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54</definedName>
    <definedName function="false" hidden="false" localSheetId="4" name="_xlnm.Print_Titles" vbProcedure="false">BASS!$6:$9</definedName>
    <definedName function="false" hidden="false" localSheetId="2" name="_xlnm.Print_Area" vbProcedure="false">BCC!$A$1:$L$111</definedName>
    <definedName function="false" hidden="false" localSheetId="2" name="_xlnm.Print_Titles" vbProcedure="false">BCC!$6:$9</definedName>
    <definedName function="false" hidden="false" localSheetId="6" name="_xlnm.Print_Area" vbProcedure="false">BL!$A$1:$N$114</definedName>
    <definedName function="false" hidden="false" localSheetId="6" name="_xlnm.Print_Titles" vbProcedure="false">BL!$6:$9</definedName>
    <definedName function="false" hidden="false" localSheetId="1" name="_xlnm.Print_Area" vbProcedure="false">BPN!$A$1:$H$107</definedName>
    <definedName function="false" hidden="false" localSheetId="1" name="_xlnm.Print_Titles" vbProcedure="false">BPN!$6:$9</definedName>
    <definedName function="false" hidden="false" localSheetId="3" name="_xlnm.Print_Area" vbProcedure="false">BS!$A$1:$N$112</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39</definedName>
    <definedName function="false" hidden="false" localSheetId="5" name="_xlnm.Print_Titles" vbProcedure="false">FAOAM!$6:$9</definedName>
    <definedName function="false" hidden="false" localSheetId="10" name="_xlnm.Print_Area" vbProcedure="false">locale!$A$1:$N$30</definedName>
    <definedName function="false" hidden="false" localSheetId="0" name="_xlnm.Print_Area" vbProcedure="false">main!$A$1:$BH$204</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N$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42</xdr:colOff>
                <xdr:row>93</xdr:row>
                <xdr:rowOff>7</xdr:rowOff>
              </xdr:from>
              <xdr:to>
                <xdr:col>30</xdr:col>
                <xdr:colOff>13</xdr:colOff>
                <xdr:row>96</xdr:row>
                <xdr:rowOff>15</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53</xdr:colOff>
                <xdr:row>98</xdr:row>
                <xdr:rowOff>0</xdr:rowOff>
              </xdr:from>
              <xdr:to>
                <xdr:col>30</xdr:col>
                <xdr:colOff>22</xdr:colOff>
                <xdr:row>100</xdr:row>
                <xdr:rowOff>29</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4</xdr:colOff>
                <xdr:row>163</xdr:row>
                <xdr:rowOff>12</xdr:rowOff>
              </xdr:from>
              <xdr:to>
                <xdr:col>29</xdr:col>
                <xdr:colOff>67</xdr:colOff>
                <xdr:row>166</xdr:row>
                <xdr:rowOff>9</xdr:rowOff>
              </xdr:to>
            </anchor>
          </commentPr>
        </mc:Choice>
        <mc:Fallback/>
      </mc:AlternateContent>
    </comment>
  </commentList>
</comments>
</file>

<file path=xl/sharedStrings.xml><?xml version="1.0" encoding="utf-8"?>
<sst xmlns="http://schemas.openxmlformats.org/spreadsheetml/2006/main" count="1615" uniqueCount="372">
  <si>
    <t xml:space="preserve">la situația din 30 iunie 2022</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gt;200</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lt;0</t>
  </si>
  <si>
    <t xml:space="preserve">Valori mobiliare de stat  cu excepţia acţiunilor</t>
  </si>
  <si>
    <t xml:space="preserve">Garanţii  interne</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2</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22</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inclusiv</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0000"/>
    <numFmt numFmtId="166" formatCode="0.0"/>
    <numFmt numFmtId="167" formatCode="General"/>
    <numFmt numFmtId="168" formatCode="#,##0.0"/>
    <numFmt numFmtId="169" formatCode="@"/>
    <numFmt numFmtId="170" formatCode="#,##0.00"/>
  </numFmts>
  <fonts count="10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45">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medium"/>
      <right style="medium"/>
      <top style="medium"/>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right style="thin"/>
      <top style="thin"/>
      <bottom style="thick">
        <color rgb="FFFF0000"/>
      </bottom>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medium"/>
      <right style="medium"/>
      <top style="thin"/>
      <bottom style="mediu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11"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26"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7"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26" fillId="14" borderId="30"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right" vertical="center" textRotation="0" wrapText="fals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11" fillId="9" borderId="30"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6" fontId="9" fillId="0" borderId="30"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right" vertical="center" textRotation="0" wrapText="false" indent="0" shrinkToFit="false"/>
      <protection locked="true" hidden="false"/>
    </xf>
    <xf numFmtId="166" fontId="36" fillId="0" borderId="29"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30"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17"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9" fillId="16" borderId="30"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17"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9" fillId="17" borderId="30"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31"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9"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right" vertical="center" textRotation="0" wrapText="false" indent="0" shrinkToFit="false"/>
      <protection locked="true" hidden="false"/>
    </xf>
    <xf numFmtId="166" fontId="10" fillId="9" borderId="29"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19" xfId="20" applyFont="true" applyBorder="true" applyAlignment="true" applyProtection="false">
      <alignment horizontal="right" vertical="center" textRotation="0" wrapText="false" indent="0" shrinkToFit="false"/>
      <protection locked="true" hidden="false"/>
    </xf>
    <xf numFmtId="166" fontId="33" fillId="9" borderId="17"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13" fillId="9" borderId="30"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7" xfId="20" applyFont="true" applyBorder="true" applyAlignment="true" applyProtection="false">
      <alignment horizontal="right" vertical="center" textRotation="0" wrapText="false" indent="0" shrinkToFit="false"/>
      <protection locked="true" hidden="false"/>
    </xf>
    <xf numFmtId="166" fontId="33" fillId="17" borderId="29"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30"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right" vertical="center" textRotation="0" wrapText="false" indent="0" shrinkToFit="false"/>
      <protection locked="true" hidden="false"/>
    </xf>
    <xf numFmtId="166" fontId="12" fillId="0" borderId="29" xfId="20" applyFont="true" applyBorder="true" applyAlignment="true" applyProtection="false">
      <alignment horizontal="right" vertical="center" textRotation="0" wrapText="false" indent="0" shrinkToFit="false"/>
      <protection locked="true" hidden="false"/>
    </xf>
    <xf numFmtId="166" fontId="13" fillId="0" borderId="30"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17" xfId="20" applyFont="true" applyBorder="true" applyAlignment="true" applyProtection="false">
      <alignment horizontal="right"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17" xfId="20" applyFont="true" applyBorder="true" applyAlignment="true" applyProtection="false">
      <alignment horizontal="right" vertical="center" textRotation="0" wrapText="false" indent="0" shrinkToFit="false"/>
      <protection locked="true" hidden="false"/>
    </xf>
    <xf numFmtId="166" fontId="42" fillId="17" borderId="29" xfId="20" applyFont="true" applyBorder="true" applyAlignment="true" applyProtection="false">
      <alignment horizontal="right" vertical="center" textRotation="0" wrapText="false" indent="0" shrinkToFit="false"/>
      <protection locked="true" hidden="false"/>
    </xf>
    <xf numFmtId="166" fontId="56" fillId="17" borderId="30"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11" fillId="14" borderId="30"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16" borderId="17" xfId="20" applyFont="true" applyBorder="true" applyAlignment="true" applyProtection="false">
      <alignment horizontal="right" vertical="center" textRotation="0" wrapText="false" indent="0" shrinkToFit="false"/>
      <protection locked="true" hidden="false"/>
    </xf>
    <xf numFmtId="166" fontId="42" fillId="0" borderId="29" xfId="20" applyFont="true" applyBorder="true" applyAlignment="true" applyProtection="false">
      <alignment horizontal="right" vertical="center" textRotation="0" wrapText="false" indent="0" shrinkToFit="false"/>
      <protection locked="true" hidden="false"/>
    </xf>
    <xf numFmtId="166" fontId="56" fillId="0" borderId="30"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36" fillId="16" borderId="1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38" fillId="16" borderId="17"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17" xfId="20" applyFont="true" applyBorder="true" applyAlignment="true" applyProtection="false">
      <alignment horizontal="right" vertical="center" textRotation="0" wrapText="false" indent="0" shrinkToFit="false"/>
      <protection locked="true" hidden="false"/>
    </xf>
    <xf numFmtId="166" fontId="8" fillId="18" borderId="29" xfId="20" applyFont="true" applyBorder="true" applyAlignment="true" applyProtection="false">
      <alignment horizontal="right" vertical="center" textRotation="0" wrapText="false" indent="0" shrinkToFit="false"/>
      <protection locked="true" hidden="false"/>
    </xf>
    <xf numFmtId="166" fontId="9" fillId="18" borderId="32"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14" fillId="18" borderId="17" xfId="20" applyFont="true" applyBorder="true" applyAlignment="true" applyProtection="false">
      <alignment horizontal="right" vertical="center" textRotation="0" wrapText="false" indent="0" shrinkToFit="false"/>
      <protection locked="true" hidden="false"/>
    </xf>
    <xf numFmtId="166" fontId="9" fillId="18" borderId="30"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14" fillId="16" borderId="17"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59" fillId="17" borderId="30"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6" fillId="16" borderId="17" xfId="20" applyFont="true" applyBorder="true" applyAlignment="true" applyProtection="false">
      <alignment horizontal="right" vertical="center" textRotation="0" wrapText="false" indent="0" shrinkToFit="false"/>
      <protection locked="true" hidden="false"/>
    </xf>
    <xf numFmtId="166" fontId="66" fillId="5" borderId="29" xfId="20" applyFont="true" applyBorder="true" applyAlignment="true" applyProtection="false">
      <alignment horizontal="right" vertical="center" textRotation="0" wrapText="false" indent="0" shrinkToFit="false"/>
      <protection locked="true" hidden="false"/>
    </xf>
    <xf numFmtId="166" fontId="13" fillId="5" borderId="30"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true" indent="0" shrinkToFit="false"/>
      <protection locked="true" hidden="false"/>
    </xf>
    <xf numFmtId="169" fontId="68" fillId="0" borderId="15" xfId="20" applyFont="true" applyBorder="true" applyAlignment="true" applyProtection="false">
      <alignment horizontal="center"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true" indent="0" shrinkToFit="false"/>
      <protection locked="true" hidden="false"/>
    </xf>
    <xf numFmtId="166" fontId="68" fillId="0" borderId="14" xfId="20" applyFont="true" applyBorder="true" applyAlignment="true" applyProtection="false">
      <alignment horizontal="right" vertical="center" textRotation="0" wrapText="true" indent="0" shrinkToFit="false"/>
      <protection locked="true" hidden="false"/>
    </xf>
    <xf numFmtId="166" fontId="68" fillId="0" borderId="15" xfId="20" applyFont="true" applyBorder="true" applyAlignment="true" applyProtection="false">
      <alignment horizontal="right" vertical="center" textRotation="0" wrapText="true" indent="0" shrinkToFit="false"/>
      <protection locked="true" hidden="false"/>
    </xf>
    <xf numFmtId="166" fontId="68" fillId="0" borderId="13"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general" vertical="center" textRotation="0" wrapText="true" indent="0" shrinkToFit="false"/>
      <protection locked="true" hidden="false"/>
    </xf>
    <xf numFmtId="166" fontId="68" fillId="0" borderId="17" xfId="20" applyFont="true" applyBorder="true" applyAlignment="true" applyProtection="false">
      <alignment horizontal="right" vertical="center" textRotation="0" wrapText="true" indent="0" shrinkToFit="false"/>
      <protection locked="true" hidden="false"/>
    </xf>
    <xf numFmtId="166" fontId="68" fillId="11" borderId="18" xfId="20" applyFont="true" applyBorder="true" applyAlignment="true" applyProtection="false">
      <alignment horizontal="right" vertical="center" textRotation="0" wrapText="false" indent="0" shrinkToFit="false"/>
      <protection locked="true" hidden="false"/>
    </xf>
    <xf numFmtId="166" fontId="68" fillId="11" borderId="19" xfId="20" applyFont="true" applyBorder="true" applyAlignment="true" applyProtection="false">
      <alignment horizontal="right" vertical="center" textRotation="0" wrapText="false" indent="0" shrinkToFit="false"/>
      <protection locked="true" hidden="false"/>
    </xf>
    <xf numFmtId="166" fontId="68" fillId="11" borderId="14" xfId="20" applyFont="true" applyBorder="true" applyAlignment="true" applyProtection="false">
      <alignment horizontal="right" vertical="center" textRotation="0" wrapText="false" indent="0" shrinkToFit="false"/>
      <protection locked="true" hidden="false"/>
    </xf>
    <xf numFmtId="166" fontId="68" fillId="11" borderId="17" xfId="20" applyFont="true" applyBorder="true" applyAlignment="true" applyProtection="false">
      <alignment horizontal="right" vertical="center" textRotation="0" wrapText="false" indent="0" shrinkToFit="false"/>
      <protection locked="true" hidden="false"/>
    </xf>
    <xf numFmtId="166" fontId="68" fillId="11" borderId="29" xfId="20" applyFont="true" applyBorder="true" applyAlignment="true" applyProtection="false">
      <alignment horizontal="right" vertical="center" textRotation="0" wrapText="false" indent="0" shrinkToFit="false"/>
      <protection locked="true" hidden="false"/>
    </xf>
    <xf numFmtId="166" fontId="39" fillId="11" borderId="30" xfId="20" applyFont="true" applyBorder="true" applyAlignment="true" applyProtection="false">
      <alignment horizontal="right" vertical="center" textRotation="0" wrapText="false" indent="0" shrinkToFit="false"/>
      <protection locked="true" hidden="false"/>
    </xf>
    <xf numFmtId="166" fontId="68" fillId="0" borderId="15" xfId="20" applyFont="true" applyBorder="true" applyAlignment="true" applyProtection="false">
      <alignment horizontal="right"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false" indent="0" shrinkToFit="false"/>
      <protection locked="true" hidden="false"/>
    </xf>
    <xf numFmtId="166" fontId="68" fillId="0" borderId="16" xfId="20" applyFont="true" applyBorder="true" applyAlignment="true" applyProtection="false">
      <alignment horizontal="right" vertical="center" textRotation="0" wrapText="false" indent="0" shrinkToFit="false"/>
      <protection locked="true" hidden="false"/>
    </xf>
    <xf numFmtId="166" fontId="68" fillId="0" borderId="17" xfId="20" applyFont="true" applyBorder="true" applyAlignment="true" applyProtection="false">
      <alignment horizontal="general" vertical="center" textRotation="0" wrapText="true" indent="0" shrinkToFit="false"/>
      <protection locked="true" hidden="false"/>
    </xf>
    <xf numFmtId="166" fontId="68" fillId="0" borderId="16" xfId="20" applyFont="true" applyBorder="true" applyAlignment="true" applyProtection="false">
      <alignment horizontal="right" vertical="center" textRotation="0" wrapText="tru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6" fontId="66" fillId="0" borderId="29" xfId="20" applyFont="true" applyBorder="true" applyAlignment="true" applyProtection="false">
      <alignment horizontal="right" vertical="center" textRotation="0" wrapText="false" indent="0" shrinkToFit="false"/>
      <protection locked="true" hidden="false"/>
    </xf>
    <xf numFmtId="166" fontId="68" fillId="16" borderId="18" xfId="20" applyFont="true" applyBorder="true" applyAlignment="true" applyProtection="false">
      <alignment horizontal="right" vertical="center" textRotation="0" wrapText="false" indent="0" shrinkToFit="false"/>
      <protection locked="true" hidden="false"/>
    </xf>
    <xf numFmtId="166" fontId="68" fillId="16" borderId="19" xfId="20" applyFont="true" applyBorder="true" applyAlignment="true" applyProtection="false">
      <alignment horizontal="right" vertical="center" textRotation="0" wrapText="false" indent="0" shrinkToFit="false"/>
      <protection locked="true" hidden="false"/>
    </xf>
    <xf numFmtId="166" fontId="68" fillId="16" borderId="17" xfId="20" applyFont="true" applyBorder="true" applyAlignment="true" applyProtection="false">
      <alignment horizontal="right" vertical="center" textRotation="0" wrapText="false" indent="0" shrinkToFit="false"/>
      <protection locked="true" hidden="false"/>
    </xf>
    <xf numFmtId="166" fontId="68" fillId="0" borderId="29"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8"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9"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17" xfId="20" applyFont="true" applyBorder="true" applyAlignment="true" applyProtection="false">
      <alignment horizontal="right" vertical="center" textRotation="0" wrapText="false" indent="0" shrinkToFit="false"/>
      <protection locked="true" hidden="false"/>
    </xf>
    <xf numFmtId="166" fontId="39" fillId="11" borderId="2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8" fillId="0" borderId="13" xfId="20" applyFont="true" applyBorder="true" applyAlignment="true" applyProtection="false">
      <alignment horizontal="center" vertical="center" textRotation="0" wrapText="false" indent="0" shrinkToFit="false"/>
      <protection locked="true" hidden="false"/>
    </xf>
    <xf numFmtId="166" fontId="68"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right" vertical="center" textRotation="0" wrapText="false" indent="0" shrinkToFit="false"/>
      <protection locked="true" hidden="false"/>
    </xf>
    <xf numFmtId="166" fontId="30" fillId="7" borderId="29" xfId="20" applyFont="true" applyBorder="true" applyAlignment="true" applyProtection="false">
      <alignment horizontal="right" vertical="center" textRotation="0" wrapText="false" indent="0" shrinkToFit="false"/>
      <protection locked="true" hidden="false"/>
    </xf>
    <xf numFmtId="166" fontId="11" fillId="7" borderId="30"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1"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1" fillId="14" borderId="14" xfId="0" applyFont="true" applyBorder="true" applyAlignment="true" applyProtection="false">
      <alignment horizontal="right" vertical="center" textRotation="0" wrapText="tru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9" xfId="20" applyFont="true" applyBorder="true" applyAlignment="true" applyProtection="false">
      <alignment horizontal="right" vertical="center" textRotation="0" wrapText="false" indent="0" shrinkToFit="false"/>
      <protection locked="true" hidden="false"/>
    </xf>
    <xf numFmtId="166" fontId="13" fillId="16" borderId="30"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2" borderId="16" xfId="20" applyFont="true" applyBorder="true" applyAlignment="true" applyProtection="false">
      <alignment horizontal="general" vertical="center" textRotation="0" wrapText="true" indent="0" shrinkToFit="false"/>
      <protection locked="true" hidden="false"/>
    </xf>
    <xf numFmtId="169" fontId="30" fillId="22" borderId="15" xfId="20" applyFont="true" applyBorder="true" applyAlignment="true" applyProtection="false">
      <alignment horizontal="center" vertical="center" textRotation="0" wrapText="false" indent="0" shrinkToFit="false"/>
      <protection locked="true" hidden="false"/>
    </xf>
    <xf numFmtId="169" fontId="33" fillId="22" borderId="13" xfId="20" applyFont="true" applyBorder="true" applyAlignment="true" applyProtection="false">
      <alignment horizontal="right" vertical="center" textRotation="0" wrapText="false" indent="0" shrinkToFit="false"/>
      <protection locked="true" hidden="false"/>
    </xf>
    <xf numFmtId="164" fontId="48" fillId="22" borderId="16" xfId="0" applyFont="true" applyBorder="true" applyAlignment="true" applyProtection="false">
      <alignment horizontal="left" vertical="center" textRotation="0" wrapText="true" indent="0" shrinkToFit="false"/>
      <protection locked="true" hidden="false"/>
    </xf>
    <xf numFmtId="169" fontId="8" fillId="22" borderId="15" xfId="20" applyFont="true" applyBorder="true" applyAlignment="true" applyProtection="false">
      <alignment horizontal="center" vertical="center" textRotation="0" wrapText="false" indent="0" shrinkToFit="false"/>
      <protection locked="true" hidden="false"/>
    </xf>
    <xf numFmtId="169" fontId="8" fillId="22" borderId="13" xfId="20" applyFont="true" applyBorder="true" applyAlignment="true" applyProtection="false">
      <alignment horizontal="right"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9" fontId="14" fillId="22" borderId="15" xfId="20" applyFont="true" applyBorder="true" applyAlignment="true" applyProtection="false">
      <alignment horizontal="center" vertical="center" textRotation="0" wrapText="false" indent="0" shrinkToFit="false"/>
      <protection locked="true" hidden="false"/>
    </xf>
    <xf numFmtId="169" fontId="14" fillId="22"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4"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19" xfId="20" applyFont="true" applyBorder="true" applyAlignment="true" applyProtection="false">
      <alignment horizontal="right" vertical="center" textRotation="0" wrapText="false" indent="0" shrinkToFit="false"/>
      <protection locked="true" hidden="false"/>
    </xf>
    <xf numFmtId="166" fontId="8" fillId="17" borderId="17" xfId="20" applyFont="true" applyBorder="true" applyAlignment="true" applyProtection="false">
      <alignment horizontal="right" vertical="center" textRotation="0" wrapText="false" indent="0" shrinkToFit="false"/>
      <protection locked="true" hidden="false"/>
    </xf>
    <xf numFmtId="166" fontId="8" fillId="17" borderId="29" xfId="20" applyFont="true" applyBorder="true" applyAlignment="true" applyProtection="false">
      <alignment horizontal="right" vertical="center" textRotation="0" wrapText="false" indent="0" shrinkToFit="false"/>
      <protection locked="true" hidden="false"/>
    </xf>
    <xf numFmtId="166" fontId="9" fillId="17" borderId="30"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73" fillId="0" borderId="15" xfId="0" applyFont="true" applyBorder="true" applyAlignment="true" applyProtection="false">
      <alignment horizontal="right" vertical="center" textRotation="0" wrapText="true" indent="0" shrinkToFit="false"/>
      <protection locked="true" hidden="false"/>
    </xf>
    <xf numFmtId="166" fontId="73" fillId="0" borderId="14"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6"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12" fillId="0" borderId="33"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6" fontId="14" fillId="0" borderId="33" xfId="20" applyFont="true" applyBorder="true" applyAlignment="true" applyProtection="false">
      <alignment horizontal="right" vertical="center" textRotation="0" wrapText="false" indent="0" shrinkToFit="false"/>
      <protection locked="true" hidden="false"/>
    </xf>
    <xf numFmtId="164" fontId="50" fillId="22" borderId="16" xfId="0" applyFont="true" applyBorder="true" applyAlignment="true" applyProtection="false">
      <alignment horizontal="left" vertical="center" textRotation="0" wrapText="true" indent="0" shrinkToFit="false"/>
      <protection locked="true" hidden="false"/>
    </xf>
    <xf numFmtId="166" fontId="76"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9" fontId="8" fillId="22" borderId="13" xfId="20" applyFont="true" applyBorder="true" applyAlignment="true" applyProtection="false">
      <alignment horizontal="center" vertical="center" textRotation="0" wrapText="false" indent="0" shrinkToFit="false"/>
      <protection locked="true" hidden="false"/>
    </xf>
    <xf numFmtId="166" fontId="33" fillId="0" borderId="31"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77" fillId="0" borderId="14" xfId="0" applyFont="true" applyBorder="true" applyAlignment="true" applyProtection="false">
      <alignment horizontal="right" vertical="center" textRotation="0" wrapText="true" indent="0" shrinkToFit="false"/>
      <protection locked="true" hidden="false"/>
    </xf>
    <xf numFmtId="169" fontId="58" fillId="22" borderId="16" xfId="20" applyFont="true" applyBorder="true" applyAlignment="true" applyProtection="false">
      <alignment horizontal="left" vertical="center" textRotation="0" wrapText="false" indent="1" shrinkToFit="false"/>
      <protection locked="true" hidden="false"/>
    </xf>
    <xf numFmtId="169" fontId="58" fillId="22" borderId="15" xfId="20" applyFont="true" applyBorder="true" applyAlignment="true" applyProtection="false">
      <alignment horizontal="center" vertical="center" textRotation="0" wrapText="false" indent="0" shrinkToFit="false"/>
      <protection locked="true" hidden="false"/>
    </xf>
    <xf numFmtId="166" fontId="25" fillId="22" borderId="13"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right" vertical="center" textRotation="0" wrapText="false" indent="0" shrinkToFit="false"/>
      <protection locked="true" hidden="false"/>
    </xf>
    <xf numFmtId="166"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5"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general" vertical="center" textRotation="0" wrapText="false" indent="0" shrinkToFit="false"/>
      <protection locked="true" hidden="false"/>
    </xf>
    <xf numFmtId="166" fontId="25" fillId="22" borderId="17" xfId="20" applyFont="true" applyBorder="true" applyAlignment="true" applyProtection="false">
      <alignment horizontal="right" vertical="center" textRotation="0" wrapText="false" indent="0" shrinkToFit="false"/>
      <protection locked="true" hidden="false"/>
    </xf>
    <xf numFmtId="166" fontId="25" fillId="22" borderId="18" xfId="20" applyFont="true" applyBorder="true" applyAlignment="true" applyProtection="false">
      <alignment horizontal="right" vertical="center" textRotation="0" wrapText="false" indent="0" shrinkToFit="false"/>
      <protection locked="true" hidden="false"/>
    </xf>
    <xf numFmtId="166" fontId="25" fillId="22" borderId="34" xfId="20" applyFont="true" applyBorder="true" applyAlignment="true" applyProtection="false">
      <alignment horizontal="right" vertical="center" textRotation="0" wrapText="false" indent="0" shrinkToFit="false"/>
      <protection locked="true" hidden="false"/>
    </xf>
    <xf numFmtId="166" fontId="25" fillId="22" borderId="29" xfId="20" applyFont="true" applyBorder="true" applyAlignment="true" applyProtection="false">
      <alignment horizontal="right" vertical="center" textRotation="0" wrapText="false" indent="0" shrinkToFit="false"/>
      <protection locked="true" hidden="false"/>
    </xf>
    <xf numFmtId="166" fontId="26" fillId="22" borderId="30" xfId="20" applyFont="true" applyBorder="true" applyAlignment="true" applyProtection="false">
      <alignment horizontal="right" vertical="center" textRotation="0" wrapText="false" indent="0" shrinkToFit="false"/>
      <protection locked="true" hidden="false"/>
    </xf>
    <xf numFmtId="166" fontId="25" fillId="22" borderId="19" xfId="20" applyFont="true" applyBorder="true" applyAlignment="true" applyProtection="false">
      <alignment horizontal="right" vertical="center" textRotation="0" wrapText="false" indent="0" shrinkToFit="false"/>
      <protection locked="true" hidden="false"/>
    </xf>
    <xf numFmtId="168"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7" xfId="20" applyFont="true" applyBorder="true" applyAlignment="true" applyProtection="false">
      <alignment horizontal="left" vertical="center" textRotation="0" wrapText="false" indent="0" shrinkToFit="false"/>
      <protection locked="true" hidden="false"/>
    </xf>
    <xf numFmtId="166" fontId="25" fillId="22" borderId="16" xfId="20" applyFont="true" applyBorder="true" applyAlignment="true" applyProtection="false">
      <alignment horizontal="right" vertical="center" textRotation="0" wrapText="false" indent="0" shrinkToFit="false"/>
      <protection locked="true" hidden="false"/>
    </xf>
    <xf numFmtId="166" fontId="13" fillId="22" borderId="14" xfId="20" applyFont="true" applyBorder="true" applyAlignment="true" applyProtection="false">
      <alignment horizontal="right" vertical="center" textRotation="0" wrapText="false" indent="0" shrinkToFit="false"/>
      <protection locked="true" hidden="false"/>
    </xf>
    <xf numFmtId="166" fontId="33" fillId="22"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right" vertical="center" textRotation="0" wrapText="false" indent="0" shrinkToFit="false"/>
      <protection locked="true" hidden="false"/>
    </xf>
    <xf numFmtId="166" fontId="24" fillId="11" borderId="29" xfId="20" applyFont="true" applyBorder="true" applyAlignment="true" applyProtection="false">
      <alignment horizontal="right" vertical="center" textRotation="0" wrapText="false" indent="0" shrinkToFit="false"/>
      <protection locked="true" hidden="false"/>
    </xf>
    <xf numFmtId="166" fontId="24" fillId="11" borderId="13"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30"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6" xfId="20" applyFont="true" applyBorder="true" applyAlignment="true" applyProtection="false">
      <alignment horizontal="general" vertical="center" textRotation="0" wrapText="true" indent="0" shrinkToFit="false"/>
      <protection locked="true" hidden="false"/>
    </xf>
    <xf numFmtId="166" fontId="24" fillId="14" borderId="27" xfId="20" applyFont="true" applyBorder="true" applyAlignment="true" applyProtection="false">
      <alignment horizontal="right" vertical="center" textRotation="0" wrapText="tru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false" indent="0" shrinkToFit="false"/>
      <protection locked="true" hidden="false"/>
    </xf>
    <xf numFmtId="166" fontId="22" fillId="14" borderId="30"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8"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left" vertical="center" textRotation="0" wrapText="true" indent="0" shrinkToFit="false"/>
      <protection locked="true" hidden="false"/>
    </xf>
    <xf numFmtId="166" fontId="13" fillId="14" borderId="26" xfId="20" applyFont="true" applyBorder="true" applyAlignment="true" applyProtection="false">
      <alignment horizontal="right" vertical="center" textRotation="0" wrapText="false" indent="0" shrinkToFit="false"/>
      <protection locked="true" hidden="false"/>
    </xf>
    <xf numFmtId="166" fontId="33" fillId="14" borderId="26"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3" xfId="20" applyFont="true" applyBorder="true" applyAlignment="true" applyProtection="false">
      <alignment horizontal="right" vertical="center" textRotation="0" wrapText="false" indent="0" shrinkToFit="false"/>
      <protection locked="true" hidden="false"/>
    </xf>
    <xf numFmtId="166" fontId="22" fillId="14" borderId="33" xfId="20" applyFont="true" applyBorder="true" applyAlignment="true" applyProtection="false">
      <alignment horizontal="right" vertical="center" textRotation="0" wrapText="true" indent="0" shrinkToFit="false"/>
      <protection locked="true" hidden="false"/>
    </xf>
    <xf numFmtId="166" fontId="57" fillId="14" borderId="33"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3"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17"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4" fillId="14" borderId="33" xfId="20" applyFont="true" applyBorder="true" applyAlignment="true" applyProtection="false">
      <alignment horizontal="right" vertical="center" textRotation="0" wrapText="false" indent="0" shrinkToFit="false"/>
      <protection locked="true" hidden="false"/>
    </xf>
    <xf numFmtId="168" fontId="22" fillId="14" borderId="33" xfId="20" applyFont="true" applyBorder="true" applyAlignment="true" applyProtection="false">
      <alignment horizontal="right" vertical="center" textRotation="0" wrapText="false" indent="0" shrinkToFit="false"/>
      <protection locked="true" hidden="false"/>
    </xf>
    <xf numFmtId="166" fontId="22" fillId="14" borderId="33"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3" xfId="20" applyFont="true" applyBorder="true" applyAlignment="true" applyProtection="false">
      <alignment horizontal="right" vertical="center" textRotation="0" wrapText="false" indent="0" shrinkToFit="false"/>
      <protection locked="true" hidden="false"/>
    </xf>
    <xf numFmtId="166" fontId="12" fillId="14" borderId="33"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1" fillId="0" borderId="43"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6" fillId="14" borderId="14" xfId="20" applyFont="true" applyBorder="true" applyAlignment="true" applyProtection="false">
      <alignment horizontal="general" vertical="center" textRotation="0" wrapText="true" indent="0" shrinkToFit="false"/>
      <protection locked="true" hidden="false"/>
    </xf>
    <xf numFmtId="164" fontId="87" fillId="14" borderId="14" xfId="20" applyFont="true" applyBorder="true" applyAlignment="true" applyProtection="false">
      <alignment horizontal="center" vertical="center" textRotation="0" wrapText="false" indent="0" shrinkToFit="false"/>
      <protection locked="true" hidden="false"/>
    </xf>
    <xf numFmtId="168" fontId="87" fillId="14" borderId="14" xfId="0" applyFont="true" applyBorder="true" applyAlignment="true" applyProtection="false">
      <alignment horizontal="right" vertical="center" textRotation="0" wrapText="fals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8" fillId="9" borderId="14" xfId="0" applyFont="true" applyBorder="true" applyAlignment="true" applyProtection="false">
      <alignment horizontal="right" vertical="center" textRotation="0" wrapText="false" indent="0" shrinkToFit="false"/>
      <protection locked="true" hidden="false"/>
    </xf>
    <xf numFmtId="166" fontId="88"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90"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91"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6" fontId="80"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8"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8" fontId="80" fillId="16" borderId="14" xfId="0" applyFont="true" applyBorder="true" applyAlignment="true" applyProtection="false">
      <alignment horizontal="right" vertical="center" textRotation="0" wrapText="false" indent="0" shrinkToFit="false"/>
      <protection locked="true" hidden="false"/>
    </xf>
    <xf numFmtId="166" fontId="80" fillId="16" borderId="14" xfId="0" applyFont="true" applyBorder="true" applyAlignment="true" applyProtection="false">
      <alignment horizontal="right" vertical="center" textRotation="0" wrapText="false" indent="0" shrinkToFit="false"/>
      <protection locked="true" hidden="false"/>
    </xf>
    <xf numFmtId="166" fontId="90"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3" shrinkToFit="false"/>
      <protection locked="true" hidden="false"/>
    </xf>
    <xf numFmtId="168" fontId="90" fillId="16" borderId="14" xfId="0" applyFont="true" applyBorder="true" applyAlignment="true" applyProtection="false">
      <alignment horizontal="right" vertical="center" textRotation="0" wrapText="false" indent="0"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8"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9" fillId="0" borderId="14" xfId="20" applyFont="true" applyBorder="true" applyAlignment="true" applyProtection="false">
      <alignment horizontal="center" vertical="center" textRotation="0" wrapText="true" indent="0" shrinkToFit="false"/>
      <protection locked="true" hidden="false"/>
    </xf>
    <xf numFmtId="169" fontId="89"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94" fillId="7" borderId="14" xfId="20" applyFont="true" applyBorder="true" applyAlignment="true" applyProtection="false">
      <alignment horizontal="left" vertical="center" textRotation="0" wrapText="true" indent="0" shrinkToFit="false"/>
      <protection locked="true" hidden="false"/>
    </xf>
    <xf numFmtId="169" fontId="87" fillId="7" borderId="14" xfId="20" applyFont="true" applyBorder="true" applyAlignment="true" applyProtection="false">
      <alignment horizontal="center" vertical="center" textRotation="0" wrapText="true" indent="0" shrinkToFit="false"/>
      <protection locked="true" hidden="false"/>
    </xf>
    <xf numFmtId="168" fontId="94"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7" fillId="22" borderId="14" xfId="20" applyFont="true" applyBorder="true" applyAlignment="true" applyProtection="false">
      <alignment horizontal="left" vertical="center" textRotation="0" wrapText="false" indent="0" shrinkToFit="false"/>
      <protection locked="true" hidden="false"/>
    </xf>
    <xf numFmtId="169" fontId="87" fillId="22" borderId="14" xfId="20" applyFont="true" applyBorder="true" applyAlignment="true" applyProtection="false">
      <alignment horizontal="center" vertical="center" textRotation="0" wrapText="false" indent="0" shrinkToFit="false"/>
      <protection locked="true" hidden="false"/>
    </xf>
    <xf numFmtId="168" fontId="87" fillId="22" borderId="14" xfId="0" applyFont="true" applyBorder="true" applyAlignment="true" applyProtection="false">
      <alignment horizontal="right" vertical="center" textRotation="0" wrapText="false" indent="0" shrinkToFit="false"/>
      <protection locked="true" hidden="false"/>
    </xf>
    <xf numFmtId="166" fontId="58" fillId="22" borderId="14" xfId="0" applyFont="true" applyBorder="true" applyAlignment="true" applyProtection="false">
      <alignment horizontal="right" vertical="center" textRotation="0" wrapText="false" indent="0" shrinkToFit="false"/>
      <protection locked="true" hidden="false"/>
    </xf>
    <xf numFmtId="166" fontId="94" fillId="14" borderId="14" xfId="20" applyFont="true" applyBorder="true" applyAlignment="true" applyProtection="false">
      <alignment horizontal="left" vertical="center" textRotation="0" wrapText="true" indent="0" shrinkToFit="false"/>
      <protection locked="true" hidden="false"/>
    </xf>
    <xf numFmtId="169" fontId="94" fillId="14" borderId="14" xfId="20" applyFont="true" applyBorder="true" applyAlignment="true" applyProtection="false">
      <alignment horizontal="center" vertical="center" textRotation="0" wrapText="false" indent="0" shrinkToFit="false"/>
      <protection locked="true" hidden="false"/>
    </xf>
    <xf numFmtId="168" fontId="94" fillId="14" borderId="14" xfId="0" applyFont="true" applyBorder="true" applyAlignment="true" applyProtection="false">
      <alignment horizontal="right" vertical="center" textRotation="0" wrapText="fals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95" fillId="14" borderId="14" xfId="20" applyFont="true" applyBorder="true" applyAlignment="true" applyProtection="false">
      <alignment horizontal="left" vertical="center" textRotation="0" wrapText="true" indent="0" shrinkToFit="false"/>
      <protection locked="true" hidden="false"/>
    </xf>
    <xf numFmtId="169" fontId="95" fillId="14" borderId="14" xfId="20" applyFont="true" applyBorder="true" applyAlignment="true" applyProtection="false">
      <alignment horizontal="center" vertical="center" textRotation="0" wrapText="false" indent="0" shrinkToFit="false"/>
      <protection locked="true" hidden="false"/>
    </xf>
    <xf numFmtId="164" fontId="84"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8" fillId="16" borderId="14" xfId="0" applyFont="true" applyBorder="true" applyAlignment="true" applyProtection="false">
      <alignment horizontal="right" vertical="center" textRotation="0" wrapText="false" indent="0" shrinkToFit="false"/>
      <protection locked="true" hidden="false"/>
    </xf>
    <xf numFmtId="166" fontId="90"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6" fillId="21" borderId="14" xfId="20" applyFont="true" applyBorder="true" applyAlignment="true" applyProtection="false">
      <alignment horizontal="general" vertical="center" textRotation="0" wrapText="true" indent="0" shrinkToFit="false"/>
      <protection locked="true" hidden="false"/>
    </xf>
    <xf numFmtId="164" fontId="87" fillId="21" borderId="17" xfId="2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4" fontId="95" fillId="21" borderId="14" xfId="20" applyFont="true" applyBorder="true" applyAlignment="true" applyProtection="false">
      <alignment horizontal="general" vertical="center" textRotation="0" wrapText="true" indent="0" shrinkToFit="false"/>
      <protection locked="true" hidden="false"/>
    </xf>
    <xf numFmtId="164" fontId="94" fillId="21"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4" fillId="21"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4" fillId="14" borderId="14" xfId="0" applyFont="true" applyBorder="true" applyAlignment="true" applyProtection="false">
      <alignment horizontal="right" vertical="center" textRotation="0" wrapText="false" indent="0" shrinkToFit="false"/>
      <protection locked="true" hidden="false"/>
    </xf>
    <xf numFmtId="166" fontId="94" fillId="7" borderId="14" xfId="0" applyFont="true" applyBorder="true" applyAlignment="true" applyProtection="false">
      <alignment horizontal="right" vertical="center" textRotation="0" wrapText="false" indent="0" shrinkToFit="false"/>
      <protection locked="true" hidden="false"/>
    </xf>
    <xf numFmtId="166" fontId="87"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6" fontId="87" fillId="22"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false">
      <alignment horizontal="left" vertical="center" textRotation="0" wrapText="true" indent="0" shrinkToFit="false"/>
      <protection locked="true" hidden="false"/>
    </xf>
    <xf numFmtId="164" fontId="98" fillId="17" borderId="0" xfId="2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8" fillId="9"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5" fillId="0" borderId="14" xfId="20" applyFont="true" applyBorder="true" applyAlignment="true" applyProtection="false">
      <alignment horizontal="general" vertical="center" textRotation="0" wrapText="true" indent="0" shrinkToFit="false"/>
      <protection locked="true" hidden="false"/>
    </xf>
    <xf numFmtId="164" fontId="95"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9"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100"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4" fillId="22" borderId="14" xfId="20" applyFont="true" applyBorder="true" applyAlignment="true" applyProtection="false">
      <alignment horizontal="center" vertical="center" textRotation="0" wrapText="false" indent="0" shrinkToFit="false"/>
      <protection locked="true" hidden="false"/>
    </xf>
    <xf numFmtId="166" fontId="42" fillId="22"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88" fillId="16"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17"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4" fillId="10" borderId="14" xfId="20" applyFont="true" applyBorder="true" applyAlignment="true" applyProtection="false">
      <alignment horizontal="left" vertical="center" textRotation="0" wrapText="true" indent="0" shrinkToFit="false"/>
      <protection locked="true" hidden="false"/>
    </xf>
    <xf numFmtId="169" fontId="87" fillId="10" borderId="14" xfId="20" applyFont="true" applyBorder="true" applyAlignment="true" applyProtection="false">
      <alignment horizontal="center" vertical="center" textRotation="0" wrapText="true" indent="0" shrinkToFit="false"/>
      <protection locked="true" hidden="false"/>
    </xf>
    <xf numFmtId="168" fontId="94" fillId="10" borderId="14" xfId="0" applyFont="true" applyBorder="true" applyAlignment="true" applyProtection="false">
      <alignment horizontal="right" vertical="center" textRotation="0" wrapText="fals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9" fontId="94" fillId="0" borderId="14"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general" vertical="center" textRotation="0" wrapText="tru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9" fontId="101" fillId="0" borderId="14" xfId="20" applyFont="true" applyBorder="true" applyAlignment="true" applyProtection="false">
      <alignment horizontal="center" vertical="center" textRotation="0" wrapText="false" indent="0" shrinkToFit="false"/>
      <protection locked="true" hidden="false"/>
    </xf>
    <xf numFmtId="164" fontId="102"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9" fontId="87" fillId="4" borderId="14" xfId="20" applyFont="true" applyBorder="true" applyAlignment="true" applyProtection="false">
      <alignment horizontal="left" vertical="center" textRotation="0" wrapText="false" indent="0" shrinkToFit="false"/>
      <protection locked="true" hidden="false"/>
    </xf>
    <xf numFmtId="169" fontId="87" fillId="4" borderId="14" xfId="20" applyFont="true" applyBorder="true" applyAlignment="true" applyProtection="false">
      <alignment horizontal="center" vertical="center" textRotation="0" wrapText="false" indent="0" shrinkToFit="false"/>
      <protection locked="true" hidden="false"/>
    </xf>
    <xf numFmtId="168" fontId="87"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7" fillId="21" borderId="14" xfId="0" applyFont="true" applyBorder="true" applyAlignment="true" applyProtection="false">
      <alignment horizontal="right"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80"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4" fillId="21" borderId="14" xfId="0" applyFont="true" applyBorder="true" applyAlignment="true" applyProtection="false">
      <alignment horizontal="center" vertical="center" textRotation="0" wrapText="false" indent="0" shrinkToFit="false"/>
      <protection locked="true" hidden="false"/>
    </xf>
    <xf numFmtId="168" fontId="94" fillId="21"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center" vertical="center" textRotation="0" wrapText="false" indent="0" shrinkToFit="false"/>
      <protection locked="true" hidden="false"/>
    </xf>
    <xf numFmtId="168" fontId="103"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94" fillId="7"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7" fillId="22" borderId="14" xfId="20" applyFont="true" applyBorder="true" applyAlignment="true" applyProtection="false">
      <alignment horizontal="right" vertical="center" textRotation="0" wrapText="false" indent="0" shrinkToFit="false"/>
      <protection locked="true" hidden="false"/>
    </xf>
    <xf numFmtId="168" fontId="94" fillId="14" borderId="14" xfId="20" applyFont="true" applyBorder="true" applyAlignment="true" applyProtection="false">
      <alignment horizontal="right" vertical="center" textRotation="0" wrapText="true" indent="0" shrinkToFit="false"/>
      <protection locked="true" hidden="false"/>
    </xf>
    <xf numFmtId="168" fontId="95" fillId="14" borderId="14" xfId="20" applyFont="true" applyBorder="true" applyAlignment="true" applyProtection="false">
      <alignment horizontal="right" vertical="center" textRotation="0" wrapText="true" indent="0" shrinkToFit="false"/>
      <protection locked="true" hidden="false"/>
    </xf>
    <xf numFmtId="166" fontId="95" fillId="14" borderId="0" xfId="20" applyFont="true" applyBorder="true" applyAlignment="true" applyProtection="false">
      <alignment horizontal="left" vertical="center" textRotation="0" wrapText="true" indent="0" shrinkToFit="false"/>
      <protection locked="true" hidden="false"/>
    </xf>
    <xf numFmtId="169" fontId="95" fillId="14" borderId="0" xfId="20" applyFont="true" applyBorder="true" applyAlignment="true" applyProtection="false">
      <alignment horizontal="center" vertical="center" textRotation="0" wrapText="false" indent="0" shrinkToFit="false"/>
      <protection locked="true" hidden="false"/>
    </xf>
    <xf numFmtId="168" fontId="95"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center" vertical="center" textRotation="0" wrapText="true" indent="0" shrinkToFit="false"/>
      <protection locked="true" hidden="false"/>
    </xf>
    <xf numFmtId="164" fontId="88" fillId="0" borderId="14"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AA162" activePane="bottomRight" state="frozen"/>
      <selection pane="topLeft" activeCell="A1" activeCellId="0" sqref="A1"/>
      <selection pane="topRight" activeCell="AA1" activeCellId="0" sqref="AA1"/>
      <selection pane="bottomLeft" activeCell="A162" activeCellId="0" sqref="A162"/>
      <selection pane="bottomRight" activeCell="AE173" activeCellId="0" sqref="AE173"/>
    </sheetView>
  </sheetViews>
  <sheetFormatPr defaultColWidth="12.28125" defaultRowHeight="15" zeroHeight="false" outlineLevelRow="0" outlineLevelCol="0"/>
  <cols>
    <col collapsed="false" customWidth="true" hidden="false" outlineLevel="0" max="1" min="1" style="1" width="44.41"/>
    <col collapsed="false" customWidth="true" hidden="false" outlineLevel="0" max="2" min="2" style="1" width="10.99"/>
    <col collapsed="false" customWidth="true" hidden="false" outlineLevel="0" max="3" min="3" style="1" width="12.56"/>
    <col collapsed="false" customWidth="false" hidden="false" outlineLevel="0" max="4" min="4" style="1" width="12.28"/>
    <col collapsed="false" customWidth="true" hidden="false" outlineLevel="0" max="7" min="5" style="1" width="12.14"/>
    <col collapsed="false" customWidth="fals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fals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2" min="22" style="1" width="10.85"/>
    <col collapsed="false" customWidth="true" hidden="false" outlineLevel="0" max="23" min="23" style="1" width="12.42"/>
    <col collapsed="false" customWidth="true" hidden="false" outlineLevel="0" max="24" min="24" style="1" width="11.7"/>
    <col collapsed="false" customWidth="true" hidden="true" outlineLevel="0" max="25" min="25" style="1" width="11.99"/>
    <col collapsed="false" customWidth="true" hidden="true" outlineLevel="0" max="26" min="26" style="1" width="11.28"/>
    <col collapsed="false" customWidth="true" hidden="false" outlineLevel="0" max="27" min="27" style="1" width="12.14"/>
    <col collapsed="false" customWidth="true" hidden="false" outlineLevel="0" max="29" min="28" style="3" width="11.99"/>
    <col collapsed="false" customWidth="true" hidden="false" outlineLevel="0" max="30" min="30" style="1" width="12.7"/>
    <col collapsed="false" customWidth="true" hidden="false" outlineLevel="0" max="31" min="31" style="4" width="12.14"/>
    <col collapsed="false" customWidth="true" hidden="false" outlineLevel="0" max="32" min="32" style="2" width="14.99"/>
    <col collapsed="false" customWidth="true" hidden="false" outlineLevel="0" max="33" min="33" style="1" width="11.7"/>
    <col collapsed="false" customWidth="true" hidden="false" outlineLevel="0" max="34" min="34" style="1" width="10.99"/>
    <col collapsed="false" customWidth="true" hidden="false" outlineLevel="0" max="35" min="35" style="1" width="13.14"/>
    <col collapsed="false" customWidth="true" hidden="false" outlineLevel="0" max="36" min="36" style="1" width="11.7"/>
    <col collapsed="false" customWidth="true" hidden="false" outlineLevel="0" max="37" min="37" style="1" width="11.42"/>
    <col collapsed="false" customWidth="true" hidden="false" outlineLevel="0" max="38" min="38" style="1" width="11.7"/>
    <col collapsed="false" customWidth="true" hidden="false" outlineLevel="0" max="39" min="39" style="1" width="9.85"/>
    <col collapsed="false" customWidth="true" hidden="false" outlineLevel="0" max="40" min="40" style="2" width="13.56"/>
    <col collapsed="false" customWidth="true" hidden="false" outlineLevel="0" max="41" min="41" style="1" width="15.41"/>
    <col collapsed="false" customWidth="true" hidden="false" outlineLevel="0" max="42" min="42" style="1" width="9.14"/>
    <col collapsed="false" customWidth="true" hidden="false" outlineLevel="0" max="43" min="43" style="1" width="10.99"/>
    <col collapsed="false" customWidth="true" hidden="false" outlineLevel="0" max="44" min="44" style="1" width="11.7"/>
    <col collapsed="false" customWidth="true" hidden="false" outlineLevel="0" max="45" min="45" style="1" width="11.42"/>
    <col collapsed="false" customWidth="true" hidden="false" outlineLevel="0" max="46" min="46" style="1" width="11.56"/>
    <col collapsed="false" customWidth="true" hidden="false" outlineLevel="0" max="47" min="47" style="4" width="9.28"/>
    <col collapsed="false" customWidth="true" hidden="false" outlineLevel="0" max="48" min="48" style="2" width="12.7"/>
    <col collapsed="false" customWidth="true" hidden="false" outlineLevel="0" max="49" min="49" style="1" width="10.85"/>
    <col collapsed="false" customWidth="false" hidden="false" outlineLevel="0" max="50" min="50" style="1" width="12.28"/>
    <col collapsed="false" customWidth="false" hidden="false" outlineLevel="0" max="51" min="51" style="4" width="12.28"/>
    <col collapsed="false" customWidth="true" hidden="false" outlineLevel="0" max="52" min="52" style="1" width="11.99"/>
    <col collapsed="false" customWidth="true" hidden="false" outlineLevel="0" max="53" min="53" style="1" width="11.85"/>
    <col collapsed="false" customWidth="true" hidden="false" outlineLevel="0" max="54" min="54" style="1" width="9.7"/>
    <col collapsed="false" customWidth="true" hidden="true" outlineLevel="0" max="56" min="55" style="1" width="11.28"/>
    <col collapsed="false" customWidth="true" hidden="false" outlineLevel="0" max="57" min="57" style="1" width="11.28"/>
    <col collapsed="false" customWidth="true" hidden="false" outlineLevel="0" max="58" min="58" style="1" width="12.14"/>
    <col collapsed="false" customWidth="true" hidden="false" outlineLevel="0" max="59" min="59" style="1" width="10.28"/>
    <col collapsed="false" customWidth="true" hidden="false" outlineLevel="0" max="60" min="60" style="2" width="13.14"/>
    <col collapsed="false" customWidth="true" hidden="false" outlineLevel="0" max="61" min="61" style="1" width="11.99"/>
    <col collapsed="false" customWidth="true" hidden="false" outlineLevel="0" max="63" min="62" style="1" width="10.71"/>
    <col collapsed="false" customWidth="true" hidden="true" outlineLevel="0" max="66" min="64" style="1" width="9.14"/>
    <col collapsed="false" customWidth="true" hidden="true" outlineLevel="0" max="68" min="67" style="2" width="9.14"/>
    <col collapsed="false" customWidth="true" hidden="true" outlineLevel="0" max="69" min="69" style="1" width="9.14"/>
    <col collapsed="false" customWidth="true" hidden="false" outlineLevel="0" max="164" min="70" style="1" width="9.14"/>
    <col collapsed="false" customWidth="false" hidden="true" outlineLevel="0" max="168" min="165" style="1" width="12.28"/>
    <col collapsed="false" customWidth="true" hidden="false" outlineLevel="0" max="169" min="169" style="1" width="62.41"/>
    <col collapsed="false" customWidth="false" hidden="true" outlineLevel="0" max="179" min="170" style="1" width="12.28"/>
    <col collapsed="false" customWidth="true" hidden="false" outlineLevel="0" max="180" min="180" style="1" width="12.56"/>
    <col collapsed="false" customWidth="true" hidden="false" outlineLevel="0" max="181" min="181" style="1" width="15.41"/>
    <col collapsed="false" customWidth="true" hidden="false" outlineLevel="0" max="182" min="182" style="1" width="14.28"/>
    <col collapsed="false" customWidth="true" hidden="false" outlineLevel="0" max="183" min="183" style="1" width="14.7"/>
    <col collapsed="false" customWidth="true" hidden="false" outlineLevel="0" max="184" min="184" style="1" width="12.7"/>
    <col collapsed="false" customWidth="true" hidden="false" outlineLevel="0" max="185" min="185" style="1" width="13.41"/>
    <col collapsed="false" customWidth="true" hidden="false" outlineLevel="0" max="186" min="186" style="1" width="14.14"/>
    <col collapsed="false" customWidth="true" hidden="false" outlineLevel="0" max="187" min="187" style="1" width="16.99"/>
    <col collapsed="false" customWidth="true" hidden="false" outlineLevel="0" max="188" min="188" style="1" width="18.28"/>
    <col collapsed="false" customWidth="true" hidden="false" outlineLevel="0" max="189" min="189" style="1" width="16.13"/>
    <col collapsed="false" customWidth="true" hidden="false" outlineLevel="0" max="191" min="190" style="1" width="13.99"/>
    <col collapsed="false" customWidth="true" hidden="false" outlineLevel="0" max="192" min="192" style="1" width="13.41"/>
    <col collapsed="false" customWidth="true" hidden="false" outlineLevel="0" max="193" min="193" style="1" width="11.85"/>
    <col collapsed="false" customWidth="true" hidden="false" outlineLevel="0" max="194" min="194" style="1" width="10.56"/>
    <col collapsed="false" customWidth="true" hidden="false" outlineLevel="0" max="195" min="195" style="1" width="10.99"/>
    <col collapsed="false" customWidth="true" hidden="false" outlineLevel="0" max="196" min="196" style="1" width="10.41"/>
    <col collapsed="false" customWidth="true" hidden="false" outlineLevel="0" max="197" min="197" style="1" width="13.41"/>
    <col collapsed="false" customWidth="true" hidden="false" outlineLevel="0" max="198" min="198" style="1" width="11.7"/>
    <col collapsed="false" customWidth="true" hidden="false" outlineLevel="0" max="199" min="199" style="1" width="10.41"/>
    <col collapsed="false" customWidth="true" hidden="false" outlineLevel="0" max="200" min="200" style="1" width="11.7"/>
    <col collapsed="false" customWidth="true" hidden="false" outlineLevel="0" max="201" min="201" style="1" width="12.99"/>
    <col collapsed="false" customWidth="true" hidden="false" outlineLevel="0" max="202" min="202" style="1" width="13.28"/>
    <col collapsed="false" customWidth="true" hidden="false" outlineLevel="0" max="203" min="203" style="1" width="11.85"/>
    <col collapsed="false" customWidth="true" hidden="false" outlineLevel="0" max="204" min="204" style="1" width="10.28"/>
    <col collapsed="false" customWidth="true" hidden="false" outlineLevel="0" max="205" min="205" style="1" width="10.99"/>
    <col collapsed="false" customWidth="true" hidden="false" outlineLevel="0" max="206" min="206" style="1" width="10.41"/>
    <col collapsed="false" customWidth="true" hidden="false" outlineLevel="0" max="207" min="207" style="1" width="14.99"/>
    <col collapsed="false" customWidth="true" hidden="false" outlineLevel="0" max="208" min="208" style="1" width="11.7"/>
    <col collapsed="false" customWidth="true" hidden="false" outlineLevel="0" max="209" min="209" style="1" width="10.99"/>
    <col collapsed="false" customWidth="true" hidden="false" outlineLevel="0" max="212" min="210" style="1" width="13.56"/>
    <col collapsed="false" customWidth="true" hidden="false" outlineLevel="0" max="213" min="213" style="1" width="12.42"/>
    <col collapsed="false" customWidth="true" hidden="false" outlineLevel="0" max="214" min="214" style="1" width="11.99"/>
    <col collapsed="false" customWidth="true" hidden="false" outlineLevel="0" max="215" min="215" style="1" width="10.13"/>
    <col collapsed="false" customWidth="true" hidden="false" outlineLevel="0" max="216" min="216" style="1" width="10.85"/>
    <col collapsed="false" customWidth="true" hidden="false" outlineLevel="0" max="217" min="217" style="1" width="13.7"/>
    <col collapsed="false" customWidth="true" hidden="false" outlineLevel="0" max="218" min="218" style="1" width="11.99"/>
    <col collapsed="false" customWidth="true" hidden="false" outlineLevel="0" max="219" min="219" style="1" width="12.7"/>
    <col collapsed="false" customWidth="true" hidden="false" outlineLevel="0" max="220" min="220" style="1" width="12.99"/>
    <col collapsed="false" customWidth="true" hidden="false" outlineLevel="0" max="222" min="221" style="1" width="12.56"/>
    <col collapsed="false" customWidth="true" hidden="false" outlineLevel="0" max="223" min="223" style="1" width="11.28"/>
    <col collapsed="false" customWidth="true" hidden="false" outlineLevel="0" max="224" min="224" style="1" width="9.14"/>
    <col collapsed="false" customWidth="true" hidden="false" outlineLevel="0" max="225" min="225" style="1" width="10.99"/>
    <col collapsed="false" customWidth="true" hidden="false" outlineLevel="0" max="226" min="226" style="1" width="11.13"/>
    <col collapsed="false" customWidth="true" hidden="false" outlineLevel="0" max="227" min="227" style="1" width="13.14"/>
    <col collapsed="false" customWidth="true" hidden="false" outlineLevel="0" max="228" min="228" style="1" width="12.7"/>
    <col collapsed="false" customWidth="true" hidden="false" outlineLevel="0" max="229" min="229" style="1" width="10.28"/>
    <col collapsed="false" customWidth="true" hidden="false" outlineLevel="0" max="230" min="230" style="1" width="12.85"/>
    <col collapsed="false" customWidth="true" hidden="false" outlineLevel="0" max="231" min="231" style="1" width="12.7"/>
    <col collapsed="false" customWidth="true" hidden="false" outlineLevel="0" max="232" min="232" style="1" width="12.14"/>
    <col collapsed="false" customWidth="true" hidden="false" outlineLevel="0" max="233" min="233" style="1" width="10.99"/>
    <col collapsed="false" customWidth="true" hidden="false" outlineLevel="0" max="234" min="234" style="1" width="10.28"/>
    <col collapsed="false" customWidth="true" hidden="false" outlineLevel="0" max="235" min="235" style="1" width="11.28"/>
    <col collapsed="false" customWidth="true" hidden="false" outlineLevel="0" max="236" min="236" style="1" width="10.99"/>
    <col collapsed="false" customWidth="true" hidden="false" outlineLevel="0" max="237" min="237" style="1" width="14.85"/>
    <col collapsed="false" customWidth="true" hidden="false" outlineLevel="0" max="238" min="238" style="1" width="10.41"/>
    <col collapsed="false" customWidth="true" hidden="false" outlineLevel="0" max="239" min="239" style="1" width="9.14"/>
    <col collapsed="false" customWidth="true" hidden="false" outlineLevel="0" max="240" min="240" style="1" width="13.14"/>
    <col collapsed="false" customWidth="true" hidden="false" outlineLevel="0" max="242" min="241" style="1" width="12.42"/>
    <col collapsed="false" customWidth="true" hidden="false" outlineLevel="0" max="243" min="243" style="1" width="10.85"/>
    <col collapsed="false" customWidth="true" hidden="false" outlineLevel="0" max="244" min="244" style="1" width="10.28"/>
    <col collapsed="false" customWidth="true" hidden="false" outlineLevel="0" max="245" min="245" style="1" width="9.99"/>
    <col collapsed="false" customWidth="true" hidden="false" outlineLevel="0" max="247" min="246" style="1" width="13.56"/>
    <col collapsed="false" customWidth="true" hidden="false" outlineLevel="0" max="248" min="248" style="1" width="15.41"/>
    <col collapsed="false" customWidth="true" hidden="false" outlineLevel="0" max="249" min="249" style="1" width="11.99"/>
    <col collapsed="false" customWidth="true" hidden="false" outlineLevel="0" max="250" min="250" style="1" width="13.28"/>
    <col collapsed="false" customWidth="true" hidden="false" outlineLevel="0" max="251" min="251" style="1" width="13.14"/>
    <col collapsed="false" customWidth="true" hidden="false" outlineLevel="0" max="252" min="252" style="1" width="13.28"/>
    <col collapsed="false" customWidth="true" hidden="false" outlineLevel="0" max="253" min="253" style="1" width="11.28"/>
    <col collapsed="false" customWidth="true" hidden="false" outlineLevel="0" max="254" min="254" style="1" width="10.71"/>
    <col collapsed="false" customWidth="true" hidden="false" outlineLevel="0" max="255" min="255" style="1" width="11.85"/>
    <col collapsed="false" customWidth="false" hidden="false" outlineLevel="0" max="257" min="256" style="1" width="12.28"/>
  </cols>
  <sheetData>
    <row r="1" customFormat="false" ht="15.75" hidden="false" customHeight="false" outlineLevel="0" collapsed="false">
      <c r="A1" s="5" t="s">
        <v>0</v>
      </c>
      <c r="B1" s="6"/>
      <c r="C1" s="6"/>
      <c r="D1" s="6"/>
      <c r="E1" s="6"/>
      <c r="F1" s="6"/>
      <c r="G1" s="6"/>
      <c r="H1" s="6"/>
      <c r="I1" s="6"/>
      <c r="J1" s="7"/>
      <c r="K1" s="8"/>
      <c r="L1" s="8"/>
      <c r="M1" s="8"/>
      <c r="AB1" s="1"/>
      <c r="AC1" s="1"/>
      <c r="AZ1" s="9"/>
      <c r="BA1" s="9"/>
      <c r="BB1" s="9"/>
      <c r="BC1" s="9"/>
      <c r="BD1" s="9"/>
      <c r="BE1" s="9"/>
      <c r="BH1" s="10"/>
    </row>
    <row r="2" customFormat="false" ht="15.75" hidden="false" customHeight="false" outlineLevel="0" collapsed="false">
      <c r="A2" s="11" t="s">
        <v>1</v>
      </c>
      <c r="B2" s="11"/>
      <c r="C2" s="11"/>
      <c r="D2" s="11"/>
      <c r="E2" s="11"/>
      <c r="F2" s="11"/>
      <c r="G2" s="11"/>
      <c r="H2" s="11"/>
      <c r="I2" s="11"/>
      <c r="J2" s="11"/>
      <c r="K2" s="11"/>
      <c r="L2" s="11"/>
      <c r="M2" s="11"/>
      <c r="AB2" s="1"/>
      <c r="AC2" s="1"/>
    </row>
    <row r="3" s="25"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8"/>
      <c r="AB3" s="18"/>
      <c r="AC3" s="18"/>
      <c r="AD3" s="18"/>
      <c r="AE3" s="19"/>
      <c r="AF3" s="20"/>
      <c r="AG3" s="18"/>
      <c r="AH3" s="21"/>
      <c r="AI3" s="18"/>
      <c r="AJ3" s="18"/>
      <c r="AK3" s="18"/>
      <c r="AL3" s="18"/>
      <c r="AM3" s="18"/>
      <c r="AN3" s="20"/>
      <c r="AO3" s="18"/>
      <c r="AP3" s="18"/>
      <c r="AQ3" s="18"/>
      <c r="AR3" s="18"/>
      <c r="AS3" s="18"/>
      <c r="AT3" s="18"/>
      <c r="AU3" s="19"/>
      <c r="AV3" s="20"/>
      <c r="AW3" s="18"/>
      <c r="AX3" s="18"/>
      <c r="AY3" s="19"/>
      <c r="AZ3" s="18"/>
      <c r="BA3" s="18"/>
      <c r="BB3" s="18"/>
      <c r="BC3" s="18"/>
      <c r="BD3" s="18"/>
      <c r="BE3" s="18"/>
      <c r="BF3" s="18"/>
      <c r="BG3" s="18"/>
      <c r="BH3" s="22"/>
      <c r="BI3" s="23"/>
      <c r="BJ3" s="24"/>
      <c r="BK3" s="1"/>
      <c r="BO3" s="26"/>
      <c r="BP3" s="26"/>
    </row>
    <row r="4" s="25"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7" t="s">
        <v>7</v>
      </c>
      <c r="X4" s="27"/>
      <c r="Y4" s="27"/>
      <c r="Z4" s="27"/>
      <c r="AA4" s="27"/>
      <c r="AB4" s="27"/>
      <c r="AC4" s="27"/>
      <c r="AD4" s="27"/>
      <c r="AE4" s="27"/>
      <c r="AF4" s="27"/>
      <c r="AG4" s="27"/>
      <c r="AH4" s="27"/>
      <c r="AI4" s="28" t="s">
        <v>8</v>
      </c>
      <c r="AJ4" s="28"/>
      <c r="AK4" s="28"/>
      <c r="AL4" s="28"/>
      <c r="AM4" s="28"/>
      <c r="AN4" s="28"/>
      <c r="AO4" s="28"/>
      <c r="AP4" s="28"/>
      <c r="AQ4" s="29" t="s">
        <v>9</v>
      </c>
      <c r="AR4" s="29"/>
      <c r="AS4" s="29"/>
      <c r="AT4" s="29"/>
      <c r="AU4" s="29"/>
      <c r="AV4" s="29"/>
      <c r="AW4" s="29"/>
      <c r="AX4" s="29"/>
      <c r="AY4" s="30" t="s">
        <v>10</v>
      </c>
      <c r="AZ4" s="30"/>
      <c r="BA4" s="30"/>
      <c r="BB4" s="30"/>
      <c r="BC4" s="30"/>
      <c r="BD4" s="30"/>
      <c r="BE4" s="30"/>
      <c r="BF4" s="30"/>
      <c r="BG4" s="30"/>
      <c r="BH4" s="30"/>
      <c r="BI4" s="30"/>
      <c r="BJ4" s="30"/>
      <c r="BK4" s="1"/>
      <c r="BO4" s="26"/>
      <c r="BP4" s="26"/>
    </row>
    <row r="5" s="25"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7"/>
      <c r="X5" s="27"/>
      <c r="Y5" s="27"/>
      <c r="Z5" s="27"/>
      <c r="AA5" s="27"/>
      <c r="AB5" s="27"/>
      <c r="AC5" s="27"/>
      <c r="AD5" s="27"/>
      <c r="AE5" s="27"/>
      <c r="AF5" s="27"/>
      <c r="AG5" s="27"/>
      <c r="AH5" s="27"/>
      <c r="AI5" s="28"/>
      <c r="AJ5" s="28"/>
      <c r="AK5" s="28"/>
      <c r="AL5" s="28"/>
      <c r="AM5" s="28"/>
      <c r="AN5" s="28"/>
      <c r="AO5" s="28"/>
      <c r="AP5" s="28"/>
      <c r="AQ5" s="29"/>
      <c r="AR5" s="29"/>
      <c r="AS5" s="29"/>
      <c r="AT5" s="29"/>
      <c r="AU5" s="29"/>
      <c r="AV5" s="29"/>
      <c r="AW5" s="29"/>
      <c r="AX5" s="29"/>
      <c r="AY5" s="30"/>
      <c r="AZ5" s="30"/>
      <c r="BA5" s="30"/>
      <c r="BB5" s="30"/>
      <c r="BC5" s="30"/>
      <c r="BD5" s="30"/>
      <c r="BE5" s="30"/>
      <c r="BF5" s="30"/>
      <c r="BG5" s="30"/>
      <c r="BH5" s="30"/>
      <c r="BI5" s="30"/>
      <c r="BJ5" s="30"/>
      <c r="BK5" s="1"/>
      <c r="BO5" s="26"/>
      <c r="BP5" s="26"/>
    </row>
    <row r="6" s="25" customFormat="true" ht="48.75" hidden="false" customHeight="true" outlineLevel="0" collapsed="false">
      <c r="A6" s="12"/>
      <c r="B6" s="13"/>
      <c r="C6" s="31" t="s">
        <v>11</v>
      </c>
      <c r="D6" s="32" t="s">
        <v>12</v>
      </c>
      <c r="E6" s="33" t="s">
        <v>13</v>
      </c>
      <c r="F6" s="34" t="s">
        <v>14</v>
      </c>
      <c r="G6" s="34"/>
      <c r="H6" s="34" t="s">
        <v>15</v>
      </c>
      <c r="I6" s="34"/>
      <c r="J6" s="35" t="s">
        <v>16</v>
      </c>
      <c r="K6" s="36" t="s">
        <v>17</v>
      </c>
      <c r="L6" s="36"/>
      <c r="M6" s="37" t="s">
        <v>11</v>
      </c>
      <c r="N6" s="31" t="s">
        <v>12</v>
      </c>
      <c r="O6" s="38" t="s">
        <v>13</v>
      </c>
      <c r="P6" s="34" t="s">
        <v>14</v>
      </c>
      <c r="Q6" s="34"/>
      <c r="R6" s="34" t="s">
        <v>15</v>
      </c>
      <c r="S6" s="34"/>
      <c r="T6" s="35" t="s">
        <v>16</v>
      </c>
      <c r="U6" s="39" t="s">
        <v>17</v>
      </c>
      <c r="V6" s="39"/>
      <c r="W6" s="40" t="s">
        <v>11</v>
      </c>
      <c r="X6" s="41" t="s">
        <v>12</v>
      </c>
      <c r="Y6" s="42" t="s">
        <v>14</v>
      </c>
      <c r="Z6" s="42"/>
      <c r="AA6" s="43" t="s">
        <v>13</v>
      </c>
      <c r="AB6" s="31" t="s">
        <v>14</v>
      </c>
      <c r="AC6" s="31"/>
      <c r="AD6" s="34" t="s">
        <v>15</v>
      </c>
      <c r="AE6" s="34"/>
      <c r="AF6" s="35" t="s">
        <v>16</v>
      </c>
      <c r="AG6" s="36" t="s">
        <v>17</v>
      </c>
      <c r="AH6" s="36"/>
      <c r="AI6" s="44" t="s">
        <v>11</v>
      </c>
      <c r="AJ6" s="32" t="s">
        <v>12</v>
      </c>
      <c r="AK6" s="45" t="s">
        <v>13</v>
      </c>
      <c r="AL6" s="34" t="s">
        <v>15</v>
      </c>
      <c r="AM6" s="34"/>
      <c r="AN6" s="35" t="s">
        <v>16</v>
      </c>
      <c r="AO6" s="36" t="s">
        <v>17</v>
      </c>
      <c r="AP6" s="36"/>
      <c r="AQ6" s="44" t="s">
        <v>11</v>
      </c>
      <c r="AR6" s="32" t="s">
        <v>12</v>
      </c>
      <c r="AS6" s="46" t="s">
        <v>13</v>
      </c>
      <c r="AT6" s="34" t="s">
        <v>15</v>
      </c>
      <c r="AU6" s="34"/>
      <c r="AV6" s="35" t="s">
        <v>16</v>
      </c>
      <c r="AW6" s="36" t="s">
        <v>17</v>
      </c>
      <c r="AX6" s="36"/>
      <c r="AY6" s="37" t="s">
        <v>11</v>
      </c>
      <c r="AZ6" s="31" t="s">
        <v>12</v>
      </c>
      <c r="BA6" s="34" t="s">
        <v>14</v>
      </c>
      <c r="BB6" s="34"/>
      <c r="BC6" s="47" t="s">
        <v>13</v>
      </c>
      <c r="BD6" s="34" t="s">
        <v>14</v>
      </c>
      <c r="BE6" s="34"/>
      <c r="BF6" s="34" t="s">
        <v>15</v>
      </c>
      <c r="BG6" s="34"/>
      <c r="BH6" s="35" t="s">
        <v>16</v>
      </c>
      <c r="BI6" s="36" t="s">
        <v>17</v>
      </c>
      <c r="BJ6" s="36"/>
      <c r="BK6" s="1"/>
      <c r="BL6" s="48"/>
      <c r="BM6" s="48"/>
      <c r="BN6" s="48"/>
      <c r="BO6" s="48"/>
      <c r="BP6" s="26"/>
    </row>
    <row r="7" s="25" customFormat="true" ht="22.5" hidden="false" customHeight="true" outlineLevel="0" collapsed="false">
      <c r="A7" s="12"/>
      <c r="B7" s="13"/>
      <c r="C7" s="31"/>
      <c r="D7" s="32"/>
      <c r="E7" s="33"/>
      <c r="F7" s="34" t="s">
        <v>18</v>
      </c>
      <c r="G7" s="34" t="s">
        <v>19</v>
      </c>
      <c r="H7" s="34" t="s">
        <v>20</v>
      </c>
      <c r="I7" s="34" t="s">
        <v>21</v>
      </c>
      <c r="J7" s="35"/>
      <c r="K7" s="34" t="s">
        <v>20</v>
      </c>
      <c r="L7" s="49" t="s">
        <v>21</v>
      </c>
      <c r="M7" s="37"/>
      <c r="N7" s="31"/>
      <c r="O7" s="38"/>
      <c r="P7" s="34" t="s">
        <v>18</v>
      </c>
      <c r="Q7" s="34" t="s">
        <v>19</v>
      </c>
      <c r="R7" s="34" t="s">
        <v>20</v>
      </c>
      <c r="S7" s="34" t="s">
        <v>21</v>
      </c>
      <c r="T7" s="35"/>
      <c r="U7" s="34" t="s">
        <v>20</v>
      </c>
      <c r="V7" s="50" t="s">
        <v>21</v>
      </c>
      <c r="W7" s="40"/>
      <c r="X7" s="41"/>
      <c r="Y7" s="51" t="s">
        <v>18</v>
      </c>
      <c r="Z7" s="50" t="s">
        <v>19</v>
      </c>
      <c r="AA7" s="43"/>
      <c r="AB7" s="31" t="s">
        <v>18</v>
      </c>
      <c r="AC7" s="34" t="s">
        <v>19</v>
      </c>
      <c r="AD7" s="34" t="s">
        <v>20</v>
      </c>
      <c r="AE7" s="34" t="s">
        <v>21</v>
      </c>
      <c r="AF7" s="35"/>
      <c r="AG7" s="34" t="s">
        <v>20</v>
      </c>
      <c r="AH7" s="49" t="s">
        <v>21</v>
      </c>
      <c r="AI7" s="44"/>
      <c r="AJ7" s="32"/>
      <c r="AK7" s="45"/>
      <c r="AL7" s="34" t="s">
        <v>20</v>
      </c>
      <c r="AM7" s="34" t="s">
        <v>21</v>
      </c>
      <c r="AN7" s="35"/>
      <c r="AO7" s="34" t="s">
        <v>20</v>
      </c>
      <c r="AP7" s="49" t="s">
        <v>21</v>
      </c>
      <c r="AQ7" s="44"/>
      <c r="AR7" s="32"/>
      <c r="AS7" s="46"/>
      <c r="AT7" s="34" t="s">
        <v>20</v>
      </c>
      <c r="AU7" s="34" t="s">
        <v>21</v>
      </c>
      <c r="AV7" s="35"/>
      <c r="AW7" s="34" t="s">
        <v>20</v>
      </c>
      <c r="AX7" s="49" t="s">
        <v>21</v>
      </c>
      <c r="AY7" s="37"/>
      <c r="AZ7" s="31"/>
      <c r="BA7" s="34" t="s">
        <v>18</v>
      </c>
      <c r="BB7" s="34" t="s">
        <v>19</v>
      </c>
      <c r="BC7" s="47"/>
      <c r="BD7" s="34" t="s">
        <v>18</v>
      </c>
      <c r="BE7" s="34" t="s">
        <v>19</v>
      </c>
      <c r="BF7" s="34" t="s">
        <v>20</v>
      </c>
      <c r="BG7" s="34" t="s">
        <v>21</v>
      </c>
      <c r="BH7" s="35"/>
      <c r="BI7" s="34" t="s">
        <v>20</v>
      </c>
      <c r="BJ7" s="49" t="s">
        <v>21</v>
      </c>
      <c r="BK7" s="1"/>
      <c r="BL7" s="52" t="s">
        <v>22</v>
      </c>
      <c r="BM7" s="52"/>
      <c r="BN7" s="52"/>
      <c r="BO7" s="52"/>
      <c r="BP7" s="52"/>
      <c r="BQ7" s="52"/>
    </row>
    <row r="8" s="69" customFormat="true" ht="19.5" hidden="false" customHeight="true" outlineLevel="0" collapsed="false">
      <c r="A8" s="53" t="n">
        <v>1</v>
      </c>
      <c r="B8" s="54" t="n">
        <v>2</v>
      </c>
      <c r="C8" s="55" t="n">
        <v>3</v>
      </c>
      <c r="D8" s="55" t="n">
        <v>4</v>
      </c>
      <c r="E8" s="56" t="n">
        <v>5</v>
      </c>
      <c r="F8" s="56" t="n">
        <v>6</v>
      </c>
      <c r="G8" s="56" t="n">
        <v>7</v>
      </c>
      <c r="H8" s="56" t="n">
        <v>8</v>
      </c>
      <c r="I8" s="56" t="n">
        <v>9</v>
      </c>
      <c r="J8" s="57" t="n">
        <v>10</v>
      </c>
      <c r="K8" s="56" t="n">
        <v>11</v>
      </c>
      <c r="L8" s="54" t="n">
        <v>12</v>
      </c>
      <c r="M8" s="58" t="n">
        <v>13</v>
      </c>
      <c r="N8" s="55" t="n">
        <v>14</v>
      </c>
      <c r="O8" s="56" t="n">
        <v>15</v>
      </c>
      <c r="P8" s="56" t="n">
        <v>16</v>
      </c>
      <c r="Q8" s="56" t="n">
        <v>17</v>
      </c>
      <c r="R8" s="56" t="n">
        <v>18</v>
      </c>
      <c r="S8" s="56" t="n">
        <v>19</v>
      </c>
      <c r="T8" s="57" t="n">
        <v>20</v>
      </c>
      <c r="U8" s="56" t="n">
        <v>21</v>
      </c>
      <c r="V8" s="59" t="n">
        <v>22</v>
      </c>
      <c r="W8" s="60" t="n">
        <v>23</v>
      </c>
      <c r="X8" s="61" t="n">
        <v>24</v>
      </c>
      <c r="Y8" s="62"/>
      <c r="Z8" s="63"/>
      <c r="AA8" s="64" t="n">
        <v>25</v>
      </c>
      <c r="AB8" s="55" t="n">
        <v>26</v>
      </c>
      <c r="AC8" s="56" t="n">
        <v>27</v>
      </c>
      <c r="AD8" s="56" t="n">
        <v>28</v>
      </c>
      <c r="AE8" s="56" t="n">
        <v>29</v>
      </c>
      <c r="AF8" s="57" t="n">
        <v>30</v>
      </c>
      <c r="AG8" s="56" t="n">
        <v>31</v>
      </c>
      <c r="AH8" s="54" t="n">
        <v>32</v>
      </c>
      <c r="AI8" s="58" t="n">
        <v>33</v>
      </c>
      <c r="AJ8" s="55" t="n">
        <v>34</v>
      </c>
      <c r="AK8" s="56" t="n">
        <v>35</v>
      </c>
      <c r="AL8" s="56" t="n">
        <v>36</v>
      </c>
      <c r="AM8" s="56" t="n">
        <v>37</v>
      </c>
      <c r="AN8" s="57" t="n">
        <v>38</v>
      </c>
      <c r="AO8" s="56" t="n">
        <v>39</v>
      </c>
      <c r="AP8" s="54" t="n">
        <f aca="false">AO8+1</f>
        <v>40</v>
      </c>
      <c r="AQ8" s="58" t="n">
        <v>41</v>
      </c>
      <c r="AR8" s="55" t="n">
        <v>42</v>
      </c>
      <c r="AS8" s="56" t="n">
        <v>43</v>
      </c>
      <c r="AT8" s="56" t="n">
        <v>44</v>
      </c>
      <c r="AU8" s="56" t="n">
        <v>45</v>
      </c>
      <c r="AV8" s="57" t="n">
        <v>46</v>
      </c>
      <c r="AW8" s="56" t="n">
        <v>47</v>
      </c>
      <c r="AX8" s="59" t="n">
        <f aca="false">AW8+1</f>
        <v>48</v>
      </c>
      <c r="AY8" s="58" t="n">
        <v>49</v>
      </c>
      <c r="AZ8" s="55" t="n">
        <v>50</v>
      </c>
      <c r="BA8" s="55"/>
      <c r="BB8" s="55"/>
      <c r="BC8" s="56" t="n">
        <v>51</v>
      </c>
      <c r="BD8" s="56" t="n">
        <v>52</v>
      </c>
      <c r="BE8" s="56" t="n">
        <v>53</v>
      </c>
      <c r="BF8" s="56" t="n">
        <v>54</v>
      </c>
      <c r="BG8" s="56" t="n">
        <v>55</v>
      </c>
      <c r="BH8" s="65" t="n">
        <v>56</v>
      </c>
      <c r="BI8" s="62" t="n">
        <v>57</v>
      </c>
      <c r="BJ8" s="66" t="n">
        <f aca="false">BI8+1</f>
        <v>58</v>
      </c>
      <c r="BK8" s="1"/>
      <c r="BL8" s="67" t="s">
        <v>23</v>
      </c>
      <c r="BM8" s="67" t="s">
        <v>24</v>
      </c>
      <c r="BN8" s="67" t="s">
        <v>25</v>
      </c>
      <c r="BO8" s="67" t="s">
        <v>26</v>
      </c>
      <c r="BP8" s="67" t="s">
        <v>27</v>
      </c>
      <c r="BQ8" s="67" t="s">
        <v>28</v>
      </c>
      <c r="BR8" s="68"/>
      <c r="BS8" s="68"/>
      <c r="BT8" s="68"/>
      <c r="BU8" s="68"/>
      <c r="BV8" s="68"/>
      <c r="BW8" s="68"/>
      <c r="BX8" s="68"/>
      <c r="BY8" s="68"/>
      <c r="BZ8" s="68"/>
      <c r="CA8" s="68"/>
      <c r="CB8" s="68"/>
      <c r="CC8" s="68"/>
    </row>
    <row r="9" s="92" customFormat="true" ht="21.75" hidden="false" customHeight="true" outlineLevel="0" collapsed="false">
      <c r="A9" s="70" t="s">
        <v>29</v>
      </c>
      <c r="B9" s="71" t="n">
        <v>1</v>
      </c>
      <c r="C9" s="72" t="n">
        <f aca="false">M9+AY9-C69-C57</f>
        <v>80570.2</v>
      </c>
      <c r="D9" s="72" t="n">
        <f aca="false">N9+AZ9-D69-D57</f>
        <v>83756.2</v>
      </c>
      <c r="E9" s="73" t="n">
        <f aca="false">O9+BC9-E69-E57</f>
        <v>41703.3</v>
      </c>
      <c r="F9" s="73" t="n">
        <f aca="false">AB9+AK9+AS9+BD9-F68-F57+AC90-BE69</f>
        <v>41440</v>
      </c>
      <c r="G9" s="73" t="n">
        <f aca="false">Q9+BE9-BE69</f>
        <v>263.8</v>
      </c>
      <c r="H9" s="73" t="n">
        <f aca="false">E9-D9</f>
        <v>-42052.9</v>
      </c>
      <c r="I9" s="73" t="n">
        <f aca="false">IF(D9&lt;&gt;0,IF(E9/D9*100&lt;0,"&lt;0",IF(E9/D9*100&gt;200,"&gt;200",E9/D9*100))," ")</f>
        <v>49.791299032191</v>
      </c>
      <c r="J9" s="74" t="n">
        <f aca="false">T9+BH9-J69-J57</f>
        <v>34933.3</v>
      </c>
      <c r="K9" s="75" t="n">
        <f aca="false">E9-J9</f>
        <v>6770</v>
      </c>
      <c r="L9" s="76" t="n">
        <f aca="false">IF(J9&lt;&gt;0,IF(E9/J9*100&lt;0,"&lt;0",IF(E9/J9*100&gt;200,"&gt;200",E9/J9*100))," ")</f>
        <v>119.379789484532</v>
      </c>
      <c r="M9" s="77" t="n">
        <f aca="false">M10+M47+M50+M53+M69</f>
        <v>74956.5</v>
      </c>
      <c r="N9" s="77" t="n">
        <f aca="false">N10+N47+N50+N53+N69</f>
        <v>77819.2</v>
      </c>
      <c r="O9" s="73" t="n">
        <f aca="false">O10+O47+O50+O53+O69</f>
        <v>38446.3</v>
      </c>
      <c r="P9" s="73" t="n">
        <f aca="false">P10+P47+P50+P53+P69</f>
        <v>38284.6</v>
      </c>
      <c r="Q9" s="73" t="n">
        <f aca="false">AC9</f>
        <v>161.7</v>
      </c>
      <c r="R9" s="73" t="n">
        <f aca="false">O9-N9</f>
        <v>-39372.9</v>
      </c>
      <c r="S9" s="73" t="n">
        <f aca="false">IF(N9&lt;&gt;0,IF(O9/N9*100&lt;0,"&lt;0",IF(O9/N9*100&gt;200,"&gt;200",O9/N9*100))," ")</f>
        <v>49.4046456401505</v>
      </c>
      <c r="T9" s="74" t="n">
        <f aca="false">AF9+AN9+AV9-T70</f>
        <v>32181</v>
      </c>
      <c r="U9" s="78" t="n">
        <f aca="false">O9-T9</f>
        <v>6265.3</v>
      </c>
      <c r="V9" s="79" t="n">
        <f aca="false">IF(T9&lt;&gt;0,IF(O9/T9*100&lt;0,"&lt;0",IF(O9/T9*100&gt;200,"&gt;200",O9/T9*100))," ")</f>
        <v>119.468941300768</v>
      </c>
      <c r="W9" s="80" t="n">
        <f aca="false">W10+W47+W50+W53+W68-W73-W74</f>
        <v>50066.6</v>
      </c>
      <c r="X9" s="77" t="n">
        <f aca="false">X10+X47+X50+X53+X68-X73-X74</f>
        <v>52705.5</v>
      </c>
      <c r="Y9" s="73" t="n">
        <f aca="false">X9-Z9</f>
        <v>51686.7</v>
      </c>
      <c r="Z9" s="81" t="n">
        <f aca="false">Z10+Z47+Z50+Z53+Z68-Z73-Z74</f>
        <v>1018.8</v>
      </c>
      <c r="AA9" s="82" t="n">
        <f aca="false">AA10+AA47+AA50+AA53+AA68</f>
        <v>26300.9</v>
      </c>
      <c r="AB9" s="72" t="n">
        <f aca="false">AA9-AC9</f>
        <v>26139.2</v>
      </c>
      <c r="AC9" s="73" t="n">
        <f aca="false">AC10+AC47+AC50+AC53+AC68</f>
        <v>161.7</v>
      </c>
      <c r="AD9" s="73" t="n">
        <f aca="false">AD10+AD47+AD50+AD53+AD68-AD73-AD74</f>
        <v>-26404.6</v>
      </c>
      <c r="AE9" s="73" t="n">
        <f aca="false">IF(X9&lt;&gt;0,IF(AA9/X9*100&lt;0,"&lt;0",IF(AA9/X9*100&gt;200,"&gt;200",AA9/X9*100))," ")</f>
        <v>49.9016231702574</v>
      </c>
      <c r="AF9" s="83" t="n">
        <f aca="false">AF10+AF47+AF50+AF53+AF68</f>
        <v>21533.3</v>
      </c>
      <c r="AG9" s="73" t="n">
        <f aca="false">AG10+AG47+AG50+AG53+AG68</f>
        <v>4767.6</v>
      </c>
      <c r="AH9" s="84" t="n">
        <f aca="false">IF(AF9&lt;&gt;0,IF(AA9/AF9*100&lt;0,"&lt;0",IF(AA9/AF9*100&gt;200,"&gt;200",AA9/AF9*100))," ")</f>
        <v>122.140591548903</v>
      </c>
      <c r="AI9" s="72" t="n">
        <f aca="false">AI10+AI47+AI50+AI53+AI68-AI73-AI74</f>
        <v>31224.2</v>
      </c>
      <c r="AJ9" s="72" t="n">
        <f aca="false">AJ10+AJ47+AJ50+AJ53+AJ68-AJ73-AJ74</f>
        <v>33042.3</v>
      </c>
      <c r="AK9" s="73" t="n">
        <f aca="false">AK10+AK47+AK50+AK53+AK68</f>
        <v>16869.3</v>
      </c>
      <c r="AL9" s="73" t="n">
        <f aca="false">AL10+AL47+AL50+AL53+AL68-AL73-AL74</f>
        <v>-16173</v>
      </c>
      <c r="AM9" s="73" t="n">
        <f aca="false">IF(AJ9&lt;&gt;0,IF(AK9/AJ9*100&lt;0,"&lt;0",IF(AK9/AJ9*100&gt;200,"&gt;200",AK9/AJ9*100))," ")</f>
        <v>51.0536494130251</v>
      </c>
      <c r="AN9" s="85" t="n">
        <f aca="false">AN10+AN47+AN50+AN53+AN68-AN73-AN74</f>
        <v>14478.8</v>
      </c>
      <c r="AO9" s="73" t="n">
        <f aca="false">AO10+AO47+AO50+AO53+AO68</f>
        <v>2390.5</v>
      </c>
      <c r="AP9" s="84" t="n">
        <f aca="false">IF(AN9&lt;&gt;0,IF(AK9/AN9*100&lt;0,"&lt;0",IF(AK9/AN9*100&gt;200,"&gt;200",AK9/AN9*100))," ")</f>
        <v>116.510346161284</v>
      </c>
      <c r="AQ9" s="72" t="n">
        <f aca="false">AQ10+AQ47+AQ50+AQ53+AQ68-AQ73-AQ74</f>
        <v>12287.6</v>
      </c>
      <c r="AR9" s="72" t="n">
        <f aca="false">AR10+AR47+AR50+AR53+AR68-AR73-AR74</f>
        <v>12373.7</v>
      </c>
      <c r="AS9" s="73" t="n">
        <f aca="false">AS10+AS47+AS50+AS53+AS68</f>
        <v>5649.2</v>
      </c>
      <c r="AT9" s="73" t="n">
        <f aca="false">AT10+AT47+AT50+AT53+AT68-AT73-AT74</f>
        <v>-6724.5</v>
      </c>
      <c r="AU9" s="75" t="n">
        <f aca="false">IF(AR9&lt;&gt;0,IF(AS9/AR9*100&lt;0,"&lt;0",IF(AS9/AR9*100&gt;200,"&gt;200",AS9/AR9*100))," ")</f>
        <v>45.6548970800973</v>
      </c>
      <c r="AV9" s="86" t="n">
        <f aca="false">AV10+AV47+AV50+AV53+AV68-AV73-AV74</f>
        <v>5198.5</v>
      </c>
      <c r="AW9" s="73" t="n">
        <f aca="false">AW10+AW47+AW50+AW53+AW68</f>
        <v>450.7</v>
      </c>
      <c r="AX9" s="87" t="n">
        <f aca="false">IF(AV9&lt;&gt;0,IF(AS9/AV9*100&lt;0,"&lt;0",IF(AS9/AV9*100&gt;200,"&gt;200",AS9/AV9*100))," ")</f>
        <v>108.669808598634</v>
      </c>
      <c r="AY9" s="88" t="n">
        <f aca="false">AY10+AY47+AY50+AY53+AY68</f>
        <v>20550.2</v>
      </c>
      <c r="AZ9" s="72" t="n">
        <f aca="false">AZ10+AZ47+AZ50+AZ53+AZ68</f>
        <v>22222.1</v>
      </c>
      <c r="BA9" s="72" t="n">
        <f aca="false">AZ9-BB9</f>
        <v>22066.9</v>
      </c>
      <c r="BB9" s="72" t="n">
        <f aca="false">BB10+BB47+BB50+BB53+BB68</f>
        <v>155.2</v>
      </c>
      <c r="BC9" s="73" t="n">
        <f aca="false">BC10+BC47+BC50+BC53+BC68</f>
        <v>11543.2</v>
      </c>
      <c r="BD9" s="73" t="n">
        <f aca="false">BC9-BE9</f>
        <v>11441.1</v>
      </c>
      <c r="BE9" s="73" t="n">
        <f aca="false">BE10+BE47+BE50+BE53+BE68</f>
        <v>102.1</v>
      </c>
      <c r="BF9" s="73" t="n">
        <f aca="false">BC9-AZ9</f>
        <v>-10678.9</v>
      </c>
      <c r="BG9" s="73" t="n">
        <f aca="false">IF(AZ9&lt;&gt;0,IF(BC9/AZ9*100&lt;0,"&lt;0",IF(BC9/AZ9*100&gt;200,"&gt;200",BC9/AZ9*100))," ")</f>
        <v>51.9446856957713</v>
      </c>
      <c r="BH9" s="86" t="n">
        <f aca="false">BH10+BH47+BH50+BH53+BH68-BH73-BH74</f>
        <v>9949.6</v>
      </c>
      <c r="BI9" s="73" t="n">
        <f aca="false">BI10+BI47+BI50+BI53+BI68</f>
        <v>1593.6</v>
      </c>
      <c r="BJ9" s="84" t="n">
        <f aca="false">IF(BH9&lt;&gt;0,IF(BC9/BH9*100&lt;0,"&lt;0",IF(BC9/BH9*100&gt;200,"&gt;200",BC9/BH9*100))," ")</f>
        <v>116.016724290424</v>
      </c>
      <c r="BK9" s="1"/>
      <c r="BL9" s="89" t="n">
        <f aca="false">BM9+BQ9-BL69</f>
        <v>2582</v>
      </c>
      <c r="BM9" s="89" t="n">
        <f aca="false">BN9+BO9+BP9-BM70</f>
        <v>2381.9</v>
      </c>
      <c r="BN9" s="90" t="n">
        <v>1582.9</v>
      </c>
      <c r="BO9" s="91" t="n">
        <v>1566.3</v>
      </c>
      <c r="BP9" s="90" t="n">
        <v>248.1</v>
      </c>
      <c r="BQ9" s="91" t="n">
        <v>603.6</v>
      </c>
    </row>
    <row r="10" s="114" customFormat="true" ht="23.25" hidden="false" customHeight="true" outlineLevel="0" collapsed="false">
      <c r="A10" s="93" t="s">
        <v>30</v>
      </c>
      <c r="B10" s="94" t="n">
        <v>11</v>
      </c>
      <c r="C10" s="95" t="n">
        <f aca="false">M10+AY10</f>
        <v>51613.7</v>
      </c>
      <c r="D10" s="95" t="n">
        <f aca="false">N10+AZ10</f>
        <v>52952.2</v>
      </c>
      <c r="E10" s="96" t="n">
        <f aca="false">O10+BC10</f>
        <v>27367.9</v>
      </c>
      <c r="F10" s="96" t="n">
        <f aca="false">AB10+AK10+AS10+BD10</f>
        <v>27367.9</v>
      </c>
      <c r="G10" s="96" t="n">
        <f aca="false">Q10+BE10</f>
        <v>0</v>
      </c>
      <c r="H10" s="96" t="n">
        <f aca="false">E10-D10</f>
        <v>-25584.3</v>
      </c>
      <c r="I10" s="96" t="n">
        <f aca="false">IF(D10&lt;&gt;0,IF(E10/D10*100&lt;0,"&lt;0",IF(E10/D10*100&gt;200,"&gt;200",E10/D10*100))," ")</f>
        <v>51.6841604314835</v>
      </c>
      <c r="J10" s="97" t="n">
        <f aca="false">T10+BH10</f>
        <v>22585.7</v>
      </c>
      <c r="K10" s="98" t="n">
        <f aca="false">E10-J10</f>
        <v>4782.2</v>
      </c>
      <c r="L10" s="99" t="n">
        <f aca="false">IF(J10&lt;&gt;0,IF(E10/J10*100&lt;0,"&lt;0",IF(E10/J10*100&gt;200,"&gt;200",E10/J10*100))," ")</f>
        <v>121.173574429838</v>
      </c>
      <c r="M10" s="95" t="n">
        <f aca="false">W10+AI10+AQ10</f>
        <v>46669.2</v>
      </c>
      <c r="N10" s="95" t="n">
        <f aca="false">X10+AJ10+AR10</f>
        <v>47942.4</v>
      </c>
      <c r="O10" s="96" t="n">
        <f aca="false">AA10+AK10+AS10</f>
        <v>24619.3</v>
      </c>
      <c r="P10" s="96" t="n">
        <f aca="false">AB10+AK10+AS10</f>
        <v>24619.3</v>
      </c>
      <c r="Q10" s="96" t="n">
        <f aca="false">AC10</f>
        <v>0</v>
      </c>
      <c r="R10" s="96" t="n">
        <f aca="false">O10-N10</f>
        <v>-23323.1</v>
      </c>
      <c r="S10" s="96" t="n">
        <f aca="false">IF(N10&lt;&gt;0,IF(O10/N10*100&lt;0,"&lt;0",IF(O10/N10*100&gt;200,"&gt;200",O10/N10*100))," ")</f>
        <v>51.3518305299693</v>
      </c>
      <c r="T10" s="97" t="n">
        <f aca="false">AF10+AN10+AV10</f>
        <v>20229.3</v>
      </c>
      <c r="U10" s="100" t="n">
        <f aca="false">O10-T10</f>
        <v>4390</v>
      </c>
      <c r="V10" s="101" t="n">
        <f aca="false">IF(T10&lt;&gt;0,IF(O10/T10*100&lt;0,"&lt;0",IF(O10/T10*100&gt;200,"&gt;200",O10/T10*100))," ")</f>
        <v>121.701195790265</v>
      </c>
      <c r="W10" s="102" t="n">
        <f aca="false">W11+W15+W21+W43</f>
        <v>46669.2</v>
      </c>
      <c r="X10" s="103" t="n">
        <f aca="false">X11+X15+X21+X43</f>
        <v>47942.4</v>
      </c>
      <c r="Y10" s="96" t="n">
        <f aca="false">X10-Z10</f>
        <v>47942.4</v>
      </c>
      <c r="Z10" s="104" t="n">
        <f aca="false">Z11+Z15+Z21+Z43</f>
        <v>0</v>
      </c>
      <c r="AA10" s="105" t="n">
        <f aca="false">AA11+AA15+AA21+AA43</f>
        <v>24619.3</v>
      </c>
      <c r="AB10" s="95" t="n">
        <f aca="false">AA10-AC10</f>
        <v>24619.3</v>
      </c>
      <c r="AC10" s="96" t="n">
        <f aca="false">AC11+AC15+AC21+AC43</f>
        <v>0</v>
      </c>
      <c r="AD10" s="96" t="n">
        <f aca="false">AD11+AD15+AD21+AD43</f>
        <v>-23323.1</v>
      </c>
      <c r="AE10" s="96" t="n">
        <f aca="false">IF(X10&lt;&gt;0,IF(AA10/X10*100&lt;0,"&lt;0",IF(AA10/X10*100&gt;200,"&gt;200",AA10/X10*100))," ")</f>
        <v>51.3518305299693</v>
      </c>
      <c r="AF10" s="106" t="n">
        <f aca="false">AF11+AF15+AF21+AF43</f>
        <v>20229.3</v>
      </c>
      <c r="AG10" s="96" t="n">
        <f aca="false">AG11+AG15+AG21+AG43</f>
        <v>4390</v>
      </c>
      <c r="AH10" s="107" t="n">
        <f aca="false">IF(AF10&lt;&gt;0,IF(AA10/AF10*100&lt;0,"&lt;0",IF(AA10/AF10*100&gt;200,"&gt;200",AA10/AF10*100))," ")</f>
        <v>121.701195790265</v>
      </c>
      <c r="AI10" s="108"/>
      <c r="AJ10" s="95" t="n">
        <f aca="false">AJ11+AJ15+AJ21+AJ43</f>
        <v>0</v>
      </c>
      <c r="AK10" s="96" t="n">
        <f aca="false">AK11+AK15+AK21+AK43</f>
        <v>0</v>
      </c>
      <c r="AL10" s="96" t="n">
        <f aca="false">AL11+AL15+AL21+AL43</f>
        <v>0</v>
      </c>
      <c r="AM10" s="96" t="str">
        <f aca="false">IF(AJ10&lt;&gt;0,IF(AK10/AJ10*100&lt;0,"&lt;0",IF(AK10/AJ10*100&gt;200,"&gt;200",AK10/AJ10*100))," ")</f>
        <v> </v>
      </c>
      <c r="AN10" s="109" t="n">
        <f aca="false">AN11+AN15+AN21+AN43</f>
        <v>0</v>
      </c>
      <c r="AO10" s="96" t="n">
        <f aca="false">AO11+AO15+AO21+AO43</f>
        <v>0</v>
      </c>
      <c r="AP10" s="84" t="str">
        <f aca="false">IF(AN10&lt;&gt;0,IF(AK10/AN10*100&lt;0,"&lt;0",IF(AK10/AN10*100&gt;200,"&gt;200",AK10/AN10*100))," ")</f>
        <v> </v>
      </c>
      <c r="AQ10" s="108"/>
      <c r="AR10" s="95" t="n">
        <f aca="false">AR11+AR15+AR21+AR43</f>
        <v>0</v>
      </c>
      <c r="AS10" s="96" t="n">
        <f aca="false">AS11+AS15+AS21+AS43</f>
        <v>0</v>
      </c>
      <c r="AT10" s="96" t="n">
        <f aca="false">AT11+AT15+AT21+AT43</f>
        <v>0</v>
      </c>
      <c r="AU10" s="98" t="str">
        <f aca="false">IF(AR10&lt;&gt;0,IF(AS10/AR10*100&lt;0,"&lt;0",IF(AS10/AR10*100&gt;200,"&gt;200",AS10/AR10*100))," ")</f>
        <v> </v>
      </c>
      <c r="AV10" s="110" t="n">
        <f aca="false">AV11+AV15+AV21+AV43</f>
        <v>0</v>
      </c>
      <c r="AW10" s="96" t="n">
        <f aca="false">AW11+AW15+AW21+AW43</f>
        <v>0</v>
      </c>
      <c r="AX10" s="111" t="str">
        <f aca="false">IF(AV10&lt;&gt;0,IF(AS10/AV10*100&lt;0,"&lt;0",IF(AS10/AV10*100&gt;200,"&gt;200",AS10/AV10*100))," ")</f>
        <v> </v>
      </c>
      <c r="AY10" s="108" t="n">
        <f aca="false">AY11+AY15+AY21+AY43</f>
        <v>4944.5</v>
      </c>
      <c r="AZ10" s="95" t="n">
        <f aca="false">AZ11+AZ15+AZ21+AZ43</f>
        <v>5009.8</v>
      </c>
      <c r="BA10" s="95" t="n">
        <f aca="false">AZ10-BB10</f>
        <v>5009.8</v>
      </c>
      <c r="BB10" s="95" t="n">
        <f aca="false">BB11+BB15+BB21+BB43</f>
        <v>0</v>
      </c>
      <c r="BC10" s="96" t="n">
        <f aca="false">BC11+BC15+BC21+BC43</f>
        <v>2748.6</v>
      </c>
      <c r="BD10" s="96" t="n">
        <f aca="false">BC10-BE10</f>
        <v>2748.6</v>
      </c>
      <c r="BE10" s="96" t="n">
        <f aca="false">BE11+BE15+BE21+BE43</f>
        <v>0</v>
      </c>
      <c r="BF10" s="96" t="n">
        <f aca="false">BF11+BF15+BF21+BF43</f>
        <v>-2261.2</v>
      </c>
      <c r="BG10" s="96" t="n">
        <f aca="false">IF(AZ10&lt;&gt;0,IF(BC10/AZ10*100&lt;0,"&lt;0",IF(BC10/AZ10*100&gt;200,"&gt;200",BC10/AZ10*100))," ")</f>
        <v>54.8644656473312</v>
      </c>
      <c r="BH10" s="110" t="n">
        <f aca="false">BH11+BH15+BH21+BH43</f>
        <v>2356.4</v>
      </c>
      <c r="BI10" s="96" t="n">
        <f aca="false">BI11+BI15+BI21+BI43</f>
        <v>392.2</v>
      </c>
      <c r="BJ10" s="107" t="n">
        <f aca="false">IF(BH10&lt;&gt;0,IF(BC10/BH10*100&lt;0,"&lt;0",IF(BC10/BH10*100&gt;200,"&gt;200",BC10/BH10*100))," ")</f>
        <v>116.644033271092</v>
      </c>
      <c r="BK10" s="1"/>
      <c r="BL10" s="89" t="n">
        <f aca="false">BM10+BQ10</f>
        <v>1681.6</v>
      </c>
      <c r="BM10" s="89" t="n">
        <f aca="false">BN10+BO10+BP10</f>
        <v>1499.1</v>
      </c>
      <c r="BN10" s="112" t="n">
        <v>1499.1</v>
      </c>
      <c r="BO10" s="113" t="n">
        <v>0</v>
      </c>
      <c r="BP10" s="113" t="n">
        <v>0</v>
      </c>
      <c r="BQ10" s="112" t="n">
        <v>182.5</v>
      </c>
    </row>
    <row r="11" customFormat="false" ht="30.75" hidden="false" customHeight="true" outlineLevel="0" collapsed="false">
      <c r="A11" s="115" t="s">
        <v>31</v>
      </c>
      <c r="B11" s="116" t="s">
        <v>32</v>
      </c>
      <c r="C11" s="117" t="n">
        <f aca="false">M11+AY11</f>
        <v>11893.7</v>
      </c>
      <c r="D11" s="117" t="n">
        <f aca="false">N11+AZ11</f>
        <v>12234.7</v>
      </c>
      <c r="E11" s="118" t="n">
        <f aca="false">O11+BC11</f>
        <v>7802.2</v>
      </c>
      <c r="F11" s="118" t="n">
        <f aca="false">AB11+AK11+AS11+BD11</f>
        <v>7802.2</v>
      </c>
      <c r="G11" s="118" t="n">
        <f aca="false">Q11+BE11</f>
        <v>0</v>
      </c>
      <c r="H11" s="118" t="n">
        <f aca="false">E11-D11</f>
        <v>-4432.5</v>
      </c>
      <c r="I11" s="118" t="n">
        <f aca="false">IF(D11&lt;&gt;0,IF(E11/D11*100&lt;0,"&lt;0",IF(E11/D11*100&gt;200,"&gt;200",E11/D11*100))," ")</f>
        <v>63.7710773455827</v>
      </c>
      <c r="J11" s="119" t="n">
        <f aca="false">T11+BH11</f>
        <v>5586.1</v>
      </c>
      <c r="K11" s="120" t="n">
        <f aca="false">E11-J11</f>
        <v>2216.1</v>
      </c>
      <c r="L11" s="121" t="n">
        <f aca="false">IF(J11&lt;&gt;0,IF(E11/J11*100&lt;0,"&lt;0",IF(E11/J11*100&gt;200,"&gt;200",E11/J11*100))," ")</f>
        <v>139.671685075455</v>
      </c>
      <c r="M11" s="117" t="n">
        <f aca="false">W11+AI11+AQ11</f>
        <v>8419.2</v>
      </c>
      <c r="N11" s="117" t="n">
        <f aca="false">X11+AJ11+AR11</f>
        <v>8711.8</v>
      </c>
      <c r="O11" s="118" t="n">
        <f aca="false">AA11+AK11+AS11</f>
        <v>5765.2</v>
      </c>
      <c r="P11" s="118" t="n">
        <f aca="false">AB11+AK11+AS11</f>
        <v>5765.2</v>
      </c>
      <c r="Q11" s="118" t="n">
        <f aca="false">AC11</f>
        <v>0</v>
      </c>
      <c r="R11" s="118" t="n">
        <f aca="false">O11-N11</f>
        <v>-2946.6</v>
      </c>
      <c r="S11" s="118" t="n">
        <f aca="false">IF(N11&lt;&gt;0,IF(O11/N11*100&lt;0,"&lt;0",IF(O11/N11*100&gt;200,"&gt;200",O11/N11*100))," ")</f>
        <v>66.1769094790973</v>
      </c>
      <c r="T11" s="119" t="n">
        <f aca="false">AF11+AN11+AV11</f>
        <v>3900.6</v>
      </c>
      <c r="U11" s="122" t="n">
        <f aca="false">O11-T11</f>
        <v>1864.6</v>
      </c>
      <c r="V11" s="123" t="n">
        <f aca="false">IF(T11&lt;&gt;0,IF(O11/T11*100&lt;0,"&lt;0",IF(O11/T11*100&gt;200,"&gt;200",O11/T11*100))," ")</f>
        <v>147.802902117623</v>
      </c>
      <c r="W11" s="124" t="n">
        <f aca="false">W13+W14</f>
        <v>8419.2</v>
      </c>
      <c r="X11" s="125" t="n">
        <f aca="false">X13+X14</f>
        <v>8711.8</v>
      </c>
      <c r="Y11" s="118" t="n">
        <f aca="false">X11-Z11</f>
        <v>8711.8</v>
      </c>
      <c r="Z11" s="126" t="n">
        <f aca="false">Z13+Z14</f>
        <v>0</v>
      </c>
      <c r="AA11" s="127" t="n">
        <f aca="false">AA13+AA14</f>
        <v>5765.2</v>
      </c>
      <c r="AB11" s="117" t="n">
        <f aca="false">AA11-AC11</f>
        <v>5765.2</v>
      </c>
      <c r="AC11" s="118" t="n">
        <f aca="false">AC13+AC14</f>
        <v>0</v>
      </c>
      <c r="AD11" s="118" t="n">
        <f aca="false">AA11-X11</f>
        <v>-2946.6</v>
      </c>
      <c r="AE11" s="118" t="n">
        <f aca="false">IF(X11&lt;&gt;0,IF(AA11/X11*100&lt;0,"&lt;0",IF(AA11/X11*100&gt;200,"&gt;200",AA11/X11*100))," ")</f>
        <v>66.1769094790973</v>
      </c>
      <c r="AF11" s="128" t="n">
        <f aca="false">AF13+AF14</f>
        <v>3900.6</v>
      </c>
      <c r="AG11" s="118" t="n">
        <f aca="false">AA11-AF11</f>
        <v>1864.6</v>
      </c>
      <c r="AH11" s="129" t="n">
        <f aca="false">IF(AF11&lt;&gt;0,IF(AA11/AF11*100&lt;0,"&lt;0",IF(AA11/AF11*100&gt;200,"&gt;200",AA11/AF11*100))," ")</f>
        <v>147.802902117623</v>
      </c>
      <c r="AI11" s="130"/>
      <c r="AJ11" s="117" t="n">
        <f aca="false">AJ13+AJ14</f>
        <v>0</v>
      </c>
      <c r="AK11" s="118" t="n">
        <f aca="false">AK13+AK14</f>
        <v>0</v>
      </c>
      <c r="AL11" s="118" t="n">
        <f aca="false">AK11-AJ11</f>
        <v>0</v>
      </c>
      <c r="AM11" s="118" t="str">
        <f aca="false">IF(AJ11&lt;&gt;0,IF(AK11/AJ11*100&lt;0,"&lt;0",IF(AK11/AJ11*100&gt;200,"&gt;200",AK11/AJ11*100))," ")</f>
        <v> </v>
      </c>
      <c r="AN11" s="131" t="n">
        <f aca="false">AN13+AN14</f>
        <v>0</v>
      </c>
      <c r="AO11" s="118" t="n">
        <f aca="false">AK11-AN11</f>
        <v>0</v>
      </c>
      <c r="AP11" s="84" t="str">
        <f aca="false">IF(AN11&lt;&gt;0,IF(AK11/AN11*100&lt;0,"&lt;0",IF(AK11/AN11*100&gt;200,"&gt;200",AK11/AN11*100))," ")</f>
        <v> </v>
      </c>
      <c r="AQ11" s="130"/>
      <c r="AR11" s="117" t="n">
        <f aca="false">AR13+AR14</f>
        <v>0</v>
      </c>
      <c r="AS11" s="118" t="n">
        <f aca="false">AS13+AS14</f>
        <v>0</v>
      </c>
      <c r="AT11" s="118" t="n">
        <f aca="false">AS11-AR11</f>
        <v>0</v>
      </c>
      <c r="AU11" s="120" t="str">
        <f aca="false">IF(AR11&lt;&gt;0,IF(AS11/AR11*100&lt;0,"&lt;0",IF(AS11/AR11*100&gt;200,"&gt;200",AS11/AR11*100))," ")</f>
        <v> </v>
      </c>
      <c r="AV11" s="132" t="n">
        <f aca="false">AV13+AV14</f>
        <v>0</v>
      </c>
      <c r="AW11" s="118" t="n">
        <f aca="false">AS11-AV11</f>
        <v>0</v>
      </c>
      <c r="AX11" s="133" t="str">
        <f aca="false">IF(AV11&lt;&gt;0,IF(AS11/AV11*100&lt;0,"&lt;0",IF(AS11/AV11*100&gt;200,"&gt;200",AS11/AV11*100))," ")</f>
        <v> </v>
      </c>
      <c r="AY11" s="130" t="n">
        <f aca="false">AY13+AY14</f>
        <v>3474.5</v>
      </c>
      <c r="AZ11" s="117" t="n">
        <f aca="false">AZ13+AZ14</f>
        <v>3522.9</v>
      </c>
      <c r="BA11" s="117" t="n">
        <f aca="false">AZ11-BB11</f>
        <v>3522.9</v>
      </c>
      <c r="BB11" s="117"/>
      <c r="BC11" s="118" t="n">
        <f aca="false">BC13+BC14</f>
        <v>2037</v>
      </c>
      <c r="BD11" s="118" t="n">
        <f aca="false">BC11-BE11</f>
        <v>2037</v>
      </c>
      <c r="BE11" s="118" t="n">
        <f aca="false">BE13+BE14</f>
        <v>0</v>
      </c>
      <c r="BF11" s="118" t="n">
        <f aca="false">BC11-AZ11</f>
        <v>-1485.9</v>
      </c>
      <c r="BG11" s="118" t="n">
        <f aca="false">IF(AZ11&lt;&gt;0,IF(BC11/AZ11*100&lt;0,"&lt;0",IF(BC11/AZ11*100&gt;200,"&gt;200",BC11/AZ11*100))," ")</f>
        <v>57.8216810014477</v>
      </c>
      <c r="BH11" s="132" t="n">
        <f aca="false">BH13+BH14</f>
        <v>1685.5</v>
      </c>
      <c r="BI11" s="118" t="n">
        <f aca="false">BC11-BH11</f>
        <v>351.5</v>
      </c>
      <c r="BJ11" s="129" t="n">
        <f aca="false">IF(BH11&lt;&gt;0,IF(BC11/BH11*100&lt;0,"&lt;0",IF(BC11/BH11*100&gt;200,"&gt;200",BC11/BH11*100))," ")</f>
        <v>120.854345891427</v>
      </c>
      <c r="BL11" s="89" t="n">
        <f aca="false">BM11+BQ11</f>
        <v>316.6</v>
      </c>
      <c r="BM11" s="89" t="n">
        <f aca="false">BN11+BO11+BP11</f>
        <v>215.4</v>
      </c>
      <c r="BN11" s="134" t="n">
        <v>215.4</v>
      </c>
      <c r="BO11" s="134" t="n">
        <v>0</v>
      </c>
      <c r="BP11" s="134" t="n">
        <v>0</v>
      </c>
      <c r="BQ11" s="134" t="n">
        <v>101.2</v>
      </c>
    </row>
    <row r="12" customFormat="false" ht="18" hidden="false" customHeight="true" outlineLevel="0" collapsed="false">
      <c r="A12" s="135" t="s">
        <v>6</v>
      </c>
      <c r="B12" s="136"/>
      <c r="C12" s="137"/>
      <c r="D12" s="117"/>
      <c r="E12" s="118"/>
      <c r="F12" s="118"/>
      <c r="G12" s="118"/>
      <c r="H12" s="118" t="n">
        <f aca="false">E12-D12</f>
        <v>0</v>
      </c>
      <c r="I12" s="118" t="str">
        <f aca="false">IF(D12&lt;&gt;0,IF(E12/D12*100&lt;0,"&lt;0",IF(E12/D12*100&gt;200,"&gt;200",E12/D12*100))," ")</f>
        <v> </v>
      </c>
      <c r="J12" s="138"/>
      <c r="K12" s="139"/>
      <c r="L12" s="140"/>
      <c r="M12" s="141"/>
      <c r="N12" s="117"/>
      <c r="O12" s="118"/>
      <c r="P12" s="118"/>
      <c r="Q12" s="118"/>
      <c r="R12" s="118"/>
      <c r="S12" s="118"/>
      <c r="T12" s="138"/>
      <c r="U12" s="142"/>
      <c r="V12" s="143"/>
      <c r="W12" s="124"/>
      <c r="X12" s="125"/>
      <c r="Y12" s="118"/>
      <c r="Z12" s="126"/>
      <c r="AA12" s="127"/>
      <c r="AB12" s="117"/>
      <c r="AC12" s="118"/>
      <c r="AD12" s="118" t="n">
        <f aca="false">AA12-X12</f>
        <v>0</v>
      </c>
      <c r="AE12" s="118" t="str">
        <f aca="false">IF(X12&lt;&gt;0,IF(AA12/X12*100&lt;0,"&lt;0",IF(AA12/X12*100&gt;200,"&gt;200",AA12/X12*100))," ")</f>
        <v> </v>
      </c>
      <c r="AF12" s="128"/>
      <c r="AG12" s="118"/>
      <c r="AH12" s="129"/>
      <c r="AI12" s="130"/>
      <c r="AJ12" s="117"/>
      <c r="AK12" s="118"/>
      <c r="AL12" s="118"/>
      <c r="AM12" s="118"/>
      <c r="AN12" s="131"/>
      <c r="AO12" s="118"/>
      <c r="AP12" s="84" t="str">
        <f aca="false">IF(AN12&lt;&gt;0,IF(AK12/AN12*100&lt;0,"&lt;0",IF(AK12/AN12*100&gt;200,"&gt;200",AK12/AN12*100))," ")</f>
        <v> </v>
      </c>
      <c r="AQ12" s="130"/>
      <c r="AR12" s="117"/>
      <c r="AS12" s="118"/>
      <c r="AT12" s="118"/>
      <c r="AU12" s="144" t="str">
        <f aca="false">IF(AR12&lt;&gt;0,IF(AS12/AR12*100&lt;0,"&lt;0",IF(AS12/AR12*100&gt;200,"&gt;200",AS12/AR12*100))," ")</f>
        <v> </v>
      </c>
      <c r="AV12" s="132"/>
      <c r="AW12" s="118"/>
      <c r="AX12" s="145" t="str">
        <f aca="false">IF(AV12&lt;&gt;0,IF(AS12/AV12*100&lt;0,"&lt;0",IF(AS12/AV12*100&gt;200,"&gt;200",AS12/AV12*100))," ")</f>
        <v> </v>
      </c>
      <c r="AY12" s="146"/>
      <c r="AZ12" s="117"/>
      <c r="BA12" s="117" t="n">
        <f aca="false">AZ12-BB12</f>
        <v>0</v>
      </c>
      <c r="BB12" s="117"/>
      <c r="BC12" s="118"/>
      <c r="BD12" s="118"/>
      <c r="BE12" s="118"/>
      <c r="BF12" s="118"/>
      <c r="BG12" s="118"/>
      <c r="BH12" s="132"/>
      <c r="BI12" s="118"/>
      <c r="BJ12" s="129"/>
      <c r="BL12" s="89" t="n">
        <f aca="false">BM12+BQ12</f>
        <v>0</v>
      </c>
      <c r="BM12" s="89" t="n">
        <f aca="false">BN12+BO12+BP12</f>
        <v>0</v>
      </c>
      <c r="BN12" s="134"/>
      <c r="BO12" s="134"/>
      <c r="BP12" s="134"/>
      <c r="BQ12" s="134"/>
    </row>
    <row r="13" s="172" customFormat="true" ht="23.25" hidden="false" customHeight="true" outlineLevel="0" collapsed="false">
      <c r="A13" s="147" t="s">
        <v>33</v>
      </c>
      <c r="B13" s="148" t="n">
        <v>1111</v>
      </c>
      <c r="C13" s="149" t="n">
        <f aca="false">M13+AY13</f>
        <v>5311.1</v>
      </c>
      <c r="D13" s="149" t="n">
        <f aca="false">N13+AZ13</f>
        <v>5462.1</v>
      </c>
      <c r="E13" s="150" t="n">
        <f aca="false">O13+BC13</f>
        <v>2957.1</v>
      </c>
      <c r="F13" s="150" t="n">
        <f aca="false">AB13+AK13+AS13+BD13</f>
        <v>2957.1</v>
      </c>
      <c r="G13" s="150" t="n">
        <f aca="false">Q13+BE13</f>
        <v>0</v>
      </c>
      <c r="H13" s="150" t="n">
        <f aca="false">E13-D13</f>
        <v>-2505</v>
      </c>
      <c r="I13" s="150" t="n">
        <f aca="false">IF(D13&lt;&gt;0,IF(E13/D13*100&lt;0,"&lt;0",IF(E13/D13*100&gt;200,"&gt;200",E13/D13*100))," ")</f>
        <v>54.138518152359</v>
      </c>
      <c r="J13" s="151" t="n">
        <f aca="false">T13+BH13</f>
        <v>2551.2</v>
      </c>
      <c r="K13" s="152" t="n">
        <f aca="false">E13-J13</f>
        <v>405.9</v>
      </c>
      <c r="L13" s="153" t="n">
        <f aca="false">IF(J13&lt;&gt;0,IF(E13/J13*100&lt;0,"&lt;0",IF(E13/J13*100&gt;200,"&gt;200",E13/J13*100))," ")</f>
        <v>115.910159924741</v>
      </c>
      <c r="M13" s="149" t="n">
        <f aca="false">W13+AI13+AQ13</f>
        <v>1972.7</v>
      </c>
      <c r="N13" s="149" t="n">
        <f aca="false">X13+AJ13+AR13</f>
        <v>2075.3</v>
      </c>
      <c r="O13" s="150" t="n">
        <f aca="false">AA13+AK13+AS13</f>
        <v>1046.1</v>
      </c>
      <c r="P13" s="150" t="n">
        <f aca="false">AB13+AK13+AS13</f>
        <v>1046.1</v>
      </c>
      <c r="Q13" s="150" t="n">
        <f aca="false">AC13</f>
        <v>0</v>
      </c>
      <c r="R13" s="150" t="n">
        <f aca="false">O13-N13</f>
        <v>-1029.2</v>
      </c>
      <c r="S13" s="150" t="n">
        <f aca="false">IF(N13&lt;&gt;0,IF(O13/N13*100&lt;0,"&lt;0",IF(O13/N13*100&gt;200,"&gt;200",O13/N13*100))," ")</f>
        <v>50.4071700477039</v>
      </c>
      <c r="T13" s="151" t="n">
        <f aca="false">AF13+AN13+AV13</f>
        <v>919.7</v>
      </c>
      <c r="U13" s="154" t="n">
        <f aca="false">O13-T13</f>
        <v>126.4</v>
      </c>
      <c r="V13" s="155" t="n">
        <f aca="false">IF(T13&lt;&gt;0,IF(O13/T13*100&lt;0,"&lt;0",IF(O13/T13*100&gt;200,"&gt;200",O13/T13*100))," ")</f>
        <v>113.743612047407</v>
      </c>
      <c r="W13" s="156" t="n">
        <v>1972.7</v>
      </c>
      <c r="X13" s="157" t="n">
        <v>2075.3</v>
      </c>
      <c r="Y13" s="118" t="n">
        <f aca="false">X13-Z13</f>
        <v>2075.3</v>
      </c>
      <c r="Z13" s="158"/>
      <c r="AA13" s="159" t="n">
        <v>1046.1</v>
      </c>
      <c r="AB13" s="160" t="n">
        <f aca="false">AA13-AC13</f>
        <v>1046.1</v>
      </c>
      <c r="AC13" s="161"/>
      <c r="AD13" s="161" t="n">
        <f aca="false">AA13-X13</f>
        <v>-1029.2</v>
      </c>
      <c r="AE13" s="161" t="n">
        <f aca="false">IF(X13&lt;&gt;0,IF(AA13/X13*100&lt;0,"&lt;0",IF(AA13/X13*100&gt;200,"&gt;200",AA13/X13*100))," ")</f>
        <v>50.4071700477039</v>
      </c>
      <c r="AF13" s="162" t="n">
        <v>919.7</v>
      </c>
      <c r="AG13" s="150" t="n">
        <f aca="false">AA13-AF13</f>
        <v>126.4</v>
      </c>
      <c r="AH13" s="163" t="n">
        <f aca="false">IF(AF13&lt;&gt;0,IF(AA13/AF13*100&lt;0,"&lt;0",IF(AA13/AF13*100&gt;200,"&gt;200",AA13/AF13*100))," ")</f>
        <v>113.743612047407</v>
      </c>
      <c r="AI13" s="164"/>
      <c r="AJ13" s="160"/>
      <c r="AK13" s="161"/>
      <c r="AL13" s="161" t="n">
        <f aca="false">AK13-AJ13</f>
        <v>0</v>
      </c>
      <c r="AM13" s="161" t="str">
        <f aca="false">IF(AJ13&lt;&gt;0,IF(AK13/AJ13*100&lt;0,"&lt;0",IF(AK13/AJ13*100&gt;200,"&gt;200",AK13/AJ13*100))," ")</f>
        <v> </v>
      </c>
      <c r="AN13" s="165"/>
      <c r="AO13" s="161" t="n">
        <f aca="false">AK13-AN13</f>
        <v>0</v>
      </c>
      <c r="AP13" s="84" t="str">
        <f aca="false">IF(AN13&lt;&gt;0,IF(AK13/AN13*100&lt;0,"&lt;0",IF(AK13/AN13*100&gt;200,"&gt;200",AK13/AN13*100))," ")</f>
        <v> </v>
      </c>
      <c r="AQ13" s="166"/>
      <c r="AR13" s="160"/>
      <c r="AS13" s="161"/>
      <c r="AT13" s="161" t="n">
        <f aca="false">AS13-AR13</f>
        <v>0</v>
      </c>
      <c r="AU13" s="152" t="str">
        <f aca="false">IF(AR13&lt;&gt;0,IF(AS13/AR13*100&lt;0,"&lt;0",IF(AS13/AR13*100&gt;200,"&gt;200",AS13/AR13*100))," ")</f>
        <v> </v>
      </c>
      <c r="AV13" s="167"/>
      <c r="AW13" s="161" t="n">
        <f aca="false">AS13-AV13</f>
        <v>0</v>
      </c>
      <c r="AX13" s="168" t="str">
        <f aca="false">IF(AV13&lt;&gt;0,IF(AS13/AV13*100&lt;0,"&lt;0",IF(AS13/AV13*100&gt;200,"&gt;200",AS13/AV13*100))," ")</f>
        <v> </v>
      </c>
      <c r="AY13" s="169" t="n">
        <v>3338.4</v>
      </c>
      <c r="AZ13" s="149" t="n">
        <v>3386.8</v>
      </c>
      <c r="BA13" s="149" t="n">
        <f aca="false">AZ13-BB13</f>
        <v>3386.8</v>
      </c>
      <c r="BB13" s="149"/>
      <c r="BC13" s="161" t="n">
        <v>1911</v>
      </c>
      <c r="BD13" s="161" t="n">
        <f aca="false">BC13-BE13</f>
        <v>1911</v>
      </c>
      <c r="BE13" s="161"/>
      <c r="BF13" s="161" t="n">
        <f aca="false">BC13-AZ13</f>
        <v>-1475.8</v>
      </c>
      <c r="BG13" s="161" t="n">
        <f aca="false">IF(AZ13&lt;&gt;0,IF(BC13/AZ13*100&lt;0,"&lt;0",IF(BC13/AZ13*100&gt;200,"&gt;200",BC13/AZ13*100))," ")</f>
        <v>56.4249438998465</v>
      </c>
      <c r="BH13" s="167" t="n">
        <v>1631.5</v>
      </c>
      <c r="BI13" s="161" t="n">
        <f aca="false">BC13-BH13</f>
        <v>279.5</v>
      </c>
      <c r="BJ13" s="170" t="n">
        <f aca="false">IF(BH13&lt;&gt;0,IF(BC13/BH13*100&lt;0,"&lt;0",IF(BC13/BH13*100&gt;200,"&gt;200",BC13/BH13*100))," ")</f>
        <v>117.131474103586</v>
      </c>
      <c r="BK13" s="1"/>
      <c r="BL13" s="89" t="n">
        <f aca="false">BM13+BQ13</f>
        <v>186.3</v>
      </c>
      <c r="BM13" s="89" t="n">
        <f aca="false">BN13+BO13+BP13</f>
        <v>86.8</v>
      </c>
      <c r="BN13" s="171" t="n">
        <v>86.8</v>
      </c>
      <c r="BO13" s="171"/>
      <c r="BP13" s="171"/>
      <c r="BQ13" s="171" t="n">
        <v>99.5</v>
      </c>
    </row>
    <row r="14" s="172" customFormat="true" ht="23.25" hidden="false" customHeight="true" outlineLevel="0" collapsed="false">
      <c r="A14" s="173" t="s">
        <v>34</v>
      </c>
      <c r="B14" s="148" t="n">
        <v>1112</v>
      </c>
      <c r="C14" s="160" t="n">
        <f aca="false">M14+AY14</f>
        <v>6582.6</v>
      </c>
      <c r="D14" s="160" t="n">
        <f aca="false">N14+AZ14</f>
        <v>6772.6</v>
      </c>
      <c r="E14" s="161" t="n">
        <f aca="false">O14+BC14</f>
        <v>4845.1</v>
      </c>
      <c r="F14" s="161" t="n">
        <f aca="false">AB14+AK14+AS14+BD14</f>
        <v>4845.1</v>
      </c>
      <c r="G14" s="161" t="n">
        <f aca="false">Q14+BE14</f>
        <v>0</v>
      </c>
      <c r="H14" s="161" t="n">
        <f aca="false">E14-D14</f>
        <v>-1927.5</v>
      </c>
      <c r="I14" s="161" t="n">
        <f aca="false">IF(D14&lt;&gt;0,IF(E14/D14*100&lt;0,"&lt;0",IF(E14/D14*100&gt;200,"&gt;200",E14/D14*100))," ")</f>
        <v>71.5397336325783</v>
      </c>
      <c r="J14" s="151" t="n">
        <f aca="false">T14+BH14</f>
        <v>3034.9</v>
      </c>
      <c r="K14" s="152" t="n">
        <f aca="false">E14-J14</f>
        <v>1810.2</v>
      </c>
      <c r="L14" s="153" t="n">
        <f aca="false">IF(J14&lt;&gt;0,IF(E14/J14*100&lt;0,"&lt;0",IF(E14/J14*100&gt;200,"&gt;200",E14/J14*100))," ")</f>
        <v>159.646116840753</v>
      </c>
      <c r="M14" s="160" t="n">
        <f aca="false">W14+AI14+AQ14</f>
        <v>6446.5</v>
      </c>
      <c r="N14" s="160" t="n">
        <f aca="false">X14+AJ14+AR14</f>
        <v>6636.5</v>
      </c>
      <c r="O14" s="161" t="n">
        <f aca="false">AA14+AK14+AS14</f>
        <v>4719.1</v>
      </c>
      <c r="P14" s="161" t="n">
        <f aca="false">AB14+AK14+AS14</f>
        <v>4719.1</v>
      </c>
      <c r="Q14" s="161" t="n">
        <f aca="false">AC14</f>
        <v>0</v>
      </c>
      <c r="R14" s="161" t="n">
        <f aca="false">O14-N14</f>
        <v>-1917.4</v>
      </c>
      <c r="S14" s="161" t="n">
        <f aca="false">IF(N14&lt;&gt;0,IF(O14/N14*100&lt;0,"&lt;0",IF(O14/N14*100&gt;200,"&gt;200",O14/N14*100))," ")</f>
        <v>71.1082648986665</v>
      </c>
      <c r="T14" s="151" t="n">
        <f aca="false">AF14+AN14+AV14</f>
        <v>2980.9</v>
      </c>
      <c r="U14" s="154" t="n">
        <f aca="false">O14-T14</f>
        <v>1738.2</v>
      </c>
      <c r="V14" s="155" t="n">
        <f aca="false">IF(T14&lt;&gt;0,IF(O14/T14*100&lt;0,"&lt;0",IF(O14/T14*100&gt;200,"&gt;200",O14/T14*100))," ")</f>
        <v>158.311248280721</v>
      </c>
      <c r="W14" s="174" t="n">
        <v>6446.5</v>
      </c>
      <c r="X14" s="175" t="n">
        <v>6636.5</v>
      </c>
      <c r="Y14" s="118" t="n">
        <f aca="false">X14-Z14</f>
        <v>6636.5</v>
      </c>
      <c r="Z14" s="176"/>
      <c r="AA14" s="159" t="n">
        <v>4719.1</v>
      </c>
      <c r="AB14" s="160" t="n">
        <f aca="false">AA14-AC14</f>
        <v>4719.1</v>
      </c>
      <c r="AC14" s="161"/>
      <c r="AD14" s="161" t="n">
        <f aca="false">AA14-X14</f>
        <v>-1917.4</v>
      </c>
      <c r="AE14" s="161" t="n">
        <f aca="false">IF(X14&lt;&gt;0,IF(AA14/X14*100&lt;0,"&lt;0",IF(AA14/X14*100&gt;200,"&gt;200",AA14/X14*100))," ")</f>
        <v>71.1082648986665</v>
      </c>
      <c r="AF14" s="162" t="n">
        <v>2980.9</v>
      </c>
      <c r="AG14" s="150" t="n">
        <f aca="false">AA14-AF14</f>
        <v>1738.2</v>
      </c>
      <c r="AH14" s="163" t="n">
        <f aca="false">IF(AF14&lt;&gt;0,IF(AA14/AF14*100&lt;0,"&lt;0",IF(AA14/AF14*100&gt;200,"&gt;200",AA14/AF14*100))," ")</f>
        <v>158.311248280721</v>
      </c>
      <c r="AI14" s="164"/>
      <c r="AJ14" s="160"/>
      <c r="AK14" s="161"/>
      <c r="AL14" s="161" t="n">
        <f aca="false">AK14-AJ14</f>
        <v>0</v>
      </c>
      <c r="AM14" s="161" t="str">
        <f aca="false">IF(AJ14&lt;&gt;0,IF(AK14/AJ14*100&lt;0,"&lt;0",IF(AK14/AJ14*100&gt;200,"&gt;200",AK14/AJ14*100))," ")</f>
        <v> </v>
      </c>
      <c r="AN14" s="165"/>
      <c r="AO14" s="161" t="n">
        <f aca="false">AK14-AN14</f>
        <v>0</v>
      </c>
      <c r="AP14" s="84" t="str">
        <f aca="false">IF(AN14&lt;&gt;0,IF(AK14/AN14*100&lt;0,"&lt;0",IF(AK14/AN14*100&gt;200,"&gt;200",AK14/AN14*100))," ")</f>
        <v> </v>
      </c>
      <c r="AQ14" s="166"/>
      <c r="AR14" s="160"/>
      <c r="AS14" s="161"/>
      <c r="AT14" s="161" t="n">
        <f aca="false">AS14-AR14</f>
        <v>0</v>
      </c>
      <c r="AU14" s="152" t="str">
        <f aca="false">IF(AR14&lt;&gt;0,IF(AS14/AR14*100&lt;0,"&lt;0",IF(AS14/AR14*100&gt;200,"&gt;200",AS14/AR14*100))," ")</f>
        <v> </v>
      </c>
      <c r="AV14" s="167"/>
      <c r="AW14" s="161" t="n">
        <f aca="false">AS14-AV14</f>
        <v>0</v>
      </c>
      <c r="AX14" s="168" t="str">
        <f aca="false">IF(AV14&lt;&gt;0,IF(AS14/AV14*100&lt;0,"&lt;0",IF(AS14/AV14*100&gt;200,"&gt;200",AS14/AV14*100))," ")</f>
        <v> </v>
      </c>
      <c r="AY14" s="169" t="n">
        <v>136.1</v>
      </c>
      <c r="AZ14" s="160" t="n">
        <v>136.1</v>
      </c>
      <c r="BA14" s="160" t="n">
        <f aca="false">AZ14-BB14</f>
        <v>136.1</v>
      </c>
      <c r="BB14" s="160"/>
      <c r="BC14" s="161" t="n">
        <v>126</v>
      </c>
      <c r="BD14" s="161" t="n">
        <f aca="false">BC14-BE14</f>
        <v>126</v>
      </c>
      <c r="BE14" s="161"/>
      <c r="BF14" s="161" t="n">
        <f aca="false">BC14-AZ14</f>
        <v>-10.1</v>
      </c>
      <c r="BG14" s="161" t="n">
        <f aca="false">IF(AZ14&lt;&gt;0,IF(BC14/AZ14*100&lt;0,"&lt;0",IF(BC14/AZ14*100&gt;200,"&gt;200",BC14/AZ14*100))," ")</f>
        <v>92.5789860396767</v>
      </c>
      <c r="BH14" s="167" t="n">
        <v>54</v>
      </c>
      <c r="BI14" s="161" t="n">
        <f aca="false">BC14-BH14</f>
        <v>72</v>
      </c>
      <c r="BJ14" s="170" t="str">
        <f aca="false">IF(BH14&lt;&gt;0,IF(BC14/BH14*100&lt;0,"&lt;0",IF(BC14/BH14*100&gt;200,"&gt;200",BC14/BH14*100))," ")</f>
        <v>&gt;200</v>
      </c>
      <c r="BK14" s="1"/>
      <c r="BL14" s="89" t="n">
        <f aca="false">BM14+BQ14</f>
        <v>130.3</v>
      </c>
      <c r="BM14" s="89" t="n">
        <f aca="false">BN14+BO14+BP14</f>
        <v>128.6</v>
      </c>
      <c r="BN14" s="171" t="n">
        <v>128.6</v>
      </c>
      <c r="BO14" s="171"/>
      <c r="BP14" s="171"/>
      <c r="BQ14" s="177" t="n">
        <v>1.7</v>
      </c>
    </row>
    <row r="15" customFormat="false" ht="23.25" hidden="false" customHeight="true" outlineLevel="0" collapsed="false">
      <c r="A15" s="115" t="s">
        <v>35</v>
      </c>
      <c r="B15" s="136" t="s">
        <v>36</v>
      </c>
      <c r="C15" s="117" t="n">
        <f aca="false">M15+AY15</f>
        <v>741.5</v>
      </c>
      <c r="D15" s="117" t="n">
        <f aca="false">N15+AZ15</f>
        <v>750.6</v>
      </c>
      <c r="E15" s="118" t="n">
        <f aca="false">O15+BC15</f>
        <v>337</v>
      </c>
      <c r="F15" s="118" t="n">
        <f aca="false">AB15+AK15+AS15+BD15</f>
        <v>337</v>
      </c>
      <c r="G15" s="118" t="n">
        <f aca="false">Q15+BE15</f>
        <v>0</v>
      </c>
      <c r="H15" s="118" t="n">
        <f aca="false">E15-D15</f>
        <v>-413.6</v>
      </c>
      <c r="I15" s="118" t="n">
        <f aca="false">IF(D15&lt;&gt;0,IF(E15/D15*100&lt;0,"&lt;0",IF(E15/D15*100&gt;200,"&gt;200",E15/D15*100))," ")</f>
        <v>44.8974154010125</v>
      </c>
      <c r="J15" s="119" t="n">
        <f aca="false">T15+BH15</f>
        <v>341.1</v>
      </c>
      <c r="K15" s="120" t="n">
        <f aca="false">E15-J15</f>
        <v>-4.10000000000002</v>
      </c>
      <c r="L15" s="121" t="n">
        <f aca="false">IF(J15&lt;&gt;0,IF(E15/J15*100&lt;0,"&lt;0",IF(E15/J15*100&gt;200,"&gt;200",E15/J15*100))," ")</f>
        <v>98.7980064497215</v>
      </c>
      <c r="M15" s="117" t="n">
        <f aca="false">W15+AI15+AQ15</f>
        <v>47</v>
      </c>
      <c r="N15" s="117" t="n">
        <f aca="false">X15+AJ15+AR15</f>
        <v>49.5</v>
      </c>
      <c r="O15" s="118" t="n">
        <f aca="false">AA15+AK15+AS15</f>
        <v>7.7</v>
      </c>
      <c r="P15" s="118" t="n">
        <f aca="false">AB15+AK15+AS15</f>
        <v>7.7</v>
      </c>
      <c r="Q15" s="118" t="n">
        <f aca="false">AC15</f>
        <v>0</v>
      </c>
      <c r="R15" s="118" t="n">
        <f aca="false">O15-N15</f>
        <v>-41.8</v>
      </c>
      <c r="S15" s="118" t="n">
        <f aca="false">IF(N15&lt;&gt;0,IF(O15/N15*100&lt;0,"&lt;0",IF(O15/N15*100&gt;200,"&gt;200",O15/N15*100))," ")</f>
        <v>15.5555555555556</v>
      </c>
      <c r="T15" s="119" t="n">
        <f aca="false">AF15+AN15+AV15</f>
        <v>9.5</v>
      </c>
      <c r="U15" s="122" t="n">
        <f aca="false">O15-T15</f>
        <v>-1.8</v>
      </c>
      <c r="V15" s="155" t="n">
        <f aca="false">IF(T15&lt;&gt;0,IF(O15/T15*100&lt;0,"&lt;0",IF(O15/T15*100&gt;200,"&gt;200",O15/T15*100))," ")</f>
        <v>81.0526315789474</v>
      </c>
      <c r="W15" s="124" t="n">
        <f aca="false">W17+W18+W19+W20</f>
        <v>47</v>
      </c>
      <c r="X15" s="125" t="n">
        <f aca="false">X17+X18+X19+X20</f>
        <v>49.5</v>
      </c>
      <c r="Y15" s="118" t="n">
        <f aca="false">X15-Z15</f>
        <v>49.5</v>
      </c>
      <c r="Z15" s="126" t="n">
        <f aca="false">Z17+Z18+Z19+Z20</f>
        <v>0</v>
      </c>
      <c r="AA15" s="127" t="n">
        <f aca="false">AA17+AA18+AA19+AA20</f>
        <v>7.7</v>
      </c>
      <c r="AB15" s="117" t="n">
        <f aca="false">AA15-AC15</f>
        <v>7.7</v>
      </c>
      <c r="AC15" s="118" t="n">
        <f aca="false">AC17+AC18+AC19</f>
        <v>0</v>
      </c>
      <c r="AD15" s="118" t="n">
        <f aca="false">AA15-X15</f>
        <v>-41.8</v>
      </c>
      <c r="AE15" s="118" t="n">
        <f aca="false">IF(X15&lt;&gt;0,IF(AA15/X15*100&lt;0,"&lt;0",IF(AA15/X15*100&gt;200,"&gt;200",AA15/X15*100))," ")</f>
        <v>15.5555555555556</v>
      </c>
      <c r="AF15" s="128" t="n">
        <f aca="false">AF17+AF18+AF19+AF20</f>
        <v>9.5</v>
      </c>
      <c r="AG15" s="118" t="n">
        <f aca="false">AA15-AF15</f>
        <v>-1.8</v>
      </c>
      <c r="AH15" s="163" t="n">
        <f aca="false">IF(AF15&lt;&gt;0,IF(AA15/AF15*100&lt;0,"&lt;0",IF(AA15/AF15*100&gt;200,"&gt;200",AA15/AF15*100))," ")</f>
        <v>81.0526315789474</v>
      </c>
      <c r="AI15" s="130"/>
      <c r="AJ15" s="117"/>
      <c r="AK15" s="118" t="n">
        <f aca="false">AK17+AK18+AK19</f>
        <v>0</v>
      </c>
      <c r="AL15" s="118" t="n">
        <f aca="false">AK15-AJ15</f>
        <v>0</v>
      </c>
      <c r="AM15" s="118" t="str">
        <f aca="false">IF(AJ15&lt;&gt;0,IF(AK15/AJ15*100&lt;0,"&lt;0",IF(AK15/AJ15*100&gt;200,"&gt;200",AK15/AJ15*100))," ")</f>
        <v> </v>
      </c>
      <c r="AN15" s="131" t="n">
        <f aca="false">AN17+AN18+AN19</f>
        <v>0</v>
      </c>
      <c r="AO15" s="118" t="n">
        <f aca="false">AK15-AN15</f>
        <v>0</v>
      </c>
      <c r="AP15" s="84" t="str">
        <f aca="false">IF(AN15&lt;&gt;0,IF(AK15/AN15*100&lt;0,"&lt;0",IF(AK15/AN15*100&gt;200,"&gt;200",AK15/AN15*100))," ")</f>
        <v> </v>
      </c>
      <c r="AQ15" s="130"/>
      <c r="AR15" s="117"/>
      <c r="AS15" s="118" t="n">
        <f aca="false">AS17+AS18+AS19</f>
        <v>0</v>
      </c>
      <c r="AT15" s="118" t="n">
        <f aca="false">AS15-AR15</f>
        <v>0</v>
      </c>
      <c r="AU15" s="120" t="str">
        <f aca="false">IF(AR15&lt;&gt;0,IF(AS15/AR15*100&lt;0,"&lt;0",IF(AS15/AR15*100&gt;200,"&gt;200",AS15/AR15*100))," ")</f>
        <v> </v>
      </c>
      <c r="AV15" s="132"/>
      <c r="AW15" s="118" t="n">
        <f aca="false">AS15-AV15</f>
        <v>0</v>
      </c>
      <c r="AX15" s="133" t="str">
        <f aca="false">IF(AV15&lt;&gt;0,IF(AS15/AV15*100&lt;0,"&lt;0",IF(AS15/AV15*100&gt;200,"&gt;200",AS15/AV15*100))," ")</f>
        <v> </v>
      </c>
      <c r="AY15" s="130" t="n">
        <f aca="false">AY17+AY18+AY19</f>
        <v>694.5</v>
      </c>
      <c r="AZ15" s="117" t="n">
        <f aca="false">AZ17+AZ18+AZ19</f>
        <v>701.1</v>
      </c>
      <c r="BA15" s="117" t="n">
        <f aca="false">AZ15-BB15</f>
        <v>701.1</v>
      </c>
      <c r="BB15" s="117" t="n">
        <f aca="false">BB17+BB18+BB19</f>
        <v>0</v>
      </c>
      <c r="BC15" s="118" t="n">
        <f aca="false">BC17+BC18+BC19</f>
        <v>329.3</v>
      </c>
      <c r="BD15" s="118" t="n">
        <f aca="false">BC15-BE15</f>
        <v>329.3</v>
      </c>
      <c r="BE15" s="118" t="n">
        <f aca="false">BE17+BE18+BE19</f>
        <v>0</v>
      </c>
      <c r="BF15" s="118" t="n">
        <f aca="false">BC15-AZ15</f>
        <v>-371.8</v>
      </c>
      <c r="BG15" s="118" t="n">
        <f aca="false">IF(AZ15&lt;&gt;0,IF(BC15/AZ15*100&lt;0,"&lt;0",IF(BC15/AZ15*100&gt;200,"&gt;200",BC15/AZ15*100))," ")</f>
        <v>46.9690486378548</v>
      </c>
      <c r="BH15" s="132" t="n">
        <f aca="false">BH17+BH18+BH19+BH20</f>
        <v>331.6</v>
      </c>
      <c r="BI15" s="118" t="n">
        <f aca="false">BC15-BH15</f>
        <v>-2.30000000000001</v>
      </c>
      <c r="BJ15" s="129" t="n">
        <f aca="false">IF(BH15&lt;&gt;0,IF(BC15/BH15*100&lt;0,"&lt;0",IF(BC15/BH15*100&gt;200,"&gt;200",BC15/BH15*100))," ")</f>
        <v>99.3063932448733</v>
      </c>
      <c r="BL15" s="89" t="n">
        <f aca="false">BM15+BQ15</f>
        <v>3.8</v>
      </c>
      <c r="BM15" s="89" t="n">
        <f aca="false">BN15+BO15+BP15</f>
        <v>0</v>
      </c>
      <c r="BN15" s="134" t="n">
        <v>0</v>
      </c>
      <c r="BO15" s="134"/>
      <c r="BP15" s="134"/>
      <c r="BQ15" s="178" t="n">
        <v>3.8</v>
      </c>
    </row>
    <row r="16" customFormat="false" ht="18" hidden="false" customHeight="true" outlineLevel="0" collapsed="false">
      <c r="A16" s="135" t="s">
        <v>6</v>
      </c>
      <c r="B16" s="136"/>
      <c r="C16" s="137"/>
      <c r="D16" s="117"/>
      <c r="E16" s="118"/>
      <c r="F16" s="118"/>
      <c r="G16" s="118"/>
      <c r="H16" s="118" t="n">
        <f aca="false">E16-D16</f>
        <v>0</v>
      </c>
      <c r="I16" s="118" t="str">
        <f aca="false">IF(D16&lt;&gt;0,IF(E16/D16*100&lt;0,"&lt;0",IF(E16/D16*100&gt;200,"&gt;200",E16/D16*100))," ")</f>
        <v> </v>
      </c>
      <c r="J16" s="119"/>
      <c r="K16" s="120"/>
      <c r="L16" s="121"/>
      <c r="M16" s="179"/>
      <c r="N16" s="117"/>
      <c r="O16" s="118"/>
      <c r="P16" s="118"/>
      <c r="Q16" s="118"/>
      <c r="R16" s="118"/>
      <c r="S16" s="118"/>
      <c r="T16" s="119" t="n">
        <f aca="false">AF16+AN16+AV16</f>
        <v>0</v>
      </c>
      <c r="U16" s="122" t="n">
        <f aca="false">O16-T16</f>
        <v>0</v>
      </c>
      <c r="V16" s="155" t="str">
        <f aca="false">IF(T16&lt;&gt;0,IF(O16/T16*100&lt;0,"&lt;0",IF(O16/T16*100&gt;200,"&gt;200",O16/T16*100))," ")</f>
        <v> </v>
      </c>
      <c r="W16" s="124"/>
      <c r="X16" s="125"/>
      <c r="Y16" s="118"/>
      <c r="Z16" s="126"/>
      <c r="AA16" s="127"/>
      <c r="AB16" s="117"/>
      <c r="AC16" s="118"/>
      <c r="AD16" s="118" t="n">
        <f aca="false">AA16-X16</f>
        <v>0</v>
      </c>
      <c r="AE16" s="118" t="str">
        <f aca="false">IF(X16&lt;&gt;0,IF(AA16/X16*100&lt;0,"&lt;0",IF(AA16/X16*100&gt;200,"&gt;200",AA16/X16*100))," ")</f>
        <v> </v>
      </c>
      <c r="AF16" s="128"/>
      <c r="AG16" s="118"/>
      <c r="AH16" s="163" t="str">
        <f aca="false">IF(AF16&lt;&gt;0,IF(AA16/AF16*100&lt;0,"&lt;0",IF(AA16/AF16*100&gt;200,"&gt;200",AA16/AF16*100))," ")</f>
        <v> </v>
      </c>
      <c r="AI16" s="130"/>
      <c r="AJ16" s="117"/>
      <c r="AK16" s="118"/>
      <c r="AL16" s="118"/>
      <c r="AM16" s="118"/>
      <c r="AN16" s="131"/>
      <c r="AO16" s="118"/>
      <c r="AP16" s="84" t="str">
        <f aca="false">IF(AN16&lt;&gt;0,IF(AK16/AN16*100&lt;0,"&lt;0",IF(AK16/AN16*100&gt;200,"&gt;200",AK16/AN16*100))," ")</f>
        <v> </v>
      </c>
      <c r="AQ16" s="130"/>
      <c r="AR16" s="117"/>
      <c r="AS16" s="118"/>
      <c r="AT16" s="118"/>
      <c r="AU16" s="144" t="str">
        <f aca="false">IF(AR16&lt;&gt;0,IF(AS16/AR16*100&lt;0,"&lt;0",IF(AS16/AR16*100&gt;200,"&gt;200",AS16/AR16*100))," ")</f>
        <v> </v>
      </c>
      <c r="AV16" s="132"/>
      <c r="AW16" s="118"/>
      <c r="AX16" s="145" t="str">
        <f aca="false">IF(AV16&lt;&gt;0,IF(AS16/AV16*100&lt;0,"&lt;0",IF(AS16/AV16*100&gt;200,"&gt;200",AS16/AV16*100))," ")</f>
        <v> </v>
      </c>
      <c r="AY16" s="146"/>
      <c r="AZ16" s="117"/>
      <c r="BA16" s="117" t="n">
        <f aca="false">AZ16-BB16</f>
        <v>0</v>
      </c>
      <c r="BB16" s="117"/>
      <c r="BC16" s="118"/>
      <c r="BD16" s="118"/>
      <c r="BE16" s="118"/>
      <c r="BF16" s="118"/>
      <c r="BG16" s="118"/>
      <c r="BH16" s="132"/>
      <c r="BI16" s="118" t="n">
        <f aca="false">BC16-BH16</f>
        <v>0</v>
      </c>
      <c r="BJ16" s="129" t="str">
        <f aca="false">IF(BH16&lt;&gt;0,IF(BC16/BH16*100&lt;0,"&lt;0",IF(BC16/BH16*100&gt;200,"&gt;200",BC16/BH16*100))," ")</f>
        <v> </v>
      </c>
      <c r="BL16" s="89" t="n">
        <f aca="false">BM16+BQ16</f>
        <v>0</v>
      </c>
      <c r="BM16" s="89" t="n">
        <f aca="false">BN16+BO16+BP16</f>
        <v>0</v>
      </c>
      <c r="BN16" s="134"/>
      <c r="BO16" s="134"/>
      <c r="BP16" s="134"/>
      <c r="BQ16" s="134"/>
    </row>
    <row r="17" customFormat="false" ht="23.25" hidden="false" customHeight="true" outlineLevel="0" collapsed="false">
      <c r="A17" s="180" t="s">
        <v>37</v>
      </c>
      <c r="B17" s="181" t="n">
        <v>1131</v>
      </c>
      <c r="C17" s="117" t="n">
        <f aca="false">M17+AY17</f>
        <v>194.5</v>
      </c>
      <c r="D17" s="117" t="n">
        <f aca="false">N17+AZ17</f>
        <v>196.2</v>
      </c>
      <c r="E17" s="118" t="n">
        <f aca="false">O17+BC17</f>
        <v>73</v>
      </c>
      <c r="F17" s="118" t="n">
        <f aca="false">AB17+AK17+AS17+BD17</f>
        <v>73</v>
      </c>
      <c r="G17" s="118" t="n">
        <f aca="false">Q17+BE17</f>
        <v>0</v>
      </c>
      <c r="H17" s="118" t="n">
        <f aca="false">E17-D17</f>
        <v>-123.2</v>
      </c>
      <c r="I17" s="118" t="n">
        <f aca="false">IF(D17&lt;&gt;0,IF(E17/D17*100&lt;0,"&lt;0",IF(E17/D17*100&gt;200,"&gt;200",E17/D17*100))," ")</f>
        <v>37.2069317023446</v>
      </c>
      <c r="J17" s="119" t="n">
        <f aca="false">T17+BH17</f>
        <v>71.6</v>
      </c>
      <c r="K17" s="120" t="n">
        <f aca="false">E17-J17</f>
        <v>1.40000000000001</v>
      </c>
      <c r="L17" s="121" t="n">
        <f aca="false">IF(J17&lt;&gt;0,IF(E17/J17*100&lt;0,"&lt;0",IF(E17/J17*100&gt;200,"&gt;200",E17/J17*100))," ")</f>
        <v>101.95530726257</v>
      </c>
      <c r="M17" s="117" t="n">
        <f aca="false">W17+AI17+AQ17</f>
        <v>0</v>
      </c>
      <c r="N17" s="117" t="n">
        <f aca="false">X17+AJ17+AR17</f>
        <v>0</v>
      </c>
      <c r="O17" s="118" t="n">
        <f aca="false">AA17+AK17+AS17</f>
        <v>0</v>
      </c>
      <c r="P17" s="118" t="n">
        <f aca="false">AB17+AK17+AS17</f>
        <v>0</v>
      </c>
      <c r="Q17" s="118" t="n">
        <f aca="false">AC17</f>
        <v>0</v>
      </c>
      <c r="R17" s="118" t="n">
        <f aca="false">O17-N17</f>
        <v>0</v>
      </c>
      <c r="S17" s="118" t="str">
        <f aca="false">IF(N17&lt;&gt;0,IF(O17/N17*100&lt;0,"&lt;0",IF(O17/N17*100&gt;200,"&gt;200",O17/N17*100))," ")</f>
        <v> </v>
      </c>
      <c r="T17" s="119" t="n">
        <f aca="false">AF17+AN17+AV17</f>
        <v>0</v>
      </c>
      <c r="U17" s="122" t="n">
        <f aca="false">O17-T17</f>
        <v>0</v>
      </c>
      <c r="V17" s="155" t="str">
        <f aca="false">IF(T17&lt;&gt;0,IF(O17/T17*100&lt;0,"&lt;0",IF(O17/T17*100&gt;200,"&gt;200",O17/T17*100))," ")</f>
        <v> </v>
      </c>
      <c r="W17" s="124"/>
      <c r="X17" s="125"/>
      <c r="Y17" s="118" t="n">
        <f aca="false">X17-Z17</f>
        <v>0</v>
      </c>
      <c r="Z17" s="126"/>
      <c r="AA17" s="127"/>
      <c r="AB17" s="117" t="n">
        <f aca="false">AA17-AC17</f>
        <v>0</v>
      </c>
      <c r="AC17" s="118"/>
      <c r="AD17" s="118" t="n">
        <f aca="false">AA17-X17</f>
        <v>0</v>
      </c>
      <c r="AE17" s="118" t="str">
        <f aca="false">IF(X17&lt;&gt;0,IF(AA17/X17*100&lt;0,"&lt;0",IF(AA17/X17*100&gt;200,"&gt;200",AA17/X17*100))," ")</f>
        <v> </v>
      </c>
      <c r="AF17" s="128"/>
      <c r="AG17" s="118" t="n">
        <f aca="false">AA17-AF17</f>
        <v>0</v>
      </c>
      <c r="AH17" s="163" t="str">
        <f aca="false">IF(AF17&lt;&gt;0,IF(AA17/AF17*100&lt;0,"&lt;0",IF(AA17/AF17*100&gt;200,"&gt;200",AA17/AF17*100))," ")</f>
        <v> </v>
      </c>
      <c r="AI17" s="130"/>
      <c r="AJ17" s="117"/>
      <c r="AK17" s="118"/>
      <c r="AL17" s="118"/>
      <c r="AM17" s="118"/>
      <c r="AN17" s="131"/>
      <c r="AO17" s="118"/>
      <c r="AP17" s="84" t="str">
        <f aca="false">IF(AN17&lt;&gt;0,IF(AK17/AN17*100&lt;0,"&lt;0",IF(AK17/AN17*100&gt;200,"&gt;200",AK17/AN17*100))," ")</f>
        <v> </v>
      </c>
      <c r="AQ17" s="130"/>
      <c r="AR17" s="117"/>
      <c r="AS17" s="118"/>
      <c r="AT17" s="118"/>
      <c r="AU17" s="182" t="str">
        <f aca="false">IF(AR17&lt;&gt;0,IF(AS17/AR17*100&lt;0,"&lt;0",IF(AS17/AR17*100&gt;200,"&gt;200",AS17/AR17*100))," ")</f>
        <v> </v>
      </c>
      <c r="AV17" s="132"/>
      <c r="AW17" s="118"/>
      <c r="AX17" s="183" t="str">
        <f aca="false">IF(AV17&lt;&gt;0,IF(AS17/AV17*100&lt;0,"&lt;0",IF(AS17/AV17*100&gt;200,"&gt;200",AS17/AV17*100))," ")</f>
        <v> </v>
      </c>
      <c r="AY17" s="164" t="n">
        <v>194.5</v>
      </c>
      <c r="AZ17" s="149" t="n">
        <v>196.2</v>
      </c>
      <c r="BA17" s="149" t="n">
        <f aca="false">AZ17-BB17</f>
        <v>196.2</v>
      </c>
      <c r="BB17" s="149"/>
      <c r="BC17" s="150" t="n">
        <v>73</v>
      </c>
      <c r="BD17" s="150" t="n">
        <f aca="false">BC17-BE17</f>
        <v>73</v>
      </c>
      <c r="BE17" s="150"/>
      <c r="BF17" s="150" t="n">
        <f aca="false">BC17-AZ17</f>
        <v>-123.2</v>
      </c>
      <c r="BG17" s="150" t="n">
        <f aca="false">IF(AZ17&lt;&gt;0,IF(BC17/AZ17*100&lt;0,"&lt;0",IF(BC17/AZ17*100&gt;200,"&gt;200",BC17/AZ17*100))," ")</f>
        <v>37.2069317023446</v>
      </c>
      <c r="BH17" s="167" t="n">
        <v>71.6</v>
      </c>
      <c r="BI17" s="118" t="n">
        <f aca="false">BC17-BH17</f>
        <v>1.40000000000001</v>
      </c>
      <c r="BJ17" s="129" t="n">
        <f aca="false">IF(BH17&lt;&gt;0,IF(BC17/BH17*100&lt;0,"&lt;0",IF(BC17/BH17*100&gt;200,"&gt;200",BC17/BH17*100))," ")</f>
        <v>101.95530726257</v>
      </c>
      <c r="BL17" s="89" t="n">
        <f aca="false">BM17+BQ17</f>
        <v>2.2</v>
      </c>
      <c r="BM17" s="89" t="n">
        <f aca="false">BN17+BO17+BP17</f>
        <v>0</v>
      </c>
      <c r="BN17" s="134"/>
      <c r="BO17" s="134"/>
      <c r="BP17" s="134"/>
      <c r="BQ17" s="134" t="n">
        <v>2.2</v>
      </c>
    </row>
    <row r="18" customFormat="false" ht="23.25" hidden="false" customHeight="true" outlineLevel="0" collapsed="false">
      <c r="A18" s="180" t="s">
        <v>38</v>
      </c>
      <c r="B18" s="181" t="n">
        <v>1132</v>
      </c>
      <c r="C18" s="117" t="n">
        <f aca="false">M18+AY18</f>
        <v>499.3</v>
      </c>
      <c r="D18" s="117" t="n">
        <f aca="false">N18+AZ18</f>
        <v>504.2</v>
      </c>
      <c r="E18" s="118" t="n">
        <f aca="false">O18+BC18</f>
        <v>254.3</v>
      </c>
      <c r="F18" s="118" t="n">
        <f aca="false">AB18+AK18+AS18+BD18</f>
        <v>254.3</v>
      </c>
      <c r="G18" s="118" t="n">
        <f aca="false">Q18+BE18</f>
        <v>0</v>
      </c>
      <c r="H18" s="118" t="n">
        <f aca="false">E18-D18</f>
        <v>-249.9</v>
      </c>
      <c r="I18" s="118" t="n">
        <f aca="false">IF(D18&lt;&gt;0,IF(E18/D18*100&lt;0,"&lt;0",IF(E18/D18*100&gt;200,"&gt;200",E18/D18*100))," ")</f>
        <v>50.4363347877826</v>
      </c>
      <c r="J18" s="119" t="n">
        <f aca="false">T18+BH18</f>
        <v>259.1</v>
      </c>
      <c r="K18" s="120" t="n">
        <f aca="false">E18-J18</f>
        <v>-4.80000000000001</v>
      </c>
      <c r="L18" s="121" t="n">
        <f aca="false">IF(J18&lt;&gt;0,IF(E18/J18*100&lt;0,"&lt;0",IF(E18/J18*100&gt;200,"&gt;200",E18/J18*100))," ")</f>
        <v>98.1474334233887</v>
      </c>
      <c r="M18" s="117" t="n">
        <f aca="false">W18+AI18+AQ18</f>
        <v>0</v>
      </c>
      <c r="N18" s="117" t="n">
        <f aca="false">X18+AJ18+AR18</f>
        <v>0</v>
      </c>
      <c r="O18" s="118" t="n">
        <f aca="false">AA18+AK18+AS18</f>
        <v>0</v>
      </c>
      <c r="P18" s="118" t="n">
        <f aca="false">AB18+AK18+AS18</f>
        <v>0</v>
      </c>
      <c r="Q18" s="118" t="n">
        <f aca="false">AC18</f>
        <v>0</v>
      </c>
      <c r="R18" s="118" t="n">
        <f aca="false">O18-N18</f>
        <v>0</v>
      </c>
      <c r="S18" s="118" t="str">
        <f aca="false">IF(N18&lt;&gt;0,IF(O18/N18*100&lt;0,"&lt;0",IF(O18/N18*100&gt;200,"&gt;200",O18/N18*100))," ")</f>
        <v> </v>
      </c>
      <c r="T18" s="119" t="n">
        <f aca="false">AF18+AN18+AV18</f>
        <v>0</v>
      </c>
      <c r="U18" s="122" t="n">
        <f aca="false">O18-T18</f>
        <v>0</v>
      </c>
      <c r="V18" s="155" t="str">
        <f aca="false">IF(T18&lt;&gt;0,IF(O18/T18*100&lt;0,"&lt;0",IF(O18/T18*100&gt;200,"&gt;200",O18/T18*100))," ")</f>
        <v> </v>
      </c>
      <c r="W18" s="124"/>
      <c r="X18" s="125"/>
      <c r="Y18" s="118" t="n">
        <f aca="false">X18-Z18</f>
        <v>0</v>
      </c>
      <c r="Z18" s="126"/>
      <c r="AA18" s="127"/>
      <c r="AB18" s="117" t="n">
        <f aca="false">AA18-AC18</f>
        <v>0</v>
      </c>
      <c r="AC18" s="118"/>
      <c r="AD18" s="118" t="n">
        <f aca="false">AA18-X18</f>
        <v>0</v>
      </c>
      <c r="AE18" s="118" t="str">
        <f aca="false">IF(X18&lt;&gt;0,IF(AA18/X18*100&lt;0,"&lt;0",IF(AA18/X18*100&gt;200,"&gt;200",AA18/X18*100))," ")</f>
        <v> </v>
      </c>
      <c r="AF18" s="128"/>
      <c r="AG18" s="118" t="n">
        <f aca="false">AA18-AF18</f>
        <v>0</v>
      </c>
      <c r="AH18" s="163" t="str">
        <f aca="false">IF(AF18&lt;&gt;0,IF(AA18/AF18*100&lt;0,"&lt;0",IF(AA18/AF18*100&gt;200,"&gt;200",AA18/AF18*100))," ")</f>
        <v> </v>
      </c>
      <c r="AI18" s="130"/>
      <c r="AJ18" s="117"/>
      <c r="AK18" s="118"/>
      <c r="AL18" s="118"/>
      <c r="AM18" s="118"/>
      <c r="AN18" s="131"/>
      <c r="AO18" s="118"/>
      <c r="AP18" s="84" t="str">
        <f aca="false">IF(AN18&lt;&gt;0,IF(AK18/AN18*100&lt;0,"&lt;0",IF(AK18/AN18*100&gt;200,"&gt;200",AK18/AN18*100))," ")</f>
        <v> </v>
      </c>
      <c r="AQ18" s="130"/>
      <c r="AR18" s="117"/>
      <c r="AS18" s="118"/>
      <c r="AT18" s="118"/>
      <c r="AU18" s="182" t="str">
        <f aca="false">IF(AR18&lt;&gt;0,IF(AS18/AR18*100&lt;0,"&lt;0",IF(AS18/AR18*100&gt;200,"&gt;200",AS18/AR18*100))," ")</f>
        <v> </v>
      </c>
      <c r="AV18" s="132"/>
      <c r="AW18" s="118"/>
      <c r="AX18" s="183" t="str">
        <f aca="false">IF(AV18&lt;&gt;0,IF(AS18/AV18*100&lt;0,"&lt;0",IF(AS18/AV18*100&gt;200,"&gt;200",AS18/AV18*100))," ")</f>
        <v> </v>
      </c>
      <c r="AY18" s="184" t="n">
        <v>499.3</v>
      </c>
      <c r="AZ18" s="149" t="n">
        <v>504.2</v>
      </c>
      <c r="BA18" s="149" t="n">
        <f aca="false">AZ18-BB18</f>
        <v>504.2</v>
      </c>
      <c r="BB18" s="149"/>
      <c r="BC18" s="150" t="n">
        <v>254.3</v>
      </c>
      <c r="BD18" s="150" t="n">
        <f aca="false">BC18-BE18</f>
        <v>254.3</v>
      </c>
      <c r="BE18" s="150"/>
      <c r="BF18" s="150" t="n">
        <f aca="false">BC18-AZ18</f>
        <v>-249.9</v>
      </c>
      <c r="BG18" s="150" t="n">
        <f aca="false">IF(AZ18&lt;&gt;0,IF(BC18/AZ18*100&lt;0,"&lt;0",IF(BC18/AZ18*100&gt;200,"&gt;200",BC18/AZ18*100))," ")</f>
        <v>50.4363347877826</v>
      </c>
      <c r="BH18" s="167" t="n">
        <v>259.1</v>
      </c>
      <c r="BI18" s="118" t="n">
        <f aca="false">BC18-BH18</f>
        <v>-4.80000000000001</v>
      </c>
      <c r="BJ18" s="129" t="n">
        <f aca="false">IF(BH18&lt;&gt;0,IF(BC18/BH18*100&lt;0,"&lt;0",IF(BC18/BH18*100&gt;200,"&gt;200",BC18/BH18*100))," ")</f>
        <v>98.1474334233887</v>
      </c>
      <c r="BL18" s="89" t="n">
        <f aca="false">BM18+BQ18</f>
        <v>1.6</v>
      </c>
      <c r="BM18" s="89" t="n">
        <f aca="false">BN18+BO18+BP18</f>
        <v>0</v>
      </c>
      <c r="BN18" s="134"/>
      <c r="BO18" s="134"/>
      <c r="BP18" s="134"/>
      <c r="BQ18" s="178" t="n">
        <v>1.6</v>
      </c>
    </row>
    <row r="19" customFormat="false" ht="23.25" hidden="false" customHeight="true" outlineLevel="0" collapsed="false">
      <c r="A19" s="185" t="s">
        <v>39</v>
      </c>
      <c r="B19" s="181" t="n">
        <v>1133</v>
      </c>
      <c r="C19" s="117" t="n">
        <f aca="false">M19+AY19</f>
        <v>5.7</v>
      </c>
      <c r="D19" s="117" t="n">
        <f aca="false">N19+AZ19</f>
        <v>5.7</v>
      </c>
      <c r="E19" s="118" t="n">
        <f aca="false">O19+BC19</f>
        <v>2</v>
      </c>
      <c r="F19" s="118" t="n">
        <f aca="false">AB19+AK19+AS19+BD19</f>
        <v>2</v>
      </c>
      <c r="G19" s="118" t="n">
        <f aca="false">Q19+BE19</f>
        <v>0</v>
      </c>
      <c r="H19" s="118" t="n">
        <f aca="false">E19-D19</f>
        <v>-3.7</v>
      </c>
      <c r="I19" s="118" t="n">
        <f aca="false">IF(D19&lt;&gt;0,IF(E19/D19*100&lt;0,"&lt;0",IF(E19/D19*100&gt;200,"&gt;200",E19/D19*100))," ")</f>
        <v>35.0877192982456</v>
      </c>
      <c r="J19" s="119" t="n">
        <f aca="false">T19+BH19</f>
        <v>1</v>
      </c>
      <c r="K19" s="120" t="n">
        <f aca="false">E19-J19</f>
        <v>1</v>
      </c>
      <c r="L19" s="121" t="n">
        <f aca="false">IF(J19&lt;&gt;0,IF(E19/J19*100&lt;0,"&lt;0",IF(E19/J19*100&gt;200,"&gt;200",E19/J19*100))," ")</f>
        <v>200</v>
      </c>
      <c r="M19" s="117" t="n">
        <f aca="false">W19+AI19+AQ19</f>
        <v>5</v>
      </c>
      <c r="N19" s="117" t="n">
        <f aca="false">X19+AJ19+AR19</f>
        <v>5</v>
      </c>
      <c r="O19" s="118" t="n">
        <f aca="false">AA19+AK19+AS19</f>
        <v>0</v>
      </c>
      <c r="P19" s="118" t="n">
        <f aca="false">AB19+AK19+AS19</f>
        <v>0</v>
      </c>
      <c r="Q19" s="118" t="n">
        <f aca="false">AC19</f>
        <v>0</v>
      </c>
      <c r="R19" s="118" t="n">
        <f aca="false">O19-N19</f>
        <v>-5</v>
      </c>
      <c r="S19" s="118" t="n">
        <f aca="false">IF(N19&lt;&gt;0,IF(O19/N19*100&lt;0,"&lt;0",IF(O19/N19*100&gt;200,"&gt;200",O19/N19*100))," ")</f>
        <v>0</v>
      </c>
      <c r="T19" s="119" t="n">
        <f aca="false">AF19+AN19+AV19</f>
        <v>0.1</v>
      </c>
      <c r="U19" s="122" t="n">
        <f aca="false">O19-T19</f>
        <v>-0.1</v>
      </c>
      <c r="V19" s="155" t="n">
        <f aca="false">IF(T19&lt;&gt;0,IF(O19/T19*100&lt;0,"&lt;0",IF(O19/T19*100&gt;200,"&gt;200",O19/T19*100))," ")</f>
        <v>0</v>
      </c>
      <c r="W19" s="124" t="n">
        <v>5</v>
      </c>
      <c r="X19" s="125" t="n">
        <v>5</v>
      </c>
      <c r="Y19" s="118" t="n">
        <f aca="false">X19-Z19</f>
        <v>5</v>
      </c>
      <c r="Z19" s="126"/>
      <c r="AA19" s="127"/>
      <c r="AB19" s="117" t="n">
        <f aca="false">AA19-AC19</f>
        <v>0</v>
      </c>
      <c r="AC19" s="118"/>
      <c r="AD19" s="118" t="n">
        <f aca="false">AA19-X19</f>
        <v>-5</v>
      </c>
      <c r="AE19" s="118" t="n">
        <f aca="false">IF(X19&lt;&gt;0,IF(AA19/X19*100&lt;0,"&lt;0",IF(AA19/X19*100&gt;200,"&gt;200",AA19/X19*100))," ")</f>
        <v>0</v>
      </c>
      <c r="AF19" s="128" t="n">
        <v>0.1</v>
      </c>
      <c r="AG19" s="118" t="n">
        <f aca="false">AA19-AF19</f>
        <v>-0.1</v>
      </c>
      <c r="AH19" s="163" t="n">
        <f aca="false">IF(AF19&lt;&gt;0,IF(AA19/AF19*100&lt;0,"&lt;0",IF(AA19/AF19*100&gt;200,"&gt;200",AA19/AF19*100))," ")</f>
        <v>0</v>
      </c>
      <c r="AI19" s="130"/>
      <c r="AJ19" s="117"/>
      <c r="AK19" s="118"/>
      <c r="AL19" s="118"/>
      <c r="AM19" s="118"/>
      <c r="AN19" s="131"/>
      <c r="AO19" s="118"/>
      <c r="AP19" s="84" t="str">
        <f aca="false">IF(AN19&lt;&gt;0,IF(AK19/AN19*100&lt;0,"&lt;0",IF(AK19/AN19*100&gt;200,"&gt;200",AK19/AN19*100))," ")</f>
        <v> </v>
      </c>
      <c r="AQ19" s="130"/>
      <c r="AR19" s="117"/>
      <c r="AS19" s="118"/>
      <c r="AT19" s="118"/>
      <c r="AU19" s="182"/>
      <c r="AV19" s="132"/>
      <c r="AW19" s="118"/>
      <c r="AX19" s="183"/>
      <c r="AY19" s="184" t="n">
        <v>0.7</v>
      </c>
      <c r="AZ19" s="149" t="n">
        <v>0.7</v>
      </c>
      <c r="BA19" s="149" t="n">
        <f aca="false">AZ19-BB19</f>
        <v>0.7</v>
      </c>
      <c r="BB19" s="149"/>
      <c r="BC19" s="150" t="n">
        <v>2</v>
      </c>
      <c r="BD19" s="150" t="n">
        <f aca="false">BC19-BE19</f>
        <v>2</v>
      </c>
      <c r="BE19" s="150"/>
      <c r="BF19" s="150" t="n">
        <f aca="false">BC19-AZ19</f>
        <v>1.3</v>
      </c>
      <c r="BG19" s="150" t="str">
        <f aca="false">IF(AZ19&lt;&gt;0,IF(BC19/AZ19*100&lt;0,"&lt;0",IF(BC19/AZ19*100&gt;200,"&gt;200",BC19/AZ19*100))," ")</f>
        <v>&gt;200</v>
      </c>
      <c r="BH19" s="132" t="n">
        <v>0.9</v>
      </c>
      <c r="BI19" s="118" t="n">
        <f aca="false">BC19-BH19</f>
        <v>1.1</v>
      </c>
      <c r="BJ19" s="129" t="str">
        <f aca="false">IF(BH19&lt;&gt;0,IF(BC19/BH19*100&lt;0,"&lt;0",IF(BC19/BH19*100&gt;200,"&gt;200",BC19/BH19*100))," ")</f>
        <v>&gt;200</v>
      </c>
      <c r="BL19" s="89" t="n">
        <f aca="false">BM19+BQ19</f>
        <v>0</v>
      </c>
      <c r="BM19" s="89" t="n">
        <f aca="false">BN19+BO19+BP19</f>
        <v>0</v>
      </c>
      <c r="BN19" s="134"/>
      <c r="BO19" s="134"/>
      <c r="BP19" s="134"/>
      <c r="BQ19" s="134"/>
    </row>
    <row r="20" s="203" customFormat="true" ht="23.25" hidden="false" customHeight="true" outlineLevel="0" collapsed="false">
      <c r="A20" s="186" t="s">
        <v>40</v>
      </c>
      <c r="B20" s="187" t="n">
        <v>1136</v>
      </c>
      <c r="C20" s="188" t="n">
        <f aca="false">M20+AY20</f>
        <v>42</v>
      </c>
      <c r="D20" s="188" t="n">
        <f aca="false">N20+AZ20</f>
        <v>44.5</v>
      </c>
      <c r="E20" s="189" t="n">
        <f aca="false">O20+BC20</f>
        <v>7.7</v>
      </c>
      <c r="F20" s="189"/>
      <c r="G20" s="189"/>
      <c r="H20" s="189" t="n">
        <f aca="false">E20-D20</f>
        <v>-36.8</v>
      </c>
      <c r="I20" s="189" t="n">
        <f aca="false">IF(D20&lt;&gt;0,IF(E20/D20*100&lt;0,"&lt;0",IF(E20/D20*100&gt;200,"&gt;200",E20/D20*100))," ")</f>
        <v>17.3033707865169</v>
      </c>
      <c r="J20" s="119" t="n">
        <f aca="false">T20+BH20</f>
        <v>9.4</v>
      </c>
      <c r="K20" s="120" t="n">
        <f aca="false">E20-J20</f>
        <v>-1.7</v>
      </c>
      <c r="L20" s="121" t="n">
        <f aca="false">IF(J20&lt;&gt;0,IF(E20/J20*100&lt;0,"&lt;0",IF(E20/J20*100&gt;200,"&gt;200",E20/J20*100))," ")</f>
        <v>81.9148936170213</v>
      </c>
      <c r="M20" s="188" t="n">
        <f aca="false">W20+AI20+AQ20</f>
        <v>42</v>
      </c>
      <c r="N20" s="188" t="n">
        <f aca="false">X20+AJ20+AR20</f>
        <v>44.5</v>
      </c>
      <c r="O20" s="189" t="n">
        <f aca="false">AA20+AK20+AS20</f>
        <v>7.7</v>
      </c>
      <c r="P20" s="189" t="n">
        <f aca="false">AB20+AK20+AS20</f>
        <v>7.7</v>
      </c>
      <c r="Q20" s="189" t="n">
        <f aca="false">AC20</f>
        <v>0</v>
      </c>
      <c r="R20" s="189" t="n">
        <f aca="false">O20-N20</f>
        <v>-36.8</v>
      </c>
      <c r="S20" s="189" t="n">
        <f aca="false">IF(N20&lt;&gt;0,IF(O20/N20*100&lt;0,"&lt;0",IF(O20/N20*100&gt;200,"&gt;200",O20/N20*100))," ")</f>
        <v>17.3033707865169</v>
      </c>
      <c r="T20" s="119" t="n">
        <f aca="false">AF20+AN20+AV20</f>
        <v>9.4</v>
      </c>
      <c r="U20" s="122" t="n">
        <f aca="false">O20-T20</f>
        <v>-1.7</v>
      </c>
      <c r="V20" s="155" t="n">
        <f aca="false">IF(T20&lt;&gt;0,IF(O20/T20*100&lt;0,"&lt;0",IF(O20/T20*100&gt;200,"&gt;200",O20/T20*100))," ")</f>
        <v>81.9148936170213</v>
      </c>
      <c r="W20" s="190" t="n">
        <v>42</v>
      </c>
      <c r="X20" s="191" t="n">
        <v>44.5</v>
      </c>
      <c r="Y20" s="118" t="n">
        <f aca="false">X20-Z20</f>
        <v>44.5</v>
      </c>
      <c r="Z20" s="192"/>
      <c r="AA20" s="193" t="n">
        <v>7.7</v>
      </c>
      <c r="AB20" s="188" t="n">
        <f aca="false">AA20-AC20</f>
        <v>7.7</v>
      </c>
      <c r="AC20" s="189"/>
      <c r="AD20" s="189" t="n">
        <f aca="false">AA20-X20</f>
        <v>-36.8</v>
      </c>
      <c r="AE20" s="189" t="n">
        <f aca="false">IF(X20&lt;&gt;0,IF(AA20/X20*100&lt;0,"&lt;0",IF(AA20/X20*100&gt;200,"&gt;200",AA20/X20*100))," ")</f>
        <v>17.3033707865169</v>
      </c>
      <c r="AF20" s="194" t="n">
        <v>9.4</v>
      </c>
      <c r="AG20" s="118" t="n">
        <f aca="false">AA20-AF20</f>
        <v>-1.7</v>
      </c>
      <c r="AH20" s="163" t="n">
        <f aca="false">IF(AF20&lt;&gt;0,IF(AA20/AF20*100&lt;0,"&lt;0",IF(AA20/AF20*100&gt;200,"&gt;200",AA20/AF20*100))," ")</f>
        <v>81.9148936170213</v>
      </c>
      <c r="AI20" s="195"/>
      <c r="AJ20" s="188"/>
      <c r="AK20" s="189"/>
      <c r="AL20" s="189"/>
      <c r="AM20" s="189"/>
      <c r="AN20" s="196"/>
      <c r="AO20" s="189"/>
      <c r="AP20" s="84" t="str">
        <f aca="false">IF(AN20&lt;&gt;0,IF(AK20/AN20*100&lt;0,"&lt;0",IF(AK20/AN20*100&gt;200,"&gt;200",AK20/AN20*100))," ")</f>
        <v> </v>
      </c>
      <c r="AQ20" s="195"/>
      <c r="AR20" s="188"/>
      <c r="AS20" s="189"/>
      <c r="AT20" s="189"/>
      <c r="AU20" s="197"/>
      <c r="AV20" s="198"/>
      <c r="AW20" s="189"/>
      <c r="AX20" s="199"/>
      <c r="AY20" s="200"/>
      <c r="AZ20" s="201"/>
      <c r="BA20" s="201" t="n">
        <f aca="false">AZ20-BB20</f>
        <v>0</v>
      </c>
      <c r="BB20" s="201"/>
      <c r="BC20" s="202"/>
      <c r="BD20" s="202"/>
      <c r="BE20" s="202"/>
      <c r="BF20" s="202"/>
      <c r="BG20" s="202"/>
      <c r="BH20" s="198"/>
      <c r="BI20" s="189"/>
      <c r="BJ20" s="129" t="str">
        <f aca="false">IF(BH20&lt;&gt;0,IF(BC20/BH20*100&lt;0,"&lt;0",IF(BC20/BH20*100&gt;200,"&gt;200",BC20/BH20*100))," ")</f>
        <v> </v>
      </c>
      <c r="BK20" s="1"/>
      <c r="BL20" s="89" t="n">
        <f aca="false">BM20+BQ20</f>
        <v>0</v>
      </c>
      <c r="BM20" s="89" t="n">
        <f aca="false">BN20+BO20+BP20</f>
        <v>0</v>
      </c>
      <c r="BN20" s="134"/>
      <c r="BO20" s="134"/>
      <c r="BP20" s="134"/>
      <c r="BQ20" s="134"/>
      <c r="BR20" s="1"/>
      <c r="BS20" s="1"/>
      <c r="BT20" s="1"/>
      <c r="BU20" s="1"/>
      <c r="BV20" s="1"/>
      <c r="BW20" s="1"/>
      <c r="BX20" s="1"/>
      <c r="BY20" s="1"/>
      <c r="BZ20" s="1"/>
      <c r="CA20" s="1"/>
      <c r="CB20" s="1"/>
      <c r="CC20" s="1"/>
    </row>
    <row r="21" customFormat="false" ht="23.25" hidden="false" customHeight="true" outlineLevel="0" collapsed="false">
      <c r="A21" s="204" t="s">
        <v>41</v>
      </c>
      <c r="B21" s="136" t="s">
        <v>42</v>
      </c>
      <c r="C21" s="117" t="n">
        <f aca="false">M21+AY21</f>
        <v>36513.5</v>
      </c>
      <c r="D21" s="117" t="n">
        <f aca="false">N21+AZ21</f>
        <v>37501.9</v>
      </c>
      <c r="E21" s="118" t="n">
        <f aca="false">O21+BC21</f>
        <v>18005.7</v>
      </c>
      <c r="F21" s="118" t="n">
        <f aca="false">AB21+AK21+AS21+BD21</f>
        <v>18005.7</v>
      </c>
      <c r="G21" s="118" t="n">
        <f aca="false">Q21+BE21</f>
        <v>0</v>
      </c>
      <c r="H21" s="118" t="n">
        <f aca="false">E21-D21</f>
        <v>-19496.2</v>
      </c>
      <c r="I21" s="118" t="n">
        <f aca="false">IF(D21&lt;&gt;0,IF(E21/D21*100&lt;0,"&lt;0",IF(E21/D21*100&gt;200,"&gt;200",E21/D21*100))," ")</f>
        <v>48.0127673531208</v>
      </c>
      <c r="J21" s="119" t="n">
        <f aca="false">T21+BH21</f>
        <v>15622.1</v>
      </c>
      <c r="K21" s="120" t="n">
        <f aca="false">E21-J21</f>
        <v>2383.6</v>
      </c>
      <c r="L21" s="121" t="n">
        <f aca="false">IF(J21&lt;&gt;0,IF(E21/J21*100&lt;0,"&lt;0",IF(E21/J21*100&gt;200,"&gt;200",E21/J21*100))," ")</f>
        <v>115.257871861017</v>
      </c>
      <c r="M21" s="117" t="n">
        <f aca="false">W21+AI21+AQ21</f>
        <v>35738</v>
      </c>
      <c r="N21" s="117" t="n">
        <f aca="false">X21+AJ21+AR21</f>
        <v>36716.1</v>
      </c>
      <c r="O21" s="118" t="n">
        <f aca="false">AA21+AK21+AS21</f>
        <v>17623.4</v>
      </c>
      <c r="P21" s="118" t="n">
        <f aca="false">AB21+AK21+AS21</f>
        <v>17623.4</v>
      </c>
      <c r="Q21" s="118" t="n">
        <f aca="false">AC21</f>
        <v>0</v>
      </c>
      <c r="R21" s="118" t="n">
        <f aca="false">O21-N21</f>
        <v>-19092.7</v>
      </c>
      <c r="S21" s="118" t="n">
        <f aca="false">IF(N21&lt;&gt;0,IF(O21/N21*100&lt;0,"&lt;0",IF(O21/N21*100&gt;200,"&gt;200",O21/N21*100))," ")</f>
        <v>47.9991066589316</v>
      </c>
      <c r="T21" s="119" t="n">
        <f aca="false">AF21+AN21+AV21</f>
        <v>15282.8</v>
      </c>
      <c r="U21" s="122" t="n">
        <f aca="false">O21-T21</f>
        <v>2340.6</v>
      </c>
      <c r="V21" s="123" t="n">
        <f aca="false">IF(T21&lt;&gt;0,IF(O21/T21*100&lt;0,"&lt;0",IF(O21/T21*100&gt;200,"&gt;200",O21/T21*100))," ")</f>
        <v>115.315256366634</v>
      </c>
      <c r="W21" s="124" t="n">
        <f aca="false">W23+W28+W40+W41+W42</f>
        <v>35738</v>
      </c>
      <c r="X21" s="125" t="n">
        <f aca="false">X23+X28+X40+X41+X42</f>
        <v>36716.1</v>
      </c>
      <c r="Y21" s="118" t="n">
        <f aca="false">X21-Z21</f>
        <v>36716.1</v>
      </c>
      <c r="Z21" s="126" t="n">
        <f aca="false">Z23+Z28+Z40+Z41+Z42</f>
        <v>0</v>
      </c>
      <c r="AA21" s="127" t="n">
        <f aca="false">AA23+AA28+AA40+AA41+AA42</f>
        <v>17623.4</v>
      </c>
      <c r="AB21" s="117" t="n">
        <f aca="false">AA21-AC21</f>
        <v>17623.4</v>
      </c>
      <c r="AC21" s="118" t="n">
        <f aca="false">AC23+AC28+AC40+AC41+AC42</f>
        <v>0</v>
      </c>
      <c r="AD21" s="118" t="n">
        <f aca="false">AA21-X21</f>
        <v>-19092.7</v>
      </c>
      <c r="AE21" s="118" t="n">
        <f aca="false">IF(X21&lt;&gt;0,IF(AA21/X21*100&lt;0,"&lt;0",IF(AA21/X21*100&gt;200,"&gt;200",AA21/X21*100))," ")</f>
        <v>47.9991066589316</v>
      </c>
      <c r="AF21" s="128" t="n">
        <f aca="false">AF23+AF28+AF40+AF41+AF42</f>
        <v>15282.8</v>
      </c>
      <c r="AG21" s="118" t="n">
        <f aca="false">AA21-AF21</f>
        <v>2340.6</v>
      </c>
      <c r="AH21" s="129" t="n">
        <f aca="false">IF(AF21&lt;&gt;0,IF(AA21/AF21*100&lt;0,"&lt;0",IF(AA21/AF21*100&gt;200,"&gt;200",AA21/AF21*100))," ")</f>
        <v>115.315256366634</v>
      </c>
      <c r="AI21" s="130"/>
      <c r="AJ21" s="117"/>
      <c r="AK21" s="118" t="n">
        <f aca="false">AK23+AK28+AK40+AK41+AK42</f>
        <v>0</v>
      </c>
      <c r="AL21" s="118" t="n">
        <f aca="false">AK21-AJ21</f>
        <v>0</v>
      </c>
      <c r="AM21" s="118" t="str">
        <f aca="false">IF(AJ21&lt;&gt;0,IF(AK21/AJ21*100&lt;0,"&lt;0",IF(AK21/AJ21*100&gt;200,"&gt;200",AK21/AJ21*100))," ")</f>
        <v> </v>
      </c>
      <c r="AN21" s="131" t="n">
        <f aca="false">AN23+AN28+AN40+AN41+AN42</f>
        <v>0</v>
      </c>
      <c r="AO21" s="118" t="n">
        <f aca="false">AK21-AN21</f>
        <v>0</v>
      </c>
      <c r="AP21" s="84" t="str">
        <f aca="false">IF(AN21&lt;&gt;0,IF(AK21/AN21*100&lt;0,"&lt;0",IF(AK21/AN21*100&gt;200,"&gt;200",AK21/AN21*100))," ")</f>
        <v> </v>
      </c>
      <c r="AQ21" s="130"/>
      <c r="AR21" s="117"/>
      <c r="AS21" s="118" t="n">
        <f aca="false">AS23+AS28+AS40+AS41+AS42</f>
        <v>0</v>
      </c>
      <c r="AT21" s="118" t="n">
        <f aca="false">AS21-AR21</f>
        <v>0</v>
      </c>
      <c r="AU21" s="120" t="str">
        <f aca="false">IF(AR21&lt;&gt;0,IF(AS21/AR21*100&lt;0,"&lt;0",IF(AS21/AR21*100&gt;200,"&gt;200",AS21/AR21*100))," ")</f>
        <v> </v>
      </c>
      <c r="AV21" s="132"/>
      <c r="AW21" s="118" t="n">
        <f aca="false">AS21-AV21</f>
        <v>0</v>
      </c>
      <c r="AX21" s="205" t="str">
        <f aca="false">IF(AV21&lt;&gt;0,IF(AS21/AV21*100&lt;0,"&lt;0",IF(AS21/AV21*100&gt;200,"&gt;200",AS21/AV21*100))," ")</f>
        <v> </v>
      </c>
      <c r="AY21" s="130" t="n">
        <f aca="false">AY23+AY28+AY40+AY41+AY42</f>
        <v>775.5</v>
      </c>
      <c r="AZ21" s="117" t="n">
        <f aca="false">AZ23+AZ28+AZ40+AZ41+AZ42</f>
        <v>785.8</v>
      </c>
      <c r="BA21" s="117" t="n">
        <f aca="false">AZ21-BB21</f>
        <v>785.8</v>
      </c>
      <c r="BB21" s="117" t="n">
        <f aca="false">BB23+BB28+BB40+BB41+BB42</f>
        <v>0</v>
      </c>
      <c r="BC21" s="118" t="n">
        <f aca="false">BC23+BC28+BC40+BC41+BC42</f>
        <v>382.3</v>
      </c>
      <c r="BD21" s="118" t="n">
        <f aca="false">BC21-BE21</f>
        <v>382.3</v>
      </c>
      <c r="BE21" s="118" t="n">
        <f aca="false">BE23+BE28+BE40+BE41+BE42</f>
        <v>0</v>
      </c>
      <c r="BF21" s="118" t="n">
        <f aca="false">BC21-AZ21</f>
        <v>-403.5</v>
      </c>
      <c r="BG21" s="118" t="n">
        <f aca="false">IF(AZ21&lt;&gt;0,IF(BC21/AZ21*100&lt;0,"&lt;0",IF(BC21/AZ21*100&gt;200,"&gt;200",BC21/AZ21*100))," ")</f>
        <v>48.6510562484093</v>
      </c>
      <c r="BH21" s="132" t="n">
        <f aca="false">BH23+BH28+BH40+BH41+BH42</f>
        <v>339.3</v>
      </c>
      <c r="BI21" s="118" t="n">
        <f aca="false">BC21-BH21</f>
        <v>43</v>
      </c>
      <c r="BJ21" s="129" t="n">
        <f aca="false">IF(BH21&lt;&gt;0,IF(BC21/BH21*100&lt;0,"&lt;0",IF(BC21/BH21*100&gt;200,"&gt;200",BC21/BH21*100))," ")</f>
        <v>112.673150604185</v>
      </c>
      <c r="BL21" s="89" t="n">
        <f aca="false">BM21+BQ21</f>
        <v>1293.5</v>
      </c>
      <c r="BM21" s="89" t="n">
        <f aca="false">BN21+BO21+BP21</f>
        <v>1216</v>
      </c>
      <c r="BN21" s="134" t="n">
        <v>1216</v>
      </c>
      <c r="BO21" s="134"/>
      <c r="BP21" s="134"/>
      <c r="BQ21" s="178" t="n">
        <v>77.5</v>
      </c>
    </row>
    <row r="22" customFormat="false" ht="16.5" hidden="false" customHeight="true" outlineLevel="0" collapsed="false">
      <c r="A22" s="135" t="s">
        <v>6</v>
      </c>
      <c r="B22" s="136"/>
      <c r="C22" s="137"/>
      <c r="D22" s="117"/>
      <c r="E22" s="118"/>
      <c r="F22" s="118"/>
      <c r="G22" s="118"/>
      <c r="H22" s="118" t="n">
        <f aca="false">E22-D22</f>
        <v>0</v>
      </c>
      <c r="I22" s="118" t="str">
        <f aca="false">IF(D22&lt;&gt;0,IF(E22/D22*100&lt;0,"&lt;0",IF(E22/D22*100&gt;200,"&gt;200",E22/D22*100))," ")</f>
        <v> </v>
      </c>
      <c r="J22" s="138"/>
      <c r="K22" s="139"/>
      <c r="L22" s="140"/>
      <c r="M22" s="141"/>
      <c r="N22" s="117"/>
      <c r="O22" s="118"/>
      <c r="P22" s="118"/>
      <c r="Q22" s="118"/>
      <c r="R22" s="118"/>
      <c r="S22" s="118"/>
      <c r="T22" s="138"/>
      <c r="U22" s="142"/>
      <c r="V22" s="143"/>
      <c r="W22" s="124"/>
      <c r="X22" s="125"/>
      <c r="Y22" s="118"/>
      <c r="Z22" s="126"/>
      <c r="AA22" s="127"/>
      <c r="AB22" s="117"/>
      <c r="AC22" s="118"/>
      <c r="AD22" s="118" t="n">
        <f aca="false">AA22-X22</f>
        <v>0</v>
      </c>
      <c r="AE22" s="118" t="str">
        <f aca="false">IF(X22&lt;&gt;0,IF(AA22/X22*100&lt;0,"&lt;0",IF(AA22/X22*100&gt;200,"&gt;200",AA22/X22*100))," ")</f>
        <v> </v>
      </c>
      <c r="AF22" s="128"/>
      <c r="AG22" s="118"/>
      <c r="AH22" s="129"/>
      <c r="AI22" s="130"/>
      <c r="AJ22" s="117"/>
      <c r="AK22" s="118"/>
      <c r="AL22" s="118"/>
      <c r="AM22" s="118"/>
      <c r="AN22" s="131"/>
      <c r="AO22" s="118"/>
      <c r="AP22" s="84" t="str">
        <f aca="false">IF(AN22&lt;&gt;0,IF(AK22/AN22*100&lt;0,"&lt;0",IF(AK22/AN22*100&gt;200,"&gt;200",AK22/AN22*100))," ")</f>
        <v> </v>
      </c>
      <c r="AQ22" s="130"/>
      <c r="AR22" s="117"/>
      <c r="AS22" s="118"/>
      <c r="AT22" s="118"/>
      <c r="AU22" s="144" t="str">
        <f aca="false">IF(AR22&lt;&gt;0,IF(AS22/AR22*100&lt;0,"&lt;0",IF(AS22/AR22*100&gt;200,"&gt;200",AS22/AR22*100))," ")</f>
        <v> </v>
      </c>
      <c r="AV22" s="132"/>
      <c r="AW22" s="118"/>
      <c r="AX22" s="145" t="str">
        <f aca="false">IF(AV22&lt;&gt;0,IF(AS22/AV22*100&lt;0,"&lt;0",IF(AS22/AV22*100&gt;200,"&gt;200",AS22/AV22*100))," ")</f>
        <v> </v>
      </c>
      <c r="AY22" s="146"/>
      <c r="AZ22" s="117"/>
      <c r="BA22" s="117" t="n">
        <f aca="false">AZ22-BB22</f>
        <v>0</v>
      </c>
      <c r="BB22" s="117"/>
      <c r="BC22" s="118"/>
      <c r="BD22" s="118"/>
      <c r="BE22" s="118"/>
      <c r="BF22" s="118"/>
      <c r="BG22" s="118"/>
      <c r="BH22" s="132"/>
      <c r="BI22" s="118"/>
      <c r="BJ22" s="129"/>
      <c r="BL22" s="89" t="n">
        <f aca="false">BM22+BQ22</f>
        <v>0</v>
      </c>
      <c r="BM22" s="89" t="n">
        <f aca="false">BN22+BO22+BP22</f>
        <v>0</v>
      </c>
      <c r="BN22" s="134"/>
      <c r="BO22" s="134" t="n">
        <v>0</v>
      </c>
      <c r="BP22" s="134" t="n">
        <v>0</v>
      </c>
      <c r="BQ22" s="134"/>
    </row>
    <row r="23" s="225" customFormat="true" ht="34.5" hidden="false" customHeight="true" outlineLevel="0" collapsed="false">
      <c r="A23" s="206" t="s">
        <v>43</v>
      </c>
      <c r="B23" s="207" t="s">
        <v>44</v>
      </c>
      <c r="C23" s="208" t="n">
        <f aca="false">M23+AY23</f>
        <v>26263.3</v>
      </c>
      <c r="D23" s="208" t="n">
        <f aca="false">N23+AZ23</f>
        <v>27054.1</v>
      </c>
      <c r="E23" s="209" t="n">
        <f aca="false">O23+BC23</f>
        <v>13375.3</v>
      </c>
      <c r="F23" s="209" t="n">
        <f aca="false">AB23+AK23+AS23+BD23</f>
        <v>13375.3</v>
      </c>
      <c r="G23" s="209" t="n">
        <f aca="false">Q23+BE23</f>
        <v>0</v>
      </c>
      <c r="H23" s="209" t="n">
        <f aca="false">E23-D23</f>
        <v>-13678.8</v>
      </c>
      <c r="I23" s="209" t="n">
        <f aca="false">IF(D23&lt;&gt;0,IF(E23/D23*100&lt;0,"&lt;0",IF(E23/D23*100&gt;200,"&gt;200",E23/D23*100))," ")</f>
        <v>49.4390868666857</v>
      </c>
      <c r="J23" s="210" t="n">
        <f aca="false">T23+BH23</f>
        <v>11340.1</v>
      </c>
      <c r="K23" s="211" t="n">
        <f aca="false">E23-J23</f>
        <v>2035.2</v>
      </c>
      <c r="L23" s="212" t="n">
        <f aca="false">IF(J23&lt;&gt;0,IF(E23/J23*100&lt;0,"&lt;0",IF(E23/J23*100&gt;200,"&gt;200",E23/J23*100))," ")</f>
        <v>117.946931684906</v>
      </c>
      <c r="M23" s="208" t="n">
        <f aca="false">W23+AI23+AQ23</f>
        <v>26157</v>
      </c>
      <c r="N23" s="208" t="n">
        <f aca="false">X23+AJ23+AR23</f>
        <v>26947.8</v>
      </c>
      <c r="O23" s="209" t="n">
        <f aca="false">AA23+AK23+AS23</f>
        <v>13321.1</v>
      </c>
      <c r="P23" s="209" t="n">
        <f aca="false">AB23+AK23+AS23</f>
        <v>13321.1</v>
      </c>
      <c r="Q23" s="209" t="n">
        <f aca="false">AC23</f>
        <v>0</v>
      </c>
      <c r="R23" s="209" t="n">
        <f aca="false">O23-N23</f>
        <v>-13626.7</v>
      </c>
      <c r="S23" s="209" t="n">
        <f aca="false">IF(N23&lt;&gt;0,IF(O23/N23*100&lt;0,"&lt;0",IF(O23/N23*100&gt;200,"&gt;200",O23/N23*100))," ")</f>
        <v>49.4329778312144</v>
      </c>
      <c r="T23" s="210" t="n">
        <f aca="false">AF23+AN23+AV23</f>
        <v>11292.4</v>
      </c>
      <c r="U23" s="213" t="n">
        <f aca="false">O23-T23</f>
        <v>2028.7</v>
      </c>
      <c r="V23" s="214" t="n">
        <f aca="false">IF(T23&lt;&gt;0,IF(O23/T23*100&lt;0,"&lt;0",IF(O23/T23*100&gt;200,"&gt;200",O23/T23*100))," ")</f>
        <v>117.965180121143</v>
      </c>
      <c r="W23" s="215" t="n">
        <f aca="false">SUM(W25:W27)</f>
        <v>26157</v>
      </c>
      <c r="X23" s="216" t="n">
        <f aca="false">SUM(X25:X27)</f>
        <v>26947.8</v>
      </c>
      <c r="Y23" s="209" t="n">
        <f aca="false">X23-Z23</f>
        <v>26947.8</v>
      </c>
      <c r="Z23" s="217" t="n">
        <f aca="false">SUM(Z25:Z27)</f>
        <v>0</v>
      </c>
      <c r="AA23" s="218" t="n">
        <f aca="false">SUM(AA25:AA27)</f>
        <v>13321.1</v>
      </c>
      <c r="AB23" s="208" t="n">
        <f aca="false">AA23-AC23</f>
        <v>13321.1</v>
      </c>
      <c r="AC23" s="209" t="n">
        <f aca="false">SUM(AC25:AC27)</f>
        <v>0</v>
      </c>
      <c r="AD23" s="209" t="n">
        <f aca="false">AA23-X23</f>
        <v>-13626.7</v>
      </c>
      <c r="AE23" s="209" t="n">
        <f aca="false">IF(X23&lt;&gt;0,IF(AA23/X23*100&lt;0,"&lt;0",IF(AA23/X23*100&gt;200,"&gt;200",AA23/X23*100))," ")</f>
        <v>49.4329778312144</v>
      </c>
      <c r="AF23" s="219" t="n">
        <f aca="false">SUM(AF25:AF27)</f>
        <v>11292.4</v>
      </c>
      <c r="AG23" s="209" t="n">
        <f aca="false">AA23-AF23</f>
        <v>2028.7</v>
      </c>
      <c r="AH23" s="220" t="n">
        <f aca="false">IF(AF23&lt;&gt;0,IF(AA23/AF23*100&lt;0,"&lt;0",IF(AA23/AF23*100&gt;200,"&gt;200",AA23/AF23*100))," ")</f>
        <v>117.965180121143</v>
      </c>
      <c r="AI23" s="221"/>
      <c r="AJ23" s="208" t="n">
        <f aca="false">SUM(AJ25:AJ27)</f>
        <v>0</v>
      </c>
      <c r="AK23" s="209" t="n">
        <f aca="false">SUM(AK25:AK27)</f>
        <v>0</v>
      </c>
      <c r="AL23" s="209" t="n">
        <f aca="false">SUM(AL25:AL27)</f>
        <v>0</v>
      </c>
      <c r="AM23" s="209" t="str">
        <f aca="false">IF(AJ23&lt;&gt;0,IF(AK23/AJ23*100&lt;0,"&lt;0",IF(AK23/AJ23*100&gt;200,"&gt;200",AK23/AJ23*100))," ")</f>
        <v> </v>
      </c>
      <c r="AN23" s="222" t="n">
        <f aca="false">SUM(AN25:AN27)</f>
        <v>0</v>
      </c>
      <c r="AO23" s="209" t="n">
        <f aca="false">AK23-AN23</f>
        <v>0</v>
      </c>
      <c r="AP23" s="84" t="str">
        <f aca="false">IF(AN23&lt;&gt;0,IF(AK23/AN23*100&lt;0,"&lt;0",IF(AK23/AN23*100&gt;200,"&gt;200",AK23/AN23*100))," ")</f>
        <v> </v>
      </c>
      <c r="AQ23" s="221"/>
      <c r="AR23" s="208" t="n">
        <f aca="false">SUM(AR25:AR27)</f>
        <v>0</v>
      </c>
      <c r="AS23" s="209" t="n">
        <f aca="false">SUM(AS25:AS27)</f>
        <v>0</v>
      </c>
      <c r="AT23" s="209" t="n">
        <f aca="false">SUM(AT25:AT27)</f>
        <v>0</v>
      </c>
      <c r="AU23" s="211" t="str">
        <f aca="false">IF(AR23&lt;&gt;0,IF(AS23/AR23*100&lt;0,"&lt;0",IF(AS23/AR23*100&gt;200,"&gt;200",AS23/AR23*100))," ")</f>
        <v> </v>
      </c>
      <c r="AV23" s="223" t="n">
        <f aca="false">SUM(AV25:AV27)</f>
        <v>0</v>
      </c>
      <c r="AW23" s="209" t="n">
        <f aca="false">AS23-AV23</f>
        <v>0</v>
      </c>
      <c r="AX23" s="224" t="str">
        <f aca="false">IF(AV23&lt;&gt;0,IF(AS23/AV23*100&lt;0,"&lt;0",IF(AS23/AV23*100&gt;200,"&gt;200",AS23/AV23*100))," ")</f>
        <v> </v>
      </c>
      <c r="AY23" s="208" t="n">
        <f aca="false">SUM(AY25:AY27)</f>
        <v>106.3</v>
      </c>
      <c r="AZ23" s="208" t="n">
        <f aca="false">SUM(AZ25:AZ27)</f>
        <v>106.3</v>
      </c>
      <c r="BA23" s="208" t="n">
        <f aca="false">AZ23-BB23</f>
        <v>106.3</v>
      </c>
      <c r="BB23" s="208" t="n">
        <f aca="false">SUM(BB25:BB27)</f>
        <v>0</v>
      </c>
      <c r="BC23" s="209" t="n">
        <f aca="false">SUM(BC25:BC27)</f>
        <v>54.2</v>
      </c>
      <c r="BD23" s="209" t="n">
        <f aca="false">BC23-BE23</f>
        <v>54.2</v>
      </c>
      <c r="BE23" s="209" t="n">
        <f aca="false">SUM(BE25:BE27)</f>
        <v>0</v>
      </c>
      <c r="BF23" s="209" t="n">
        <f aca="false">SUM(BF25:BF27)</f>
        <v>-52.1</v>
      </c>
      <c r="BG23" s="209" t="n">
        <f aca="false">IF(AZ23&lt;&gt;0,IF(BC23/AZ23*100&lt;0,"&lt;0",IF(BC23/AZ23*100&gt;200,"&gt;200",BC23/AZ23*100))," ")</f>
        <v>50.9877704609595</v>
      </c>
      <c r="BH23" s="223" t="n">
        <f aca="false">SUM(BH25:BH27)</f>
        <v>47.7</v>
      </c>
      <c r="BI23" s="209" t="n">
        <f aca="false">BC23-BH23</f>
        <v>6.5</v>
      </c>
      <c r="BJ23" s="220" t="n">
        <f aca="false">IF(BH23&lt;&gt;0,IF(BC23/BH23*100&lt;0,"&lt;0",IF(BC23/BH23*100&gt;200,"&gt;200",BC23/BH23*100))," ")</f>
        <v>113.626834381551</v>
      </c>
      <c r="BK23" s="1"/>
      <c r="BL23" s="89" t="n">
        <f aca="false">BM23+BQ23</f>
        <v>917.5</v>
      </c>
      <c r="BM23" s="89" t="n">
        <f aca="false">BN23+BO23+BP23</f>
        <v>914.5</v>
      </c>
      <c r="BN23" s="134" t="n">
        <v>914.5</v>
      </c>
      <c r="BO23" s="171"/>
      <c r="BP23" s="171"/>
      <c r="BQ23" s="134" t="n">
        <v>3</v>
      </c>
    </row>
    <row r="24" customFormat="false" ht="23.25" hidden="false" customHeight="true" outlineLevel="0" collapsed="false">
      <c r="A24" s="226" t="s">
        <v>45</v>
      </c>
      <c r="B24" s="136"/>
      <c r="C24" s="137"/>
      <c r="D24" s="117"/>
      <c r="E24" s="118"/>
      <c r="F24" s="118"/>
      <c r="G24" s="118"/>
      <c r="H24" s="118" t="n">
        <f aca="false">E24-D24</f>
        <v>0</v>
      </c>
      <c r="I24" s="118" t="str">
        <f aca="false">IF(D24&lt;&gt;0,IF(E24/D24*100&lt;0,"&lt;0",IF(E24/D24*100&gt;200,"&gt;200",E24/D24*100))," ")</f>
        <v> </v>
      </c>
      <c r="J24" s="227"/>
      <c r="K24" s="228"/>
      <c r="L24" s="229"/>
      <c r="M24" s="230"/>
      <c r="N24" s="117"/>
      <c r="O24" s="118"/>
      <c r="P24" s="118"/>
      <c r="Q24" s="118"/>
      <c r="R24" s="118"/>
      <c r="S24" s="118"/>
      <c r="T24" s="227"/>
      <c r="U24" s="231" t="n">
        <f aca="false">O24-T24</f>
        <v>0</v>
      </c>
      <c r="V24" s="232"/>
      <c r="W24" s="124"/>
      <c r="X24" s="125"/>
      <c r="Y24" s="118"/>
      <c r="Z24" s="126"/>
      <c r="AA24" s="127"/>
      <c r="AB24" s="117"/>
      <c r="AC24" s="118"/>
      <c r="AD24" s="118" t="n">
        <f aca="false">AA24-X24</f>
        <v>0</v>
      </c>
      <c r="AE24" s="118" t="str">
        <f aca="false">IF(X24&lt;&gt;0,IF(AA24/X24*100&lt;0,"&lt;0",IF(AA24/X24*100&gt;200,"&gt;200",AA24/X24*100))," ")</f>
        <v> </v>
      </c>
      <c r="AF24" s="128"/>
      <c r="AG24" s="118"/>
      <c r="AH24" s="129"/>
      <c r="AI24" s="130"/>
      <c r="AJ24" s="117"/>
      <c r="AK24" s="118"/>
      <c r="AL24" s="118"/>
      <c r="AM24" s="118"/>
      <c r="AN24" s="131"/>
      <c r="AO24" s="118"/>
      <c r="AP24" s="84" t="str">
        <f aca="false">IF(AN24&lt;&gt;0,IF(AK24/AN24*100&lt;0,"&lt;0",IF(AK24/AN24*100&gt;200,"&gt;200",AK24/AN24*100))," ")</f>
        <v> </v>
      </c>
      <c r="AQ24" s="130"/>
      <c r="AR24" s="117"/>
      <c r="AS24" s="118"/>
      <c r="AT24" s="118"/>
      <c r="AU24" s="228" t="str">
        <f aca="false">IF(AR24&lt;&gt;0,IF(AS24/AR24*100&lt;0,"&lt;0",IF(AS24/AR24*100&gt;200,"&gt;200",AS24/AR24*100))," ")</f>
        <v> </v>
      </c>
      <c r="AV24" s="132"/>
      <c r="AW24" s="118"/>
      <c r="AX24" s="233" t="str">
        <f aca="false">IF(AV24&lt;&gt;0,IF(AS24/AV24*100&lt;0,"&lt;0",IF(AS24/AV24*100&gt;200,"&gt;200",AS24/AV24*100))," ")</f>
        <v> </v>
      </c>
      <c r="AY24" s="230"/>
      <c r="AZ24" s="117"/>
      <c r="BA24" s="117" t="n">
        <f aca="false">AZ24-BB24</f>
        <v>0</v>
      </c>
      <c r="BB24" s="117"/>
      <c r="BC24" s="118"/>
      <c r="BD24" s="118"/>
      <c r="BE24" s="118"/>
      <c r="BF24" s="118"/>
      <c r="BG24" s="118"/>
      <c r="BH24" s="132"/>
      <c r="BI24" s="118"/>
      <c r="BJ24" s="129"/>
      <c r="BL24" s="89" t="n">
        <f aca="false">BM24+BQ24</f>
        <v>0</v>
      </c>
      <c r="BM24" s="89" t="n">
        <f aca="false">BN24+BO24+BP24</f>
        <v>0</v>
      </c>
      <c r="BN24" s="171"/>
      <c r="BO24" s="134"/>
      <c r="BP24" s="134"/>
      <c r="BQ24" s="134"/>
    </row>
    <row r="25" customFormat="false" ht="30.75" hidden="false" customHeight="true" outlineLevel="0" collapsed="false">
      <c r="A25" s="234" t="s">
        <v>46</v>
      </c>
      <c r="B25" s="136" t="n">
        <v>11411</v>
      </c>
      <c r="C25" s="117" t="n">
        <f aca="false">M25+AY25</f>
        <v>9625.3</v>
      </c>
      <c r="D25" s="117" t="n">
        <f aca="false">N25+AZ25</f>
        <v>9745.3</v>
      </c>
      <c r="E25" s="118" t="n">
        <f aca="false">O25+BC25</f>
        <v>4502.6</v>
      </c>
      <c r="F25" s="118" t="n">
        <f aca="false">AB25+AK25+AS25+BD25</f>
        <v>4502.6</v>
      </c>
      <c r="G25" s="118" t="n">
        <f aca="false">Q25+BE25</f>
        <v>0</v>
      </c>
      <c r="H25" s="118" t="n">
        <f aca="false">E25-D25</f>
        <v>-5242.7</v>
      </c>
      <c r="I25" s="118" t="n">
        <f aca="false">IF(D25&lt;&gt;0,IF(E25/D25*100&lt;0,"&lt;0",IF(E25/D25*100&gt;200,"&gt;200",E25/D25*100))," ")</f>
        <v>46.2027849322237</v>
      </c>
      <c r="J25" s="235" t="n">
        <f aca="false">T25+BH25</f>
        <v>4037.7</v>
      </c>
      <c r="K25" s="236" t="n">
        <f aca="false">E25-J25</f>
        <v>464.9</v>
      </c>
      <c r="L25" s="237" t="n">
        <f aca="false">IF(J25&lt;&gt;0,IF(E25/J25*100&lt;0,"&lt;0",IF(E25/J25*100&gt;200,"&gt;200",E25/J25*100))," ")</f>
        <v>111.513980731605</v>
      </c>
      <c r="M25" s="117" t="n">
        <f aca="false">W25+AI25+AQ25</f>
        <v>9519</v>
      </c>
      <c r="N25" s="117" t="n">
        <f aca="false">X25+AJ25+AR25</f>
        <v>9639</v>
      </c>
      <c r="O25" s="118" t="n">
        <f aca="false">AA25+AK25+AS25</f>
        <v>4448.4</v>
      </c>
      <c r="P25" s="118" t="n">
        <f aca="false">AB25+AK25+AS25</f>
        <v>4448.4</v>
      </c>
      <c r="Q25" s="118" t="n">
        <f aca="false">AC25</f>
        <v>0</v>
      </c>
      <c r="R25" s="118" t="n">
        <f aca="false">O25-N25</f>
        <v>-5190.6</v>
      </c>
      <c r="S25" s="118" t="n">
        <f aca="false">IF(N25&lt;&gt;0,IF(O25/N25*100&lt;0,"&lt;0",IF(O25/N25*100&gt;200,"&gt;200",O25/N25*100))," ")</f>
        <v>46.1500155617803</v>
      </c>
      <c r="T25" s="235" t="n">
        <f aca="false">AF25+AN25+AV25</f>
        <v>3990</v>
      </c>
      <c r="U25" s="238" t="n">
        <f aca="false">O25-T25</f>
        <v>458.4</v>
      </c>
      <c r="V25" s="239" t="n">
        <f aca="false">IF(T25&lt;&gt;0,IF(O25/T25*100&lt;0,"&lt;0",IF(O25/T25*100&gt;200,"&gt;200",O25/T25*100))," ")</f>
        <v>111.488721804511</v>
      </c>
      <c r="W25" s="124" t="n">
        <v>9519</v>
      </c>
      <c r="X25" s="125" t="n">
        <v>9639</v>
      </c>
      <c r="Y25" s="118" t="n">
        <f aca="false">X25-Z25</f>
        <v>9639</v>
      </c>
      <c r="Z25" s="126"/>
      <c r="AA25" s="127" t="n">
        <v>4448.4</v>
      </c>
      <c r="AB25" s="117" t="n">
        <f aca="false">AA25-AC25</f>
        <v>4448.4</v>
      </c>
      <c r="AC25" s="118"/>
      <c r="AD25" s="118" t="n">
        <f aca="false">AA25-X25</f>
        <v>-5190.6</v>
      </c>
      <c r="AE25" s="118" t="n">
        <f aca="false">IF(X25&lt;&gt;0,IF(AA25/X25*100&lt;0,"&lt;0",IF(AA25/X25*100&gt;200,"&gt;200",AA25/X25*100))," ")</f>
        <v>46.1500155617803</v>
      </c>
      <c r="AF25" s="128" t="n">
        <v>3990</v>
      </c>
      <c r="AG25" s="118" t="n">
        <f aca="false">AA25-AF25</f>
        <v>458.4</v>
      </c>
      <c r="AH25" s="129" t="n">
        <f aca="false">IF(AF25&lt;&gt;0,IF(AA25/AF25*100&lt;0,"&lt;0",IF(AA25/AF25*100&gt;200,"&gt;200",AA25/AF25*100))," ")</f>
        <v>111.488721804511</v>
      </c>
      <c r="AI25" s="130"/>
      <c r="AJ25" s="117"/>
      <c r="AK25" s="118"/>
      <c r="AL25" s="118" t="n">
        <f aca="false">AK25-AJ25</f>
        <v>0</v>
      </c>
      <c r="AM25" s="118" t="str">
        <f aca="false">IF(AJ25&lt;&gt;0,IF(AK25/AJ25*100&lt;0,"&lt;0",IF(AK25/AJ25*100&gt;200,"&gt;200",AK25/AJ25*100))," ")</f>
        <v> </v>
      </c>
      <c r="AN25" s="131"/>
      <c r="AO25" s="118" t="n">
        <f aca="false">AK25-AN25</f>
        <v>0</v>
      </c>
      <c r="AP25" s="84" t="str">
        <f aca="false">IF(AN25&lt;&gt;0,IF(AK25/AN25*100&lt;0,"&lt;0",IF(AK25/AN25*100&gt;200,"&gt;200",AK25/AN25*100))," ")</f>
        <v> </v>
      </c>
      <c r="AQ25" s="130"/>
      <c r="AR25" s="117"/>
      <c r="AS25" s="118"/>
      <c r="AT25" s="118" t="n">
        <f aca="false">AS25-AR25</f>
        <v>0</v>
      </c>
      <c r="AU25" s="236" t="str">
        <f aca="false">IF(AR25&lt;&gt;0,IF(AS25/AR25*100&lt;0,"&lt;0",IF(AS25/AR25*100&gt;200,"&gt;200",AS25/AR25*100))," ")</f>
        <v> </v>
      </c>
      <c r="AV25" s="132"/>
      <c r="AW25" s="118" t="n">
        <f aca="false">AS25-AV25</f>
        <v>0</v>
      </c>
      <c r="AX25" s="240" t="str">
        <f aca="false">IF(AV25&lt;&gt;0,IF(AS25/AV25*100&lt;0,"&lt;0",IF(AS25/AV25*100&gt;200,"&gt;200",AS25/AV25*100))," ")</f>
        <v> </v>
      </c>
      <c r="AY25" s="241" t="n">
        <v>106.3</v>
      </c>
      <c r="AZ25" s="117" t="n">
        <v>106.3</v>
      </c>
      <c r="BA25" s="117" t="n">
        <f aca="false">AZ25-BB25</f>
        <v>106.3</v>
      </c>
      <c r="BB25" s="117"/>
      <c r="BC25" s="118" t="n">
        <v>54.2</v>
      </c>
      <c r="BD25" s="118" t="n">
        <f aca="false">BC25-BE25</f>
        <v>54.2</v>
      </c>
      <c r="BE25" s="118"/>
      <c r="BF25" s="118" t="n">
        <f aca="false">BC25-AZ25</f>
        <v>-52.1</v>
      </c>
      <c r="BG25" s="118" t="n">
        <f aca="false">IF(AZ25&lt;&gt;0,IF(BC25/AZ25*100&lt;0,"&lt;0",IF(BC25/AZ25*100&gt;200,"&gt;200",BC25/AZ25*100))," ")</f>
        <v>50.9877704609595</v>
      </c>
      <c r="BH25" s="132" t="n">
        <v>47.7</v>
      </c>
      <c r="BI25" s="118" t="n">
        <f aca="false">BC25-BH25</f>
        <v>6.5</v>
      </c>
      <c r="BJ25" s="129" t="n">
        <f aca="false">IF(BH25&lt;&gt;0,IF(BC25/BH25*100&lt;0,"&lt;0",IF(BC25/BH25*100&gt;200,"&gt;200",BC25/BH25*100))," ")</f>
        <v>113.626834381551</v>
      </c>
      <c r="BL25" s="89" t="n">
        <f aca="false">BM25+BQ25</f>
        <v>417.3</v>
      </c>
      <c r="BM25" s="89" t="n">
        <f aca="false">BN25+BO25+BP25</f>
        <v>414.3</v>
      </c>
      <c r="BN25" s="134" t="n">
        <v>414.3</v>
      </c>
      <c r="BO25" s="134"/>
      <c r="BP25" s="134"/>
      <c r="BQ25" s="171" t="n">
        <v>3</v>
      </c>
    </row>
    <row r="26" customFormat="false" ht="23.25" hidden="false" customHeight="true" outlineLevel="0" collapsed="false">
      <c r="A26" s="234" t="s">
        <v>47</v>
      </c>
      <c r="B26" s="136" t="n">
        <v>11412</v>
      </c>
      <c r="C26" s="117" t="n">
        <f aca="false">M26+AY26</f>
        <v>20216</v>
      </c>
      <c r="D26" s="117" t="n">
        <f aca="false">N26+AZ26</f>
        <v>20688.8</v>
      </c>
      <c r="E26" s="118" t="n">
        <f aca="false">O26+BC26</f>
        <v>11215.7</v>
      </c>
      <c r="F26" s="118" t="n">
        <f aca="false">AB26+AK26+AS26+BD26</f>
        <v>11215.7</v>
      </c>
      <c r="G26" s="118" t="n">
        <f aca="false">Q26+BE26</f>
        <v>0</v>
      </c>
      <c r="H26" s="118" t="n">
        <f aca="false">E26-D26</f>
        <v>-9473.1</v>
      </c>
      <c r="I26" s="118" t="n">
        <f aca="false">IF(D26&lt;&gt;0,IF(E26/D26*100&lt;0,"&lt;0",IF(E26/D26*100&gt;200,"&gt;200",E26/D26*100))," ")</f>
        <v>54.2114574069062</v>
      </c>
      <c r="J26" s="235" t="n">
        <f aca="false">T26+BH26</f>
        <v>8670.7</v>
      </c>
      <c r="K26" s="236" t="n">
        <f aca="false">E26-J26</f>
        <v>2545</v>
      </c>
      <c r="L26" s="237" t="n">
        <f aca="false">IF(J26&lt;&gt;0,IF(E26/J26*100&lt;0,"&lt;0",IF(E26/J26*100&gt;200,"&gt;200",E26/J26*100))," ")</f>
        <v>129.35172477424</v>
      </c>
      <c r="M26" s="117" t="n">
        <f aca="false">W26+AI26+AQ26</f>
        <v>20216</v>
      </c>
      <c r="N26" s="117" t="n">
        <f aca="false">X26+AJ26+AR26</f>
        <v>20688.8</v>
      </c>
      <c r="O26" s="118" t="n">
        <f aca="false">AA26+AK26+AS26</f>
        <v>11215.7</v>
      </c>
      <c r="P26" s="118" t="n">
        <f aca="false">AB26+AK26+AS26</f>
        <v>11215.7</v>
      </c>
      <c r="Q26" s="118" t="n">
        <f aca="false">AC26</f>
        <v>0</v>
      </c>
      <c r="R26" s="118" t="n">
        <f aca="false">O26-N26</f>
        <v>-9473.1</v>
      </c>
      <c r="S26" s="118" t="n">
        <f aca="false">IF(N26&lt;&gt;0,IF(O26/N26*100&lt;0,"&lt;0",IF(O26/N26*100&gt;200,"&gt;200",O26/N26*100))," ")</f>
        <v>54.2114574069062</v>
      </c>
      <c r="T26" s="235" t="n">
        <f aca="false">AF26+AN26+AV26</f>
        <v>8670.7</v>
      </c>
      <c r="U26" s="238" t="n">
        <f aca="false">O26-T26</f>
        <v>2545</v>
      </c>
      <c r="V26" s="239" t="n">
        <f aca="false">IF(T26&lt;&gt;0,IF(O26/T26*100&lt;0,"&lt;0",IF(O26/T26*100&gt;200,"&gt;200",O26/T26*100))," ")</f>
        <v>129.35172477424</v>
      </c>
      <c r="W26" s="124" t="n">
        <v>20216</v>
      </c>
      <c r="X26" s="125" t="n">
        <v>20688.8</v>
      </c>
      <c r="Y26" s="118" t="n">
        <f aca="false">X26-Z26</f>
        <v>20688.8</v>
      </c>
      <c r="Z26" s="126"/>
      <c r="AA26" s="127" t="n">
        <v>11215.7</v>
      </c>
      <c r="AB26" s="117" t="n">
        <f aca="false">AA26-AC26</f>
        <v>11215.7</v>
      </c>
      <c r="AC26" s="118"/>
      <c r="AD26" s="118" t="n">
        <f aca="false">AA26-X26</f>
        <v>-9473.1</v>
      </c>
      <c r="AE26" s="118" t="n">
        <f aca="false">IF(X26&lt;&gt;0,IF(AA26/X26*100&lt;0,"&lt;0",IF(AA26/X26*100&gt;200,"&gt;200",AA26/X26*100))," ")</f>
        <v>54.2114574069062</v>
      </c>
      <c r="AF26" s="128" t="n">
        <v>8670.7</v>
      </c>
      <c r="AG26" s="118" t="n">
        <f aca="false">AA26-AF26</f>
        <v>2545</v>
      </c>
      <c r="AH26" s="129" t="n">
        <f aca="false">IF(AF26&lt;&gt;0,IF(AA26/AF26*100&lt;0,"&lt;0",IF(AA26/AF26*100&gt;200,"&gt;200",AA26/AF26*100))," ")</f>
        <v>129.35172477424</v>
      </c>
      <c r="AI26" s="130"/>
      <c r="AJ26" s="117"/>
      <c r="AK26" s="118"/>
      <c r="AL26" s="118" t="n">
        <f aca="false">AK26-AJ26</f>
        <v>0</v>
      </c>
      <c r="AM26" s="118" t="str">
        <f aca="false">IF(AJ26&lt;&gt;0,IF(AK26/AJ26*100&lt;0,"&lt;0",IF(AK26/AJ26*100&gt;200,"&gt;200",AK26/AJ26*100))," ")</f>
        <v> </v>
      </c>
      <c r="AN26" s="131"/>
      <c r="AO26" s="118" t="n">
        <f aca="false">AK26-AN26</f>
        <v>0</v>
      </c>
      <c r="AP26" s="84" t="str">
        <f aca="false">IF(AN26&lt;&gt;0,IF(AK26/AN26*100&lt;0,"&lt;0",IF(AK26/AN26*100&gt;200,"&gt;200",AK26/AN26*100))," ")</f>
        <v> </v>
      </c>
      <c r="AQ26" s="130"/>
      <c r="AR26" s="117"/>
      <c r="AS26" s="118"/>
      <c r="AT26" s="118" t="n">
        <f aca="false">AS26-AR26</f>
        <v>0</v>
      </c>
      <c r="AU26" s="236" t="str">
        <f aca="false">IF(AR26&lt;&gt;0,IF(AS26/AR26*100&lt;0,"&lt;0",IF(AS26/AR26*100&gt;200,"&gt;200",AS26/AR26*100))," ")</f>
        <v> </v>
      </c>
      <c r="AV26" s="132"/>
      <c r="AW26" s="118" t="n">
        <f aca="false">AS26-AV26</f>
        <v>0</v>
      </c>
      <c r="AX26" s="240" t="str">
        <f aca="false">IF(AV26&lt;&gt;0,IF(AS26/AV26*100&lt;0,"&lt;0",IF(AS26/AV26*100&gt;200,"&gt;200",AS26/AV26*100))," ")</f>
        <v> </v>
      </c>
      <c r="AY26" s="241"/>
      <c r="AZ26" s="117"/>
      <c r="BA26" s="117" t="n">
        <f aca="false">AZ26-BB26</f>
        <v>0</v>
      </c>
      <c r="BB26" s="117"/>
      <c r="BC26" s="118"/>
      <c r="BD26" s="118" t="n">
        <f aca="false">BC26-BE26</f>
        <v>0</v>
      </c>
      <c r="BE26" s="118"/>
      <c r="BF26" s="118" t="n">
        <f aca="false">BC26-AZ26</f>
        <v>0</v>
      </c>
      <c r="BG26" s="118" t="str">
        <f aca="false">IF(AZ26&lt;&gt;0,IF(BC26/AZ26*100&lt;0,"&lt;0",IF(BC26/AZ26*100&gt;200,"&gt;200",BC26/AZ26*100))," ")</f>
        <v> </v>
      </c>
      <c r="BH26" s="132"/>
      <c r="BI26" s="118" t="n">
        <f aca="false">BC26-BH26</f>
        <v>0</v>
      </c>
      <c r="BJ26" s="129" t="str">
        <f aca="false">IF(BH26&lt;&gt;0,IF(BC26/BH26*100&lt;0,"&lt;0",IF(BC26/BH26*100&gt;200,"&gt;200",BC26/BH26*100))," ")</f>
        <v> </v>
      </c>
      <c r="BL26" s="89" t="n">
        <f aca="false">BM26+BQ26</f>
        <v>514.3</v>
      </c>
      <c r="BM26" s="89" t="n">
        <f aca="false">BN26+BO26+BP26</f>
        <v>514.3</v>
      </c>
      <c r="BN26" s="134" t="n">
        <v>514.3</v>
      </c>
      <c r="BO26" s="134"/>
      <c r="BP26" s="134"/>
      <c r="BQ26" s="134"/>
    </row>
    <row r="27" customFormat="false" ht="23.25" hidden="false" customHeight="true" outlineLevel="0" collapsed="false">
      <c r="A27" s="234" t="s">
        <v>48</v>
      </c>
      <c r="B27" s="136" t="n">
        <v>11413</v>
      </c>
      <c r="C27" s="117" t="n">
        <f aca="false">M27+AY27</f>
        <v>-3578</v>
      </c>
      <c r="D27" s="117" t="n">
        <f aca="false">N27+AZ27</f>
        <v>-3380</v>
      </c>
      <c r="E27" s="118" t="n">
        <f aca="false">O27+BC27</f>
        <v>-2343</v>
      </c>
      <c r="F27" s="118" t="n">
        <f aca="false">AB27+AK27+AS27+BD27</f>
        <v>-2343</v>
      </c>
      <c r="G27" s="118" t="n">
        <f aca="false">Q27+BE27</f>
        <v>0</v>
      </c>
      <c r="H27" s="118" t="n">
        <f aca="false">E27-D27</f>
        <v>1037</v>
      </c>
      <c r="I27" s="118" t="n">
        <f aca="false">IF(D27&lt;&gt;0,IF(E27/D27*100&lt;0,"&lt;0",IF(E27/D27*100&gt;200,"&gt;200",E27/D27*100))," ")</f>
        <v>69.3195266272189</v>
      </c>
      <c r="J27" s="235" t="n">
        <f aca="false">T27+BH27</f>
        <v>-1368.3</v>
      </c>
      <c r="K27" s="236" t="n">
        <f aca="false">E27-J27</f>
        <v>-974.7</v>
      </c>
      <c r="L27" s="237" t="n">
        <f aca="false">IF(J27&lt;&gt;0,IF(E27/J27*100&lt;0,"&lt;0",IF(E27/J27*100&gt;200,"&gt;200",E27/J27*100))," ")</f>
        <v>171.234378425784</v>
      </c>
      <c r="M27" s="117" t="n">
        <f aca="false">W27+AI27+AQ27</f>
        <v>-3578</v>
      </c>
      <c r="N27" s="117" t="n">
        <f aca="false">X27+AJ27+AR27</f>
        <v>-3380</v>
      </c>
      <c r="O27" s="118" t="n">
        <f aca="false">AA27+AK27+AS27</f>
        <v>-2343</v>
      </c>
      <c r="P27" s="118" t="n">
        <f aca="false">AB27+AK27+AS27</f>
        <v>-2343</v>
      </c>
      <c r="Q27" s="118" t="n">
        <f aca="false">AC27</f>
        <v>0</v>
      </c>
      <c r="R27" s="118" t="n">
        <f aca="false">O27-N27</f>
        <v>1037</v>
      </c>
      <c r="S27" s="118" t="n">
        <f aca="false">IF(N27&lt;&gt;0,IF(O27/N27*100&lt;0,"&lt;0",IF(O27/N27*100&gt;200,"&gt;200",O27/N27*100))," ")</f>
        <v>69.3195266272189</v>
      </c>
      <c r="T27" s="235" t="n">
        <f aca="false">AF27+AN27+AV27</f>
        <v>-1368.3</v>
      </c>
      <c r="U27" s="238" t="n">
        <f aca="false">O27-T27</f>
        <v>-974.7</v>
      </c>
      <c r="V27" s="239" t="n">
        <f aca="false">IF(T27&lt;&gt;0,IF(O27/T27*100&lt;0,"&lt;0",IF(O27/T27*100&gt;200,"&gt;200",O27/T27*100))," ")</f>
        <v>171.234378425784</v>
      </c>
      <c r="W27" s="124" t="n">
        <v>-3578</v>
      </c>
      <c r="X27" s="125" t="n">
        <v>-3380</v>
      </c>
      <c r="Y27" s="118" t="n">
        <f aca="false">X27-Z27</f>
        <v>-3380</v>
      </c>
      <c r="Z27" s="126"/>
      <c r="AA27" s="127" t="n">
        <v>-2343</v>
      </c>
      <c r="AB27" s="117" t="n">
        <f aca="false">AA27-AC27</f>
        <v>-2343</v>
      </c>
      <c r="AC27" s="118"/>
      <c r="AD27" s="118" t="n">
        <f aca="false">AA27-X27</f>
        <v>1037</v>
      </c>
      <c r="AE27" s="118" t="n">
        <f aca="false">IF(X27&lt;&gt;0,IF(AA27/X27*100&lt;0,"&lt;0",IF(AA27/X27*100&gt;200,"&gt;200",AA27/X27*100))," ")</f>
        <v>69.3195266272189</v>
      </c>
      <c r="AF27" s="128" t="n">
        <v>-1368.3</v>
      </c>
      <c r="AG27" s="118" t="n">
        <f aca="false">AA27-AF27</f>
        <v>-974.7</v>
      </c>
      <c r="AH27" s="129" t="n">
        <f aca="false">IF(AF27&lt;&gt;0,IF(AA27/AF27*100&lt;0,"&lt;0",IF(AA27/AF27*100&gt;200,"&gt;200",AA27/AF27*100))," ")</f>
        <v>171.234378425784</v>
      </c>
      <c r="AI27" s="130"/>
      <c r="AJ27" s="117"/>
      <c r="AK27" s="118"/>
      <c r="AL27" s="118" t="n">
        <f aca="false">AK27-AJ27</f>
        <v>0</v>
      </c>
      <c r="AM27" s="118" t="str">
        <f aca="false">IF(AJ27&lt;&gt;0,IF(AK27/AJ27*100&lt;0,"&lt;0",IF(AK27/AJ27*100&gt;200,"&gt;200",AK27/AJ27*100))," ")</f>
        <v> </v>
      </c>
      <c r="AN27" s="131"/>
      <c r="AO27" s="118" t="n">
        <f aca="false">AK27-AN27</f>
        <v>0</v>
      </c>
      <c r="AP27" s="84" t="str">
        <f aca="false">IF(AN27&lt;&gt;0,IF(AK27/AN27*100&lt;0,"&lt;0",IF(AK27/AN27*100&gt;200,"&gt;200",AK27/AN27*100))," ")</f>
        <v> </v>
      </c>
      <c r="AQ27" s="130"/>
      <c r="AR27" s="117"/>
      <c r="AS27" s="118"/>
      <c r="AT27" s="118" t="n">
        <f aca="false">AS27-AR27</f>
        <v>0</v>
      </c>
      <c r="AU27" s="236" t="str">
        <f aca="false">IF(AR27&lt;&gt;0,IF(AS27/AR27*100&lt;0,"&lt;0",IF(AS27/AR27*100&gt;200,"&gt;200",AS27/AR27*100))," ")</f>
        <v> </v>
      </c>
      <c r="AV27" s="132"/>
      <c r="AW27" s="118" t="n">
        <f aca="false">AS27-AV27</f>
        <v>0</v>
      </c>
      <c r="AX27" s="240" t="str">
        <f aca="false">IF(AV27&lt;&gt;0,IF(AS27/AV27*100&lt;0,"&lt;0",IF(AS27/AV27*100&gt;200,"&gt;200",AS27/AV27*100))," ")</f>
        <v> </v>
      </c>
      <c r="AY27" s="241"/>
      <c r="AZ27" s="117"/>
      <c r="BA27" s="117" t="n">
        <f aca="false">AZ27-BB27</f>
        <v>0</v>
      </c>
      <c r="BB27" s="117"/>
      <c r="BC27" s="118"/>
      <c r="BD27" s="118" t="n">
        <f aca="false">BC27-BE27</f>
        <v>0</v>
      </c>
      <c r="BE27" s="118"/>
      <c r="BF27" s="118" t="n">
        <f aca="false">BC27-AZ27</f>
        <v>0</v>
      </c>
      <c r="BG27" s="118" t="str">
        <f aca="false">IF(AZ27&lt;&gt;0,IF(BC27/AZ27*100&lt;0,"&lt;0",IF(BC27/AZ27*100&gt;200,"&gt;200",BC27/AZ27*100))," ")</f>
        <v> </v>
      </c>
      <c r="BH27" s="132"/>
      <c r="BI27" s="118" t="n">
        <f aca="false">BC27-BH27</f>
        <v>0</v>
      </c>
      <c r="BJ27" s="129" t="str">
        <f aca="false">IF(BH27&lt;&gt;0,IF(BC27/BH27*100&lt;0,"&lt;0",IF(BC27/BH27*100&gt;200,"&gt;200",BC27/BH27*100))," ")</f>
        <v> </v>
      </c>
      <c r="BL27" s="89" t="n">
        <f aca="false">BM27+BQ27</f>
        <v>-14.1</v>
      </c>
      <c r="BM27" s="89" t="n">
        <f aca="false">BN27+BO27+BP27</f>
        <v>-14.1</v>
      </c>
      <c r="BN27" s="134" t="n">
        <v>-14.1</v>
      </c>
      <c r="BO27" s="134"/>
      <c r="BP27" s="134"/>
      <c r="BQ27" s="134"/>
    </row>
    <row r="28" s="243" customFormat="true" ht="30.75" hidden="false" customHeight="true" outlineLevel="0" collapsed="false">
      <c r="A28" s="206" t="s">
        <v>49</v>
      </c>
      <c r="B28" s="207" t="s">
        <v>50</v>
      </c>
      <c r="C28" s="208" t="n">
        <f aca="false">M28+AY28</f>
        <v>8041.7</v>
      </c>
      <c r="D28" s="208" t="n">
        <f aca="false">N28+AZ28</f>
        <v>8224.4</v>
      </c>
      <c r="E28" s="209" t="n">
        <f aca="false">O28+BC28</f>
        <v>3519.3</v>
      </c>
      <c r="F28" s="209" t="n">
        <f aca="false">AB28+AK28+AS28+BD28</f>
        <v>3519.3</v>
      </c>
      <c r="G28" s="209" t="n">
        <f aca="false">Q28+BE28</f>
        <v>0</v>
      </c>
      <c r="H28" s="209" t="n">
        <f aca="false">E28-D28</f>
        <v>-4705.1</v>
      </c>
      <c r="I28" s="209" t="n">
        <f aca="false">IF(D28&lt;&gt;0,IF(E28/D28*100&lt;0,"&lt;0",IF(E28/D28*100&gt;200,"&gt;200",E28/D28*100))," ")</f>
        <v>42.7909634745392</v>
      </c>
      <c r="J28" s="210" t="n">
        <f aca="false">T28+BH28</f>
        <v>3260.8</v>
      </c>
      <c r="K28" s="211" t="n">
        <f aca="false">E28-J28</f>
        <v>258.5</v>
      </c>
      <c r="L28" s="212" t="n">
        <f aca="false">IF(J28&lt;&gt;0,IF(E28/J28*100&lt;0,"&lt;0",IF(E28/J28*100&gt;200,"&gt;200",E28/J28*100))," ")</f>
        <v>107.927502453386</v>
      </c>
      <c r="M28" s="208" t="n">
        <f aca="false">W28+AI28+AQ28</f>
        <v>8036</v>
      </c>
      <c r="N28" s="208" t="n">
        <f aca="false">X28+AJ28+AR28</f>
        <v>8218.7</v>
      </c>
      <c r="O28" s="209" t="n">
        <f aca="false">AA28+AK28+AS28</f>
        <v>3517.5</v>
      </c>
      <c r="P28" s="209" t="n">
        <f aca="false">AB28+AK28+AS28</f>
        <v>3517.5</v>
      </c>
      <c r="Q28" s="209" t="n">
        <f aca="false">AC28</f>
        <v>0</v>
      </c>
      <c r="R28" s="209" t="n">
        <f aca="false">O28-N28</f>
        <v>-4701.2</v>
      </c>
      <c r="S28" s="209" t="n">
        <f aca="false">IF(N28&lt;&gt;0,IF(O28/N28*100&lt;0,"&lt;0",IF(O28/N28*100&gt;200,"&gt;200",O28/N28*100))," ")</f>
        <v>42.7987394600119</v>
      </c>
      <c r="T28" s="210" t="n">
        <f aca="false">AF28+AN28+AV28</f>
        <v>3258.1</v>
      </c>
      <c r="U28" s="213" t="n">
        <f aca="false">O28-T28</f>
        <v>259.399999999999</v>
      </c>
      <c r="V28" s="214" t="n">
        <f aca="false">IF(T28&lt;&gt;0,IF(O28/T28*100&lt;0,"&lt;0",IF(O28/T28*100&gt;200,"&gt;200",O28/T28*100))," ")</f>
        <v>107.961695466683</v>
      </c>
      <c r="W28" s="215" t="n">
        <f aca="false">W30+W31+W39</f>
        <v>8036</v>
      </c>
      <c r="X28" s="216" t="n">
        <f aca="false">X30+X31+X39</f>
        <v>8218.7</v>
      </c>
      <c r="Y28" s="209" t="n">
        <f aca="false">X28-Z28</f>
        <v>8218.7</v>
      </c>
      <c r="Z28" s="217" t="n">
        <f aca="false">Z30+Z31+Z39</f>
        <v>0</v>
      </c>
      <c r="AA28" s="218" t="n">
        <f aca="false">AA30+AA31+AA39</f>
        <v>3517.5</v>
      </c>
      <c r="AB28" s="208" t="n">
        <f aca="false">AA28-AC28</f>
        <v>3517.5</v>
      </c>
      <c r="AC28" s="209" t="n">
        <f aca="false">AC30+AC31+AC39</f>
        <v>0</v>
      </c>
      <c r="AD28" s="209" t="n">
        <f aca="false">AA28-X28</f>
        <v>-4701.2</v>
      </c>
      <c r="AE28" s="209" t="n">
        <f aca="false">IF(X28&lt;&gt;0,IF(AA28/X28*100&lt;0,"&lt;0",IF(AA28/X28*100&gt;200,"&gt;200",AA28/X28*100))," ")</f>
        <v>42.7987394600119</v>
      </c>
      <c r="AF28" s="219" t="n">
        <f aca="false">AF30+AF31+AF39</f>
        <v>3258.1</v>
      </c>
      <c r="AG28" s="209" t="n">
        <f aca="false">AA28-AF28</f>
        <v>259.399999999999</v>
      </c>
      <c r="AH28" s="220" t="n">
        <f aca="false">IF(AF28&lt;&gt;0,IF(AA28/AF28*100&lt;0,"&lt;0",IF(AA28/AF28*100&gt;200,"&gt;200",AA28/AF28*100))," ")</f>
        <v>107.961695466683</v>
      </c>
      <c r="AI28" s="221"/>
      <c r="AJ28" s="208"/>
      <c r="AK28" s="209" t="n">
        <f aca="false">AK30+AK31+AK39</f>
        <v>0</v>
      </c>
      <c r="AL28" s="209" t="n">
        <f aca="false">AK28-AJ28</f>
        <v>0</v>
      </c>
      <c r="AM28" s="209" t="str">
        <f aca="false">IF(AJ28&lt;&gt;0,IF(AK28/AJ28*100&lt;0,"&lt;0",IF(AK28/AJ28*100&gt;200,"&gt;200",AK28/AJ28*100))," ")</f>
        <v> </v>
      </c>
      <c r="AN28" s="222"/>
      <c r="AO28" s="209" t="n">
        <f aca="false">AK28-AN28</f>
        <v>0</v>
      </c>
      <c r="AP28" s="84" t="str">
        <f aca="false">IF(AN28&lt;&gt;0,IF(AK28/AN28*100&lt;0,"&lt;0",IF(AK28/AN28*100&gt;200,"&gt;200",AK28/AN28*100))," ")</f>
        <v> </v>
      </c>
      <c r="AQ28" s="221"/>
      <c r="AR28" s="208"/>
      <c r="AS28" s="209" t="n">
        <f aca="false">AS30+AS31+AS39</f>
        <v>0</v>
      </c>
      <c r="AT28" s="209" t="n">
        <f aca="false">AS28-AR28</f>
        <v>0</v>
      </c>
      <c r="AU28" s="211" t="str">
        <f aca="false">IF(AR28&lt;&gt;0,IF(AS28/AR28*100&lt;0,"&lt;0",IF(AS28/AR28*100&gt;200,"&gt;200",AS28/AR28*100))," ")</f>
        <v> </v>
      </c>
      <c r="AV28" s="223"/>
      <c r="AW28" s="209" t="n">
        <f aca="false">AS28-AV28</f>
        <v>0</v>
      </c>
      <c r="AX28" s="224" t="str">
        <f aca="false">IF(AV28&lt;&gt;0,IF(AS28/AV28*100&lt;0,"&lt;0",IF(AS28/AV28*100&gt;200,"&gt;200",AS28/AV28*100))," ")</f>
        <v> </v>
      </c>
      <c r="AY28" s="242" t="n">
        <f aca="false">AY30+AY31+AY39</f>
        <v>5.7</v>
      </c>
      <c r="AZ28" s="209" t="n">
        <f aca="false">AZ30+AZ31+AZ39</f>
        <v>5.7</v>
      </c>
      <c r="BA28" s="209" t="n">
        <f aca="false">AZ28-BB28</f>
        <v>5.7</v>
      </c>
      <c r="BB28" s="209" t="n">
        <f aca="false">BB30+BB31+BB39</f>
        <v>0</v>
      </c>
      <c r="BC28" s="209" t="n">
        <f aca="false">BC30+BC31+BC39</f>
        <v>1.8</v>
      </c>
      <c r="BD28" s="209" t="n">
        <f aca="false">BC28-BE28</f>
        <v>1.8</v>
      </c>
      <c r="BE28" s="209" t="n">
        <f aca="false">BE30+BE31+BE39</f>
        <v>0</v>
      </c>
      <c r="BF28" s="209" t="n">
        <f aca="false">BC28-AZ28</f>
        <v>-3.9</v>
      </c>
      <c r="BG28" s="209" t="n">
        <f aca="false">IF(AZ28&lt;&gt;0,IF(BC28/AZ28*100&lt;0,"&lt;0",IF(BC28/AZ28*100&gt;200,"&gt;200",BC28/AZ28*100))," ")</f>
        <v>31.5789473684211</v>
      </c>
      <c r="BH28" s="223" t="n">
        <f aca="false">BH30+BH31+BH39</f>
        <v>2.7</v>
      </c>
      <c r="BI28" s="118" t="n">
        <f aca="false">BC28-BH28</f>
        <v>-0.9</v>
      </c>
      <c r="BJ28" s="129" t="n">
        <f aca="false">IF(BH28&lt;&gt;0,IF(BC28/BH28*100&lt;0,"&lt;0",IF(BC28/BH28*100&gt;200,"&gt;200",BC28/BH28*100))," ")</f>
        <v>66.6666666666667</v>
      </c>
      <c r="BK28" s="1"/>
      <c r="BL28" s="89" t="n">
        <f aca="false">BM28+BQ28</f>
        <v>250.4</v>
      </c>
      <c r="BM28" s="89" t="n">
        <f aca="false">BN28+BO28+BP28</f>
        <v>250.4</v>
      </c>
      <c r="BN28" s="134" t="n">
        <v>250.4</v>
      </c>
      <c r="BO28" s="171"/>
      <c r="BP28" s="171"/>
      <c r="BQ28" s="134" t="n">
        <v>0</v>
      </c>
      <c r="BR28" s="225"/>
      <c r="BS28" s="225"/>
      <c r="BT28" s="225"/>
      <c r="BU28" s="225"/>
      <c r="BV28" s="225"/>
      <c r="BW28" s="225"/>
      <c r="BX28" s="225"/>
      <c r="BY28" s="225"/>
      <c r="BZ28" s="225"/>
      <c r="CA28" s="225"/>
      <c r="CB28" s="225"/>
      <c r="CC28" s="225"/>
    </row>
    <row r="29" customFormat="false" ht="17.25" hidden="false" customHeight="true" outlineLevel="0" collapsed="false">
      <c r="A29" s="226" t="s">
        <v>45</v>
      </c>
      <c r="B29" s="136"/>
      <c r="C29" s="137"/>
      <c r="D29" s="149"/>
      <c r="E29" s="150"/>
      <c r="F29" s="150" t="n">
        <f aca="false">AB29+AK29+AS29+BD29</f>
        <v>0</v>
      </c>
      <c r="G29" s="150" t="n">
        <f aca="false">Q29+BE29</f>
        <v>0</v>
      </c>
      <c r="H29" s="150" t="n">
        <f aca="false">E29-D29</f>
        <v>0</v>
      </c>
      <c r="I29" s="150" t="str">
        <f aca="false">IF(D29&lt;&gt;0,IF(E29/D29*100&lt;0,"&lt;0",IF(E29/D29*100&gt;200,"&gt;200",E29/D29*100))," ")</f>
        <v> </v>
      </c>
      <c r="J29" s="244" t="n">
        <f aca="false">T29+BH29</f>
        <v>0</v>
      </c>
      <c r="K29" s="228"/>
      <c r="L29" s="245" t="str">
        <f aca="false">IF(J29&lt;&gt;0,IF(E29/J29*100&lt;0,"&lt;0",IF(E29/J29*100&gt;200,"&gt;200",E29/J29*100))," ")</f>
        <v> </v>
      </c>
      <c r="M29" s="230"/>
      <c r="N29" s="149"/>
      <c r="O29" s="150"/>
      <c r="P29" s="150"/>
      <c r="Q29" s="150"/>
      <c r="R29" s="150"/>
      <c r="S29" s="150"/>
      <c r="T29" s="227"/>
      <c r="U29" s="246" t="n">
        <f aca="false">O29-T29</f>
        <v>0</v>
      </c>
      <c r="V29" s="247" t="str">
        <f aca="false">IF(T29&lt;&gt;0,IF(O29/T29*100&lt;0,"&lt;0",IF(O29/T29*100&gt;200,"&gt;200",O29/T29*100))," ")</f>
        <v> </v>
      </c>
      <c r="W29" s="156"/>
      <c r="X29" s="157"/>
      <c r="Y29" s="118"/>
      <c r="Z29" s="158"/>
      <c r="AA29" s="248"/>
      <c r="AB29" s="149"/>
      <c r="AC29" s="150"/>
      <c r="AD29" s="150"/>
      <c r="AE29" s="150"/>
      <c r="AF29" s="162"/>
      <c r="AG29" s="150"/>
      <c r="AH29" s="220" t="str">
        <f aca="false">IF(AF29&lt;&gt;0,IF(AA29/AF29*100&lt;0,"&lt;0",IF(AA29/AF29*100&gt;200,"&gt;200",AA29/AF29*100))," ")</f>
        <v> </v>
      </c>
      <c r="AI29" s="164"/>
      <c r="AJ29" s="149"/>
      <c r="AK29" s="150"/>
      <c r="AL29" s="150"/>
      <c r="AM29" s="150"/>
      <c r="AN29" s="165"/>
      <c r="AO29" s="150"/>
      <c r="AP29" s="84" t="str">
        <f aca="false">IF(AN29&lt;&gt;0,IF(AK29/AN29*100&lt;0,"&lt;0",IF(AK29/AN29*100&gt;200,"&gt;200",AK29/AN29*100))," ")</f>
        <v> </v>
      </c>
      <c r="AQ29" s="164"/>
      <c r="AR29" s="149"/>
      <c r="AS29" s="150"/>
      <c r="AT29" s="150"/>
      <c r="AU29" s="228" t="str">
        <f aca="false">IF(AR29&lt;&gt;0,IF(AS29/AR29*100&lt;0,"&lt;0",IF(AS29/AR29*100&gt;200,"&gt;200",AS29/AR29*100))," ")</f>
        <v> </v>
      </c>
      <c r="AV29" s="167"/>
      <c r="AW29" s="150"/>
      <c r="AX29" s="233" t="str">
        <f aca="false">IF(AV29&lt;&gt;0,IF(AS29/AV29*100&lt;0,"&lt;0",IF(AS29/AV29*100&gt;200,"&gt;200",AS29/AV29*100))," ")</f>
        <v> </v>
      </c>
      <c r="AY29" s="230"/>
      <c r="AZ29" s="149"/>
      <c r="BA29" s="149" t="n">
        <f aca="false">AZ29-BB29</f>
        <v>0</v>
      </c>
      <c r="BB29" s="149"/>
      <c r="BC29" s="150"/>
      <c r="BD29" s="150"/>
      <c r="BE29" s="150"/>
      <c r="BF29" s="150" t="n">
        <f aca="false">BC29-AZ29</f>
        <v>0</v>
      </c>
      <c r="BG29" s="150" t="str">
        <f aca="false">IF(AZ29&lt;&gt;0,IF(BC29/AZ29*100&lt;0,"&lt;0",IF(BC29/AZ29*100&gt;200,"&gt;200",BC29/AZ29*100))," ")</f>
        <v> </v>
      </c>
      <c r="BH29" s="167"/>
      <c r="BI29" s="118" t="n">
        <f aca="false">BC29-BH29</f>
        <v>0</v>
      </c>
      <c r="BJ29" s="129" t="str">
        <f aca="false">IF(BH29&lt;&gt;0,IF(BC29/BH29*100&lt;0,"&lt;0",IF(BC29/BH29*100&gt;200,"&gt;200",BC29/BH29*100))," ")</f>
        <v> </v>
      </c>
      <c r="BL29" s="89" t="n">
        <f aca="false">BM29+BQ29</f>
        <v>0</v>
      </c>
      <c r="BM29" s="89" t="n">
        <f aca="false">BN29+BO29+BP29</f>
        <v>0</v>
      </c>
      <c r="BN29" s="171"/>
      <c r="BO29" s="134"/>
      <c r="BP29" s="134"/>
      <c r="BQ29" s="134"/>
    </row>
    <row r="30" customFormat="false" ht="28.5" hidden="false" customHeight="true" outlineLevel="0" collapsed="false">
      <c r="A30" s="234" t="s">
        <v>51</v>
      </c>
      <c r="B30" s="136"/>
      <c r="C30" s="117" t="n">
        <f aca="false">M30+AY30</f>
        <v>828.9</v>
      </c>
      <c r="D30" s="117" t="n">
        <f aca="false">N30+AZ30</f>
        <v>945.7</v>
      </c>
      <c r="E30" s="118" t="n">
        <f aca="false">O30+BC30</f>
        <v>409.4</v>
      </c>
      <c r="F30" s="118" t="n">
        <f aca="false">AB30+AK30+AS30+BD30</f>
        <v>409.4</v>
      </c>
      <c r="G30" s="118" t="n">
        <f aca="false">Q30+BE30</f>
        <v>0</v>
      </c>
      <c r="H30" s="118" t="n">
        <f aca="false">E30-D30</f>
        <v>-536.3</v>
      </c>
      <c r="I30" s="118" t="n">
        <f aca="false">IF(D30&lt;&gt;0,IF(E30/D30*100&lt;0,"&lt;0",IF(E30/D30*100&gt;200,"&gt;200",E30/D30*100))," ")</f>
        <v>43.2906841493074</v>
      </c>
      <c r="J30" s="244" t="n">
        <f aca="false">T30+BH30</f>
        <v>371.2</v>
      </c>
      <c r="K30" s="120" t="n">
        <f aca="false">E30-J30</f>
        <v>38.2</v>
      </c>
      <c r="L30" s="245" t="n">
        <f aca="false">IF(J30&lt;&gt;0,IF(E30/J30*100&lt;0,"&lt;0",IF(E30/J30*100&gt;200,"&gt;200",E30/J30*100))," ")</f>
        <v>110.290948275862</v>
      </c>
      <c r="M30" s="117" t="n">
        <f aca="false">W30+AI30+AQ30</f>
        <v>823.2</v>
      </c>
      <c r="N30" s="117" t="n">
        <f aca="false">X30+AJ30+AR30</f>
        <v>940</v>
      </c>
      <c r="O30" s="118" t="n">
        <f aca="false">AA30+AK30+AS30</f>
        <v>407.6</v>
      </c>
      <c r="P30" s="118" t="n">
        <f aca="false">AB30+AK30+AS30</f>
        <v>407.6</v>
      </c>
      <c r="Q30" s="118" t="n">
        <f aca="false">AC30</f>
        <v>0</v>
      </c>
      <c r="R30" s="118" t="n">
        <f aca="false">O30-N30</f>
        <v>-532.4</v>
      </c>
      <c r="S30" s="118" t="n">
        <f aca="false">IF(N30&lt;&gt;0,IF(O30/N30*100&lt;0,"&lt;0",IF(O30/N30*100&gt;200,"&gt;200",O30/N30*100))," ")</f>
        <v>43.3617021276596</v>
      </c>
      <c r="T30" s="227" t="n">
        <f aca="false">AF30+AN30+AV30</f>
        <v>368.5</v>
      </c>
      <c r="U30" s="246" t="n">
        <f aca="false">O30-T30</f>
        <v>39.1</v>
      </c>
      <c r="V30" s="247" t="n">
        <f aca="false">IF(T30&lt;&gt;0,IF(O30/T30*100&lt;0,"&lt;0",IF(O30/T30*100&gt;200,"&gt;200",O30/T30*100))," ")</f>
        <v>110.610583446404</v>
      </c>
      <c r="W30" s="124" t="n">
        <v>823.2</v>
      </c>
      <c r="X30" s="125" t="n">
        <v>940</v>
      </c>
      <c r="Y30" s="118" t="n">
        <f aca="false">X30-Z30</f>
        <v>940</v>
      </c>
      <c r="Z30" s="126"/>
      <c r="AA30" s="127" t="n">
        <v>407.6</v>
      </c>
      <c r="AB30" s="149" t="n">
        <f aca="false">AA30-AC30</f>
        <v>407.6</v>
      </c>
      <c r="AC30" s="150"/>
      <c r="AD30" s="118" t="n">
        <f aca="false">AA30-X30</f>
        <v>-532.4</v>
      </c>
      <c r="AE30" s="118" t="n">
        <f aca="false">IF(X30&lt;&gt;0,IF(AA30/X30*100&lt;0,"&lt;0",IF(AA30/X30*100&gt;200,"&gt;200",AA30/X30*100))," ")</f>
        <v>43.3617021276596</v>
      </c>
      <c r="AF30" s="128" t="n">
        <v>368.5</v>
      </c>
      <c r="AG30" s="150" t="n">
        <f aca="false">AA30-AF30</f>
        <v>39.1</v>
      </c>
      <c r="AH30" s="220" t="n">
        <f aca="false">IF(AF30&lt;&gt;0,IF(AA30/AF30*100&lt;0,"&lt;0",IF(AA30/AF30*100&gt;200,"&gt;200",AA30/AF30*100))," ")</f>
        <v>110.610583446404</v>
      </c>
      <c r="AI30" s="164"/>
      <c r="AJ30" s="149"/>
      <c r="AK30" s="150"/>
      <c r="AL30" s="150"/>
      <c r="AM30" s="150"/>
      <c r="AN30" s="165"/>
      <c r="AO30" s="150"/>
      <c r="AP30" s="84" t="str">
        <f aca="false">IF(AN30&lt;&gt;0,IF(AK30/AN30*100&lt;0,"&lt;0",IF(AK30/AN30*100&gt;200,"&gt;200",AK30/AN30*100))," ")</f>
        <v> </v>
      </c>
      <c r="AQ30" s="164"/>
      <c r="AR30" s="149"/>
      <c r="AS30" s="150"/>
      <c r="AT30" s="150"/>
      <c r="AU30" s="228"/>
      <c r="AV30" s="167"/>
      <c r="AW30" s="150"/>
      <c r="AX30" s="233"/>
      <c r="AY30" s="241" t="n">
        <v>5.7</v>
      </c>
      <c r="AZ30" s="117" t="n">
        <v>5.7</v>
      </c>
      <c r="BA30" s="117" t="n">
        <f aca="false">AZ30-BB30</f>
        <v>5.7</v>
      </c>
      <c r="BB30" s="117"/>
      <c r="BC30" s="118" t="n">
        <v>1.8</v>
      </c>
      <c r="BD30" s="118" t="n">
        <f aca="false">BC30-BE30</f>
        <v>1.8</v>
      </c>
      <c r="BE30" s="118"/>
      <c r="BF30" s="118" t="n">
        <f aca="false">BC30-AZ30</f>
        <v>-3.9</v>
      </c>
      <c r="BG30" s="118" t="n">
        <f aca="false">IF(AZ30&lt;&gt;0,IF(BC30/AZ30*100&lt;0,"&lt;0",IF(BC30/AZ30*100&gt;200,"&gt;200",BC30/AZ30*100))," ")</f>
        <v>31.5789473684211</v>
      </c>
      <c r="BH30" s="167" t="n">
        <v>2.7</v>
      </c>
      <c r="BI30" s="118" t="n">
        <f aca="false">BC30-BH30</f>
        <v>-0.9</v>
      </c>
      <c r="BJ30" s="129" t="n">
        <f aca="false">IF(BH30&lt;&gt;0,IF(BC30/BH30*100&lt;0,"&lt;0",IF(BC30/BH30*100&gt;200,"&gt;200",BC30/BH30*100))," ")</f>
        <v>66.6666666666667</v>
      </c>
      <c r="BL30" s="89" t="n">
        <f aca="false">BM30+BQ30</f>
        <v>23.8</v>
      </c>
      <c r="BM30" s="89" t="n">
        <f aca="false">BN30+BO30+BP30</f>
        <v>23.8</v>
      </c>
      <c r="BN30" s="178" t="n">
        <v>23.8</v>
      </c>
      <c r="BO30" s="134"/>
      <c r="BP30" s="134"/>
      <c r="BQ30" s="171"/>
    </row>
    <row r="31" customFormat="false" ht="23.25" hidden="false" customHeight="true" outlineLevel="0" collapsed="false">
      <c r="A31" s="234" t="s">
        <v>52</v>
      </c>
      <c r="B31" s="136"/>
      <c r="C31" s="117" t="n">
        <f aca="false">M31+AY31</f>
        <v>7227.8</v>
      </c>
      <c r="D31" s="117" t="n">
        <f aca="false">N31+AZ31</f>
        <v>7293.7</v>
      </c>
      <c r="E31" s="118" t="n">
        <f aca="false">O31+BC31</f>
        <v>3119.7</v>
      </c>
      <c r="F31" s="118" t="n">
        <f aca="false">AB31+AK31+AS31+BD31</f>
        <v>3119.7</v>
      </c>
      <c r="G31" s="118" t="n">
        <f aca="false">Q31+BE31</f>
        <v>0</v>
      </c>
      <c r="H31" s="118" t="n">
        <f aca="false">E31-D31</f>
        <v>-4174</v>
      </c>
      <c r="I31" s="118" t="n">
        <f aca="false">IF(D31&lt;&gt;0,IF(E31/D31*100&lt;0,"&lt;0",IF(E31/D31*100&gt;200,"&gt;200",E31/D31*100))," ")</f>
        <v>42.7725297174274</v>
      </c>
      <c r="J31" s="244" t="n">
        <f aca="false">T31+BH31</f>
        <v>2913.3</v>
      </c>
      <c r="K31" s="120" t="n">
        <f aca="false">E31-J31</f>
        <v>206.4</v>
      </c>
      <c r="L31" s="245" t="n">
        <f aca="false">IF(J31&lt;&gt;0,IF(E31/J31*100&lt;0,"&lt;0",IF(E31/J31*100&gt;200,"&gt;200",E31/J31*100))," ")</f>
        <v>107.084749253424</v>
      </c>
      <c r="M31" s="117" t="n">
        <f aca="false">W31+AI31+AQ31</f>
        <v>7227.8</v>
      </c>
      <c r="N31" s="117" t="n">
        <f aca="false">X31+AJ31+AR31</f>
        <v>7293.7</v>
      </c>
      <c r="O31" s="118" t="n">
        <f aca="false">AA31+AK31+AS31</f>
        <v>3119.7</v>
      </c>
      <c r="P31" s="118" t="n">
        <f aca="false">AB31+AK31+AS31</f>
        <v>3119.7</v>
      </c>
      <c r="Q31" s="118" t="n">
        <f aca="false">AC31</f>
        <v>0</v>
      </c>
      <c r="R31" s="118" t="n">
        <f aca="false">O31-N31</f>
        <v>-4174</v>
      </c>
      <c r="S31" s="118" t="n">
        <f aca="false">IF(N31&lt;&gt;0,IF(O31/N31*100&lt;0,"&lt;0",IF(O31/N31*100&gt;200,"&gt;200",O31/N31*100))," ")</f>
        <v>42.7725297174274</v>
      </c>
      <c r="T31" s="227" t="n">
        <f aca="false">AF31+AN31+AV31</f>
        <v>2913.3</v>
      </c>
      <c r="U31" s="246" t="n">
        <f aca="false">O31-T31</f>
        <v>206.4</v>
      </c>
      <c r="V31" s="247" t="n">
        <f aca="false">IF(T31&lt;&gt;0,IF(O31/T31*100&lt;0,"&lt;0",IF(O31/T31*100&gt;200,"&gt;200",O31/T31*100))," ")</f>
        <v>107.084749253424</v>
      </c>
      <c r="W31" s="124" t="n">
        <v>7227.8</v>
      </c>
      <c r="X31" s="125" t="n">
        <v>7293.7</v>
      </c>
      <c r="Y31" s="118" t="n">
        <f aca="false">X31-Z31</f>
        <v>7293.7</v>
      </c>
      <c r="Z31" s="126"/>
      <c r="AA31" s="127" t="n">
        <v>3119.7</v>
      </c>
      <c r="AB31" s="149" t="n">
        <f aca="false">AA31-AC31</f>
        <v>3119.7</v>
      </c>
      <c r="AC31" s="150"/>
      <c r="AD31" s="118" t="n">
        <f aca="false">AA31-X31</f>
        <v>-4174</v>
      </c>
      <c r="AE31" s="118" t="n">
        <f aca="false">IF(X31&lt;&gt;0,IF(AA31/X31*100&lt;0,"&lt;0",IF(AA31/X31*100&gt;200,"&gt;200",AA31/X31*100))," ")</f>
        <v>42.7725297174274</v>
      </c>
      <c r="AF31" s="128" t="n">
        <v>2913.3</v>
      </c>
      <c r="AG31" s="150" t="n">
        <f aca="false">AA31-AF31</f>
        <v>206.4</v>
      </c>
      <c r="AH31" s="220" t="n">
        <f aca="false">IF(AF31&lt;&gt;0,IF(AA31/AF31*100&lt;0,"&lt;0",IF(AA31/AF31*100&gt;200,"&gt;200",AA31/AF31*100))," ")</f>
        <v>107.084749253424</v>
      </c>
      <c r="AI31" s="164"/>
      <c r="AJ31" s="149"/>
      <c r="AK31" s="150"/>
      <c r="AL31" s="150"/>
      <c r="AM31" s="150"/>
      <c r="AN31" s="165"/>
      <c r="AO31" s="150"/>
      <c r="AP31" s="84" t="str">
        <f aca="false">IF(AN31&lt;&gt;0,IF(AK31/AN31*100&lt;0,"&lt;0",IF(AK31/AN31*100&gt;200,"&gt;200",AK31/AN31*100))," ")</f>
        <v> </v>
      </c>
      <c r="AQ31" s="164"/>
      <c r="AR31" s="149"/>
      <c r="AS31" s="150"/>
      <c r="AT31" s="150"/>
      <c r="AU31" s="228"/>
      <c r="AV31" s="167"/>
      <c r="AW31" s="150"/>
      <c r="AX31" s="233"/>
      <c r="AY31" s="230"/>
      <c r="AZ31" s="117"/>
      <c r="BA31" s="117" t="n">
        <f aca="false">AZ31-BB31</f>
        <v>0</v>
      </c>
      <c r="BB31" s="117"/>
      <c r="BC31" s="118"/>
      <c r="BD31" s="118" t="n">
        <f aca="false">BC31-BE31</f>
        <v>0</v>
      </c>
      <c r="BE31" s="118"/>
      <c r="BF31" s="118" t="n">
        <f aca="false">BC31-AZ31</f>
        <v>0</v>
      </c>
      <c r="BG31" s="118" t="str">
        <f aca="false">IF(AZ31&lt;&gt;0,IF(BC31/AZ31*100&lt;0,"&lt;0",IF(BC31/AZ31*100&gt;200,"&gt;200",BC31/AZ31*100))," ")</f>
        <v> </v>
      </c>
      <c r="BH31" s="167"/>
      <c r="BI31" s="118" t="n">
        <f aca="false">BC31-BH31</f>
        <v>0</v>
      </c>
      <c r="BJ31" s="129" t="str">
        <f aca="false">IF(BH31&lt;&gt;0,IF(BC31/BH31*100&lt;0,"&lt;0",IF(BC31/BH31*100&gt;200,"&gt;200",BC31/BH31*100))," ")</f>
        <v> </v>
      </c>
      <c r="BL31" s="89" t="n">
        <f aca="false">BM31+BQ31</f>
        <v>226.6</v>
      </c>
      <c r="BM31" s="89" t="n">
        <f aca="false">BN31+BO31+BP31</f>
        <v>226.6</v>
      </c>
      <c r="BN31" s="178" t="n">
        <v>226.6</v>
      </c>
      <c r="BO31" s="134"/>
      <c r="BP31" s="134"/>
      <c r="BQ31" s="134"/>
    </row>
    <row r="32" customFormat="false" ht="23.25" hidden="true" customHeight="true" outlineLevel="0" collapsed="false">
      <c r="A32" s="234" t="s">
        <v>53</v>
      </c>
      <c r="B32" s="136" t="n">
        <v>11421</v>
      </c>
      <c r="C32" s="137"/>
      <c r="D32" s="117" t="n">
        <f aca="false">N32+AZ32</f>
        <v>536.3</v>
      </c>
      <c r="E32" s="118" t="n">
        <f aca="false">O32+BC32</f>
        <v>22</v>
      </c>
      <c r="F32" s="118" t="n">
        <f aca="false">AB32+AK32+AS32+BD32</f>
        <v>22</v>
      </c>
      <c r="G32" s="118" t="n">
        <f aca="false">Q32+BE32</f>
        <v>0</v>
      </c>
      <c r="H32" s="118" t="n">
        <f aca="false">E32-D32</f>
        <v>-514.3</v>
      </c>
      <c r="I32" s="118" t="n">
        <f aca="false">IF(D32&lt;&gt;0,IF(E32/D32*100&lt;0,"&lt;0",IF(E32/D32*100&gt;200,"&gt;200",E32/D32*100))," ")</f>
        <v>4.10218161476785</v>
      </c>
      <c r="J32" s="227"/>
      <c r="K32" s="120" t="n">
        <f aca="false">E32-J32</f>
        <v>22</v>
      </c>
      <c r="L32" s="229"/>
      <c r="M32" s="230"/>
      <c r="N32" s="117" t="n">
        <f aca="false">X32+AJ32+AR32</f>
        <v>535.9</v>
      </c>
      <c r="O32" s="118" t="n">
        <f aca="false">AA32+AK32+AS32</f>
        <v>22</v>
      </c>
      <c r="P32" s="118" t="n">
        <f aca="false">AB32+AK32+AS32</f>
        <v>22</v>
      </c>
      <c r="Q32" s="118" t="n">
        <f aca="false">AC32</f>
        <v>0</v>
      </c>
      <c r="R32" s="150" t="n">
        <f aca="false">O32-N32</f>
        <v>-513.9</v>
      </c>
      <c r="S32" s="118" t="n">
        <f aca="false">IF(N32&lt;&gt;0,IF(O32/N32*100&lt;0,"&lt;0",IF(O32/N32*100&gt;200,"&gt;200",O32/N32*100))," ")</f>
        <v>4.10524351558127</v>
      </c>
      <c r="T32" s="227" t="n">
        <f aca="false">AF32+AN32+AV32</f>
        <v>22</v>
      </c>
      <c r="U32" s="249"/>
      <c r="V32" s="247" t="n">
        <f aca="false">IF(T32&lt;&gt;0,IF(O32/T32*100&lt;0,"&lt;0",IF(O32/T32*100&gt;200,"&gt;200",O32/T32*100))," ")</f>
        <v>100</v>
      </c>
      <c r="W32" s="124" t="n">
        <v>535.9</v>
      </c>
      <c r="X32" s="125" t="n">
        <v>535.9</v>
      </c>
      <c r="Y32" s="118" t="n">
        <f aca="false">X32-Z32</f>
        <v>535.9</v>
      </c>
      <c r="Z32" s="126"/>
      <c r="AA32" s="127" t="n">
        <v>22</v>
      </c>
      <c r="AB32" s="149" t="n">
        <f aca="false">AA32-AC32</f>
        <v>22</v>
      </c>
      <c r="AC32" s="150"/>
      <c r="AD32" s="150" t="n">
        <f aca="false">AA32-X32</f>
        <v>-513.9</v>
      </c>
      <c r="AE32" s="150" t="n">
        <f aca="false">IF(X32&lt;&gt;0,IF(AA32/X32*100&lt;0,"&lt;0",IF(AA32/X32*100&gt;200,"&gt;200",AA32/X32*100))," ")</f>
        <v>4.10524351558127</v>
      </c>
      <c r="AF32" s="128" t="n">
        <v>22</v>
      </c>
      <c r="AG32" s="150" t="n">
        <f aca="false">AA32-AF32</f>
        <v>0</v>
      </c>
      <c r="AH32" s="220" t="n">
        <f aca="false">IF(AF32&lt;&gt;0,IF(AA32/AF32*100&lt;0,"&lt;0",IF(AA32/AF32*100&gt;200,"&gt;200",AA32/AF32*100))," ")</f>
        <v>100</v>
      </c>
      <c r="AI32" s="164"/>
      <c r="AJ32" s="149"/>
      <c r="AK32" s="150"/>
      <c r="AL32" s="150"/>
      <c r="AM32" s="150"/>
      <c r="AN32" s="165"/>
      <c r="AO32" s="150"/>
      <c r="AP32" s="84" t="str">
        <f aca="false">IF(AN32&lt;&gt;0,IF(AK32/AN32*100&lt;0,"&lt;0",IF(AK32/AN32*100&gt;200,"&gt;200",AK32/AN32*100))," ")</f>
        <v> </v>
      </c>
      <c r="AQ32" s="164"/>
      <c r="AR32" s="149"/>
      <c r="AS32" s="150"/>
      <c r="AT32" s="150"/>
      <c r="AU32" s="228"/>
      <c r="AV32" s="167"/>
      <c r="AW32" s="150"/>
      <c r="AX32" s="233"/>
      <c r="AY32" s="230"/>
      <c r="AZ32" s="117" t="n">
        <v>0.4</v>
      </c>
      <c r="BA32" s="117" t="n">
        <f aca="false">AZ32-BB32</f>
        <v>0.4</v>
      </c>
      <c r="BB32" s="117"/>
      <c r="BC32" s="118"/>
      <c r="BD32" s="118" t="n">
        <f aca="false">BC32-BE32</f>
        <v>0</v>
      </c>
      <c r="BE32" s="118"/>
      <c r="BF32" s="118" t="n">
        <f aca="false">BC32-AZ32</f>
        <v>-0.4</v>
      </c>
      <c r="BG32" s="118" t="n">
        <f aca="false">IF(AZ32&lt;&gt;0,IF(BC32/AZ32*100&lt;0,"&lt;0",IF(BC32/AZ32*100&gt;200,"&gt;200",BC32/AZ32*100))," ")</f>
        <v>0</v>
      </c>
      <c r="BH32" s="167"/>
      <c r="BI32" s="118" t="n">
        <f aca="false">BC32-BH32</f>
        <v>0</v>
      </c>
      <c r="BJ32" s="129" t="str">
        <f aca="false">IF(BH32&lt;&gt;0,IF(BC32/BH32*100&lt;0,"&lt;0",IF(BC32/BH32*100&gt;200,"&gt;200",BC32/BH32*100))," ")</f>
        <v> </v>
      </c>
      <c r="BL32" s="89" t="n">
        <f aca="false">BM32+BQ32</f>
        <v>22</v>
      </c>
      <c r="BM32" s="89" t="n">
        <f aca="false">BN32+BO32+BP32</f>
        <v>22</v>
      </c>
      <c r="BN32" s="134" t="n">
        <v>22</v>
      </c>
      <c r="BO32" s="134"/>
      <c r="BP32" s="134"/>
      <c r="BQ32" s="134"/>
    </row>
    <row r="33" customFormat="false" ht="23.25" hidden="true" customHeight="true" outlineLevel="0" collapsed="false">
      <c r="A33" s="234" t="s">
        <v>54</v>
      </c>
      <c r="B33" s="136" t="n">
        <v>11422</v>
      </c>
      <c r="C33" s="137"/>
      <c r="D33" s="117" t="n">
        <f aca="false">N33+AZ33</f>
        <v>1326</v>
      </c>
      <c r="E33" s="118" t="n">
        <f aca="false">O33+BC33</f>
        <v>88</v>
      </c>
      <c r="F33" s="118" t="n">
        <f aca="false">AB33+AK33+AS33+BD33</f>
        <v>88</v>
      </c>
      <c r="G33" s="118" t="n">
        <f aca="false">Q33+BE33</f>
        <v>0</v>
      </c>
      <c r="H33" s="118" t="n">
        <f aca="false">E33-D33</f>
        <v>-1238</v>
      </c>
      <c r="I33" s="118" t="n">
        <f aca="false">IF(D33&lt;&gt;0,IF(E33/D33*100&lt;0,"&lt;0",IF(E33/D33*100&gt;200,"&gt;200",E33/D33*100))," ")</f>
        <v>6.63650075414781</v>
      </c>
      <c r="J33" s="227"/>
      <c r="K33" s="120" t="n">
        <f aca="false">E33-J33</f>
        <v>88</v>
      </c>
      <c r="L33" s="229"/>
      <c r="M33" s="230"/>
      <c r="N33" s="117" t="n">
        <f aca="false">X33+AJ33+AR33</f>
        <v>1326</v>
      </c>
      <c r="O33" s="118" t="n">
        <f aca="false">AA33+AK33+AS33</f>
        <v>88</v>
      </c>
      <c r="P33" s="118" t="n">
        <f aca="false">AB33+AK33+AS33</f>
        <v>88</v>
      </c>
      <c r="Q33" s="118" t="n">
        <f aca="false">AC33</f>
        <v>0</v>
      </c>
      <c r="R33" s="150" t="n">
        <f aca="false">O33-N33</f>
        <v>-1238</v>
      </c>
      <c r="S33" s="118" t="n">
        <f aca="false">IF(N33&lt;&gt;0,IF(O33/N33*100&lt;0,"&lt;0",IF(O33/N33*100&gt;200,"&gt;200",O33/N33*100))," ")</f>
        <v>6.63650075414781</v>
      </c>
      <c r="T33" s="227" t="n">
        <f aca="false">AF33+AN33+AV33</f>
        <v>88</v>
      </c>
      <c r="U33" s="249"/>
      <c r="V33" s="247" t="n">
        <f aca="false">IF(T33&lt;&gt;0,IF(O33/T33*100&lt;0,"&lt;0",IF(O33/T33*100&gt;200,"&gt;200",O33/T33*100))," ")</f>
        <v>100</v>
      </c>
      <c r="W33" s="124" t="n">
        <v>1326</v>
      </c>
      <c r="X33" s="125" t="n">
        <v>1326</v>
      </c>
      <c r="Y33" s="118" t="n">
        <f aca="false">X33-Z33</f>
        <v>1326</v>
      </c>
      <c r="Z33" s="126"/>
      <c r="AA33" s="127" t="n">
        <v>88</v>
      </c>
      <c r="AB33" s="149" t="n">
        <f aca="false">AA33-AC33</f>
        <v>88</v>
      </c>
      <c r="AC33" s="150"/>
      <c r="AD33" s="150" t="n">
        <f aca="false">AA33-X33</f>
        <v>-1238</v>
      </c>
      <c r="AE33" s="150" t="n">
        <f aca="false">IF(X33&lt;&gt;0,IF(AA33/X33*100&lt;0,"&lt;0",IF(AA33/X33*100&gt;200,"&gt;200",AA33/X33*100))," ")</f>
        <v>6.63650075414781</v>
      </c>
      <c r="AF33" s="128" t="n">
        <v>88</v>
      </c>
      <c r="AG33" s="150" t="n">
        <f aca="false">AA33-AF33</f>
        <v>0</v>
      </c>
      <c r="AH33" s="220" t="n">
        <f aca="false">IF(AF33&lt;&gt;0,IF(AA33/AF33*100&lt;0,"&lt;0",IF(AA33/AF33*100&gt;200,"&gt;200",AA33/AF33*100))," ")</f>
        <v>100</v>
      </c>
      <c r="AI33" s="164"/>
      <c r="AJ33" s="149"/>
      <c r="AK33" s="150"/>
      <c r="AL33" s="150"/>
      <c r="AM33" s="150"/>
      <c r="AN33" s="165"/>
      <c r="AO33" s="150"/>
      <c r="AP33" s="84" t="str">
        <f aca="false">IF(AN33&lt;&gt;0,IF(AK33/AN33*100&lt;0,"&lt;0",IF(AK33/AN33*100&gt;200,"&gt;200",AK33/AN33*100))," ")</f>
        <v> </v>
      </c>
      <c r="AQ33" s="164"/>
      <c r="AR33" s="149"/>
      <c r="AS33" s="150"/>
      <c r="AT33" s="150"/>
      <c r="AU33" s="228"/>
      <c r="AV33" s="167"/>
      <c r="AW33" s="150"/>
      <c r="AX33" s="233"/>
      <c r="AY33" s="230"/>
      <c r="AZ33" s="117"/>
      <c r="BA33" s="117" t="n">
        <f aca="false">AZ33-BB33</f>
        <v>0</v>
      </c>
      <c r="BB33" s="117"/>
      <c r="BC33" s="118"/>
      <c r="BD33" s="118" t="n">
        <f aca="false">BC33-BE33</f>
        <v>0</v>
      </c>
      <c r="BE33" s="118"/>
      <c r="BF33" s="118" t="n">
        <f aca="false">BC33-AZ33</f>
        <v>0</v>
      </c>
      <c r="BG33" s="118" t="str">
        <f aca="false">IF(AZ33&lt;&gt;0,IF(BC33/AZ33*100&lt;0,"&lt;0",IF(BC33/AZ33*100&gt;200,"&gt;200",BC33/AZ33*100))," ")</f>
        <v> </v>
      </c>
      <c r="BH33" s="167"/>
      <c r="BI33" s="118" t="n">
        <f aca="false">BC33-BH33</f>
        <v>0</v>
      </c>
      <c r="BJ33" s="129" t="str">
        <f aca="false">IF(BH33&lt;&gt;0,IF(BC33/BH33*100&lt;0,"&lt;0",IF(BC33/BH33*100&gt;200,"&gt;200",BC33/BH33*100))," ")</f>
        <v> </v>
      </c>
      <c r="BL33" s="89" t="n">
        <f aca="false">BM33+BQ33</f>
        <v>88</v>
      </c>
      <c r="BM33" s="89" t="n">
        <f aca="false">BN33+BO33+BP33</f>
        <v>88</v>
      </c>
      <c r="BN33" s="134" t="n">
        <v>88</v>
      </c>
      <c r="BO33" s="134"/>
      <c r="BP33" s="134"/>
      <c r="BQ33" s="134"/>
    </row>
    <row r="34" customFormat="false" ht="23.25" hidden="true" customHeight="true" outlineLevel="0" collapsed="false">
      <c r="A34" s="234" t="s">
        <v>55</v>
      </c>
      <c r="B34" s="136" t="n">
        <v>11423</v>
      </c>
      <c r="C34" s="137"/>
      <c r="D34" s="117" t="n">
        <f aca="false">N34+AZ34</f>
        <v>585</v>
      </c>
      <c r="E34" s="118" t="n">
        <f aca="false">O34+BC34</f>
        <v>34.4</v>
      </c>
      <c r="F34" s="118" t="n">
        <f aca="false">AB34+AK34+AS34+BD34</f>
        <v>34.4</v>
      </c>
      <c r="G34" s="118" t="n">
        <f aca="false">Q34+BE34</f>
        <v>0</v>
      </c>
      <c r="H34" s="118" t="n">
        <f aca="false">E34-D34</f>
        <v>-550.6</v>
      </c>
      <c r="I34" s="118" t="n">
        <f aca="false">IF(D34&lt;&gt;0,IF(E34/D34*100&lt;0,"&lt;0",IF(E34/D34*100&gt;200,"&gt;200",E34/D34*100))," ")</f>
        <v>5.88034188034188</v>
      </c>
      <c r="J34" s="227"/>
      <c r="K34" s="120" t="n">
        <f aca="false">E34-J34</f>
        <v>34.4</v>
      </c>
      <c r="L34" s="229"/>
      <c r="M34" s="230"/>
      <c r="N34" s="117" t="n">
        <f aca="false">X34+AJ34+AR34</f>
        <v>585</v>
      </c>
      <c r="O34" s="118" t="n">
        <f aca="false">AA34+AK34+AS34</f>
        <v>34.4</v>
      </c>
      <c r="P34" s="118" t="n">
        <f aca="false">AB34+AK34+AS34</f>
        <v>34.4</v>
      </c>
      <c r="Q34" s="118" t="n">
        <f aca="false">AC34</f>
        <v>0</v>
      </c>
      <c r="R34" s="150" t="n">
        <f aca="false">O34-N34</f>
        <v>-550.6</v>
      </c>
      <c r="S34" s="118" t="n">
        <f aca="false">IF(N34&lt;&gt;0,IF(O34/N34*100&lt;0,"&lt;0",IF(O34/N34*100&gt;200,"&gt;200",O34/N34*100))," ")</f>
        <v>5.88034188034188</v>
      </c>
      <c r="T34" s="227" t="n">
        <f aca="false">AF34+AN34+AV34</f>
        <v>34.4</v>
      </c>
      <c r="U34" s="249"/>
      <c r="V34" s="247" t="n">
        <f aca="false">IF(T34&lt;&gt;0,IF(O34/T34*100&lt;0,"&lt;0",IF(O34/T34*100&gt;200,"&gt;200",O34/T34*100))," ")</f>
        <v>100</v>
      </c>
      <c r="W34" s="124" t="n">
        <v>585</v>
      </c>
      <c r="X34" s="125" t="n">
        <v>585</v>
      </c>
      <c r="Y34" s="118" t="n">
        <f aca="false">X34-Z34</f>
        <v>585</v>
      </c>
      <c r="Z34" s="126"/>
      <c r="AA34" s="127" t="n">
        <v>34.4</v>
      </c>
      <c r="AB34" s="149" t="n">
        <f aca="false">AA34-AC34</f>
        <v>34.4</v>
      </c>
      <c r="AC34" s="150"/>
      <c r="AD34" s="150" t="n">
        <f aca="false">AA34-X34</f>
        <v>-550.6</v>
      </c>
      <c r="AE34" s="150" t="n">
        <f aca="false">IF(X34&lt;&gt;0,IF(AA34/X34*100&lt;0,"&lt;0",IF(AA34/X34*100&gt;200,"&gt;200",AA34/X34*100))," ")</f>
        <v>5.88034188034188</v>
      </c>
      <c r="AF34" s="128" t="n">
        <v>34.4</v>
      </c>
      <c r="AG34" s="150" t="n">
        <f aca="false">AA34-AF34</f>
        <v>0</v>
      </c>
      <c r="AH34" s="220" t="n">
        <f aca="false">IF(AF34&lt;&gt;0,IF(AA34/AF34*100&lt;0,"&lt;0",IF(AA34/AF34*100&gt;200,"&gt;200",AA34/AF34*100))," ")</f>
        <v>100</v>
      </c>
      <c r="AI34" s="164"/>
      <c r="AJ34" s="149"/>
      <c r="AK34" s="150"/>
      <c r="AL34" s="150"/>
      <c r="AM34" s="150"/>
      <c r="AN34" s="165"/>
      <c r="AO34" s="150"/>
      <c r="AP34" s="84" t="str">
        <f aca="false">IF(AN34&lt;&gt;0,IF(AK34/AN34*100&lt;0,"&lt;0",IF(AK34/AN34*100&gt;200,"&gt;200",AK34/AN34*100))," ")</f>
        <v> </v>
      </c>
      <c r="AQ34" s="164"/>
      <c r="AR34" s="149"/>
      <c r="AS34" s="150"/>
      <c r="AT34" s="150"/>
      <c r="AU34" s="228"/>
      <c r="AV34" s="167"/>
      <c r="AW34" s="150"/>
      <c r="AX34" s="233"/>
      <c r="AY34" s="230"/>
      <c r="AZ34" s="117"/>
      <c r="BA34" s="117" t="n">
        <f aca="false">AZ34-BB34</f>
        <v>0</v>
      </c>
      <c r="BB34" s="117"/>
      <c r="BC34" s="118"/>
      <c r="BD34" s="118" t="n">
        <f aca="false">BC34-BE34</f>
        <v>0</v>
      </c>
      <c r="BE34" s="118"/>
      <c r="BF34" s="118" t="n">
        <f aca="false">BC34-AZ34</f>
        <v>0</v>
      </c>
      <c r="BG34" s="118" t="str">
        <f aca="false">IF(AZ34&lt;&gt;0,IF(BC34/AZ34*100&lt;0,"&lt;0",IF(BC34/AZ34*100&gt;200,"&gt;200",BC34/AZ34*100))," ")</f>
        <v> </v>
      </c>
      <c r="BH34" s="167"/>
      <c r="BI34" s="118" t="n">
        <f aca="false">BC34-BH34</f>
        <v>0</v>
      </c>
      <c r="BJ34" s="129" t="str">
        <f aca="false">IF(BH34&lt;&gt;0,IF(BC34/BH34*100&lt;0,"&lt;0",IF(BC34/BH34*100&gt;200,"&gt;200",BC34/BH34*100))," ")</f>
        <v> </v>
      </c>
      <c r="BL34" s="89" t="n">
        <f aca="false">BM34+BQ34</f>
        <v>34.4</v>
      </c>
      <c r="BM34" s="89" t="n">
        <f aca="false">BN34+BO34+BP34</f>
        <v>34.4</v>
      </c>
      <c r="BN34" s="134" t="n">
        <v>34.4</v>
      </c>
      <c r="BO34" s="134"/>
      <c r="BP34" s="134"/>
      <c r="BQ34" s="134"/>
    </row>
    <row r="35" customFormat="false" ht="23.25" hidden="true" customHeight="true" outlineLevel="0" collapsed="false">
      <c r="A35" s="234" t="s">
        <v>56</v>
      </c>
      <c r="B35" s="136" t="n">
        <v>11424</v>
      </c>
      <c r="C35" s="137"/>
      <c r="D35" s="117" t="n">
        <f aca="false">N35+AZ35</f>
        <v>1427.3</v>
      </c>
      <c r="E35" s="118" t="n">
        <f aca="false">O35+BC35</f>
        <v>91.1</v>
      </c>
      <c r="F35" s="118" t="n">
        <f aca="false">AB35+AK35+AS35+BD35</f>
        <v>91.1</v>
      </c>
      <c r="G35" s="118" t="n">
        <f aca="false">Q35+BE35</f>
        <v>0</v>
      </c>
      <c r="H35" s="118" t="n">
        <f aca="false">E35-D35</f>
        <v>-1336.2</v>
      </c>
      <c r="I35" s="118" t="n">
        <f aca="false">IF(D35&lt;&gt;0,IF(E35/D35*100&lt;0,"&lt;0",IF(E35/D35*100&gt;200,"&gt;200",E35/D35*100))," ")</f>
        <v>6.38268058572129</v>
      </c>
      <c r="J35" s="227"/>
      <c r="K35" s="120" t="n">
        <f aca="false">E35-J35</f>
        <v>91.1</v>
      </c>
      <c r="L35" s="229"/>
      <c r="M35" s="230"/>
      <c r="N35" s="117" t="n">
        <f aca="false">X35+AJ35+AR35</f>
        <v>1427</v>
      </c>
      <c r="O35" s="118" t="n">
        <f aca="false">AA35+AK35+AS35</f>
        <v>91.1</v>
      </c>
      <c r="P35" s="118" t="n">
        <f aca="false">AB35+AK35+AS35</f>
        <v>91.1</v>
      </c>
      <c r="Q35" s="118" t="n">
        <f aca="false">AC35</f>
        <v>0</v>
      </c>
      <c r="R35" s="150" t="n">
        <f aca="false">O35-N35</f>
        <v>-1335.9</v>
      </c>
      <c r="S35" s="118" t="n">
        <f aca="false">IF(N35&lt;&gt;0,IF(O35/N35*100&lt;0,"&lt;0",IF(O35/N35*100&gt;200,"&gt;200",O35/N35*100))," ")</f>
        <v>6.38402242466713</v>
      </c>
      <c r="T35" s="227" t="n">
        <f aca="false">AF35+AN35+AV35</f>
        <v>91.1</v>
      </c>
      <c r="U35" s="249"/>
      <c r="V35" s="247" t="n">
        <f aca="false">IF(T35&lt;&gt;0,IF(O35/T35*100&lt;0,"&lt;0",IF(O35/T35*100&gt;200,"&gt;200",O35/T35*100))," ")</f>
        <v>100</v>
      </c>
      <c r="W35" s="124" t="n">
        <v>1427</v>
      </c>
      <c r="X35" s="125" t="n">
        <v>1427</v>
      </c>
      <c r="Y35" s="118" t="n">
        <f aca="false">X35-Z35</f>
        <v>1427</v>
      </c>
      <c r="Z35" s="126"/>
      <c r="AA35" s="127" t="n">
        <v>91.1</v>
      </c>
      <c r="AB35" s="149" t="n">
        <f aca="false">AA35-AC35</f>
        <v>91.1</v>
      </c>
      <c r="AC35" s="150"/>
      <c r="AD35" s="150" t="n">
        <f aca="false">AA35-X35</f>
        <v>-1335.9</v>
      </c>
      <c r="AE35" s="150" t="n">
        <f aca="false">IF(X35&lt;&gt;0,IF(AA35/X35*100&lt;0,"&lt;0",IF(AA35/X35*100&gt;200,"&gt;200",AA35/X35*100))," ")</f>
        <v>6.38402242466713</v>
      </c>
      <c r="AF35" s="128" t="n">
        <v>91.1</v>
      </c>
      <c r="AG35" s="150" t="n">
        <f aca="false">AA35-AF35</f>
        <v>0</v>
      </c>
      <c r="AH35" s="220" t="n">
        <f aca="false">IF(AF35&lt;&gt;0,IF(AA35/AF35*100&lt;0,"&lt;0",IF(AA35/AF35*100&gt;200,"&gt;200",AA35/AF35*100))," ")</f>
        <v>100</v>
      </c>
      <c r="AI35" s="164"/>
      <c r="AJ35" s="149"/>
      <c r="AK35" s="150"/>
      <c r="AL35" s="150"/>
      <c r="AM35" s="150"/>
      <c r="AN35" s="165"/>
      <c r="AO35" s="150"/>
      <c r="AP35" s="84" t="str">
        <f aca="false">IF(AN35&lt;&gt;0,IF(AK35/AN35*100&lt;0,"&lt;0",IF(AK35/AN35*100&gt;200,"&gt;200",AK35/AN35*100))," ")</f>
        <v> </v>
      </c>
      <c r="AQ35" s="164"/>
      <c r="AR35" s="149"/>
      <c r="AS35" s="150"/>
      <c r="AT35" s="150"/>
      <c r="AU35" s="228"/>
      <c r="AV35" s="167"/>
      <c r="AW35" s="150"/>
      <c r="AX35" s="233"/>
      <c r="AY35" s="230"/>
      <c r="AZ35" s="117" t="n">
        <v>0.3</v>
      </c>
      <c r="BA35" s="117" t="n">
        <f aca="false">AZ35-BB35</f>
        <v>0.3</v>
      </c>
      <c r="BB35" s="117"/>
      <c r="BC35" s="118"/>
      <c r="BD35" s="118" t="n">
        <f aca="false">BC35-BE35</f>
        <v>0</v>
      </c>
      <c r="BE35" s="118"/>
      <c r="BF35" s="118" t="n">
        <f aca="false">BC35-AZ35</f>
        <v>-0.3</v>
      </c>
      <c r="BG35" s="118" t="n">
        <f aca="false">IF(AZ35&lt;&gt;0,IF(BC35/AZ35*100&lt;0,"&lt;0",IF(BC35/AZ35*100&gt;200,"&gt;200",BC35/AZ35*100))," ")</f>
        <v>0</v>
      </c>
      <c r="BH35" s="167"/>
      <c r="BI35" s="118" t="n">
        <f aca="false">BC35-BH35</f>
        <v>0</v>
      </c>
      <c r="BJ35" s="129" t="str">
        <f aca="false">IF(BH35&lt;&gt;0,IF(BC35/BH35*100&lt;0,"&lt;0",IF(BC35/BH35*100&gt;200,"&gt;200",BC35/BH35*100))," ")</f>
        <v> </v>
      </c>
      <c r="BL35" s="89" t="n">
        <f aca="false">BM35+BQ35</f>
        <v>91.1</v>
      </c>
      <c r="BM35" s="89" t="n">
        <f aca="false">BN35+BO35+BP35</f>
        <v>91.1</v>
      </c>
      <c r="BN35" s="134" t="n">
        <v>91.1</v>
      </c>
      <c r="BO35" s="134"/>
      <c r="BP35" s="134"/>
      <c r="BQ35" s="134"/>
    </row>
    <row r="36" customFormat="false" ht="23.25" hidden="true" customHeight="true" outlineLevel="0" collapsed="false">
      <c r="A36" s="234" t="s">
        <v>57</v>
      </c>
      <c r="B36" s="136" t="n">
        <v>11425</v>
      </c>
      <c r="C36" s="137"/>
      <c r="D36" s="117" t="n">
        <f aca="false">N36+AZ36</f>
        <v>173.6</v>
      </c>
      <c r="E36" s="118" t="n">
        <f aca="false">O36+BC36</f>
        <v>12.6</v>
      </c>
      <c r="F36" s="118" t="n">
        <f aca="false">AB36+AK36+AS36+BD36</f>
        <v>12.6</v>
      </c>
      <c r="G36" s="118" t="n">
        <f aca="false">Q36+BE36</f>
        <v>0</v>
      </c>
      <c r="H36" s="118" t="n">
        <f aca="false">E36-D36</f>
        <v>-161</v>
      </c>
      <c r="I36" s="118" t="n">
        <f aca="false">IF(D36&lt;&gt;0,IF(E36/D36*100&lt;0,"&lt;0",IF(E36/D36*100&gt;200,"&gt;200",E36/D36*100))," ")</f>
        <v>7.25806451612903</v>
      </c>
      <c r="J36" s="227"/>
      <c r="K36" s="120" t="n">
        <f aca="false">E36-J36</f>
        <v>12.6</v>
      </c>
      <c r="L36" s="229"/>
      <c r="M36" s="230"/>
      <c r="N36" s="117" t="n">
        <f aca="false">X36+AJ36+AR36</f>
        <v>173.6</v>
      </c>
      <c r="O36" s="118" t="n">
        <f aca="false">AA36+AK36+AS36</f>
        <v>12.6</v>
      </c>
      <c r="P36" s="118" t="n">
        <f aca="false">AB36+AK36+AS36</f>
        <v>12.6</v>
      </c>
      <c r="Q36" s="118" t="n">
        <f aca="false">AC36</f>
        <v>0</v>
      </c>
      <c r="R36" s="150" t="n">
        <f aca="false">O36-N36</f>
        <v>-161</v>
      </c>
      <c r="S36" s="118" t="n">
        <f aca="false">IF(N36&lt;&gt;0,IF(O36/N36*100&lt;0,"&lt;0",IF(O36/N36*100&gt;200,"&gt;200",O36/N36*100))," ")</f>
        <v>7.25806451612903</v>
      </c>
      <c r="T36" s="227" t="n">
        <f aca="false">AF36+AN36+AV36</f>
        <v>12.6</v>
      </c>
      <c r="U36" s="249"/>
      <c r="V36" s="247" t="n">
        <f aca="false">IF(T36&lt;&gt;0,IF(O36/T36*100&lt;0,"&lt;0",IF(O36/T36*100&gt;200,"&gt;200",O36/T36*100))," ")</f>
        <v>100</v>
      </c>
      <c r="W36" s="124" t="n">
        <v>173.6</v>
      </c>
      <c r="X36" s="125" t="n">
        <v>173.6</v>
      </c>
      <c r="Y36" s="118" t="n">
        <f aca="false">X36-Z36</f>
        <v>173.6</v>
      </c>
      <c r="Z36" s="126"/>
      <c r="AA36" s="127" t="n">
        <v>12.6</v>
      </c>
      <c r="AB36" s="149" t="n">
        <f aca="false">AA36-AC36</f>
        <v>12.6</v>
      </c>
      <c r="AC36" s="150"/>
      <c r="AD36" s="150" t="n">
        <f aca="false">AA36-X36</f>
        <v>-161</v>
      </c>
      <c r="AE36" s="150" t="n">
        <f aca="false">IF(X36&lt;&gt;0,IF(AA36/X36*100&lt;0,"&lt;0",IF(AA36/X36*100&gt;200,"&gt;200",AA36/X36*100))," ")</f>
        <v>7.25806451612903</v>
      </c>
      <c r="AF36" s="128" t="n">
        <v>12.6</v>
      </c>
      <c r="AG36" s="150" t="n">
        <f aca="false">AA36-AF36</f>
        <v>0</v>
      </c>
      <c r="AH36" s="220" t="n">
        <f aca="false">IF(AF36&lt;&gt;0,IF(AA36/AF36*100&lt;0,"&lt;0",IF(AA36/AF36*100&gt;200,"&gt;200",AA36/AF36*100))," ")</f>
        <v>100</v>
      </c>
      <c r="AI36" s="164"/>
      <c r="AJ36" s="149"/>
      <c r="AK36" s="150"/>
      <c r="AL36" s="150"/>
      <c r="AM36" s="150"/>
      <c r="AN36" s="165"/>
      <c r="AO36" s="150"/>
      <c r="AP36" s="84" t="str">
        <f aca="false">IF(AN36&lt;&gt;0,IF(AK36/AN36*100&lt;0,"&lt;0",IF(AK36/AN36*100&gt;200,"&gt;200",AK36/AN36*100))," ")</f>
        <v> </v>
      </c>
      <c r="AQ36" s="164"/>
      <c r="AR36" s="149"/>
      <c r="AS36" s="150"/>
      <c r="AT36" s="150"/>
      <c r="AU36" s="228"/>
      <c r="AV36" s="167"/>
      <c r="AW36" s="150"/>
      <c r="AX36" s="233"/>
      <c r="AY36" s="230"/>
      <c r="AZ36" s="117"/>
      <c r="BA36" s="117" t="n">
        <f aca="false">AZ36-BB36</f>
        <v>0</v>
      </c>
      <c r="BB36" s="117"/>
      <c r="BC36" s="118"/>
      <c r="BD36" s="118" t="n">
        <f aca="false">BC36-BE36</f>
        <v>0</v>
      </c>
      <c r="BE36" s="118"/>
      <c r="BF36" s="118" t="n">
        <f aca="false">BC36-AZ36</f>
        <v>0</v>
      </c>
      <c r="BG36" s="118" t="str">
        <f aca="false">IF(AZ36&lt;&gt;0,IF(BC36/AZ36*100&lt;0,"&lt;0",IF(BC36/AZ36*100&gt;200,"&gt;200",BC36/AZ36*100))," ")</f>
        <v> </v>
      </c>
      <c r="BH36" s="167"/>
      <c r="BI36" s="118" t="n">
        <f aca="false">BC36-BH36</f>
        <v>0</v>
      </c>
      <c r="BJ36" s="129" t="str">
        <f aca="false">IF(BH36&lt;&gt;0,IF(BC36/BH36*100&lt;0,"&lt;0",IF(BC36/BH36*100&gt;200,"&gt;200",BC36/BH36*100))," ")</f>
        <v> </v>
      </c>
      <c r="BL36" s="89" t="n">
        <f aca="false">BM36+BQ36</f>
        <v>12.6</v>
      </c>
      <c r="BM36" s="89" t="n">
        <f aca="false">BN36+BO36+BP36</f>
        <v>12.6</v>
      </c>
      <c r="BN36" s="134" t="n">
        <v>12.6</v>
      </c>
      <c r="BO36" s="134" t="n">
        <v>0</v>
      </c>
      <c r="BP36" s="134" t="n">
        <v>0</v>
      </c>
      <c r="BQ36" s="134"/>
    </row>
    <row r="37" customFormat="false" ht="30" hidden="true" customHeight="true" outlineLevel="0" collapsed="false">
      <c r="A37" s="234" t="s">
        <v>58</v>
      </c>
      <c r="B37" s="136" t="n">
        <v>11426</v>
      </c>
      <c r="C37" s="137"/>
      <c r="D37" s="117" t="n">
        <f aca="false">N37+AZ37</f>
        <v>10.9</v>
      </c>
      <c r="E37" s="118" t="n">
        <f aca="false">O37+BC37</f>
        <v>0.7</v>
      </c>
      <c r="F37" s="118" t="n">
        <f aca="false">AB37+AK37+AS37+BD37</f>
        <v>0.7</v>
      </c>
      <c r="G37" s="118" t="n">
        <f aca="false">Q37+BE37</f>
        <v>0</v>
      </c>
      <c r="H37" s="118" t="n">
        <f aca="false">E37-D37</f>
        <v>-10.2</v>
      </c>
      <c r="I37" s="118" t="n">
        <f aca="false">IF(D37&lt;&gt;0,IF(E37/D37*100&lt;0,"&lt;0",IF(E37/D37*100&gt;200,"&gt;200",E37/D37*100))," ")</f>
        <v>6.42201834862385</v>
      </c>
      <c r="J37" s="119" t="n">
        <f aca="false">T37+BH37</f>
        <v>3.4</v>
      </c>
      <c r="K37" s="120" t="n">
        <f aca="false">E37-J37</f>
        <v>-2.7</v>
      </c>
      <c r="L37" s="121" t="n">
        <f aca="false">IF(J37&lt;&gt;0,IF(E37/J37*100&lt;0,"&lt;0",IF(E37/J37*100&gt;200,"&gt;200",E37/J37*100))," ")</f>
        <v>20.5882352941176</v>
      </c>
      <c r="M37" s="179"/>
      <c r="N37" s="117" t="n">
        <f aca="false">X37+AJ37+AR37</f>
        <v>10.9</v>
      </c>
      <c r="O37" s="118" t="n">
        <f aca="false">AA37+AK37+AS37</f>
        <v>0.7</v>
      </c>
      <c r="P37" s="118" t="n">
        <f aca="false">AB37+AK37+AS37</f>
        <v>0.7</v>
      </c>
      <c r="Q37" s="118" t="n">
        <f aca="false">AC37</f>
        <v>0</v>
      </c>
      <c r="R37" s="150" t="n">
        <f aca="false">O37-N37</f>
        <v>-10.2</v>
      </c>
      <c r="S37" s="118" t="n">
        <f aca="false">IF(N37&lt;&gt;0,IF(O37/N37*100&lt;0,"&lt;0",IF(O37/N37*100&gt;200,"&gt;200",O37/N37*100))," ")</f>
        <v>6.42201834862385</v>
      </c>
      <c r="T37" s="227" t="n">
        <f aca="false">AF37+AN37+AV37</f>
        <v>0.7</v>
      </c>
      <c r="U37" s="250" t="n">
        <f aca="false">O37-T37</f>
        <v>0</v>
      </c>
      <c r="V37" s="247" t="n">
        <f aca="false">IF(T37&lt;&gt;0,IF(O37/T37*100&lt;0,"&lt;0",IF(O37/T37*100&gt;200,"&gt;200",O37/T37*100))," ")</f>
        <v>100</v>
      </c>
      <c r="W37" s="124" t="n">
        <v>10.9</v>
      </c>
      <c r="X37" s="125" t="n">
        <v>10.9</v>
      </c>
      <c r="Y37" s="118" t="n">
        <f aca="false">X37-Z37</f>
        <v>10.9</v>
      </c>
      <c r="Z37" s="126"/>
      <c r="AA37" s="127" t="n">
        <v>0.7</v>
      </c>
      <c r="AB37" s="117" t="n">
        <f aca="false">AA37-AC37</f>
        <v>0.7</v>
      </c>
      <c r="AC37" s="118"/>
      <c r="AD37" s="150" t="n">
        <f aca="false">AA37-X37</f>
        <v>-10.2</v>
      </c>
      <c r="AE37" s="150" t="n">
        <f aca="false">IF(X37&lt;&gt;0,IF(AA37/X37*100&lt;0,"&lt;0",IF(AA37/X37*100&gt;200,"&gt;200",AA37/X37*100))," ")</f>
        <v>6.42201834862385</v>
      </c>
      <c r="AF37" s="128" t="n">
        <v>0.7</v>
      </c>
      <c r="AG37" s="150" t="n">
        <f aca="false">AA37-AF37</f>
        <v>0</v>
      </c>
      <c r="AH37" s="220" t="n">
        <f aca="false">IF(AF37&lt;&gt;0,IF(AA37/AF37*100&lt;0,"&lt;0",IF(AA37/AF37*100&gt;200,"&gt;200",AA37/AF37*100))," ")</f>
        <v>100</v>
      </c>
      <c r="AI37" s="164"/>
      <c r="AJ37" s="117" t="n">
        <f aca="false">AJ28-AJ39</f>
        <v>0</v>
      </c>
      <c r="AK37" s="118"/>
      <c r="AL37" s="118" t="n">
        <f aca="false">AL28-AL39</f>
        <v>0</v>
      </c>
      <c r="AM37" s="118" t="str">
        <f aca="false">IF(AJ37&lt;&gt;0,IF(AK37/AJ37*100&lt;0,"&lt;0",IF(AK37/AJ37*100&gt;200,"&gt;200",AK37/AJ37*100))," ")</f>
        <v> </v>
      </c>
      <c r="AN37" s="131" t="n">
        <f aca="false">AN28-AN39</f>
        <v>0</v>
      </c>
      <c r="AO37" s="118" t="n">
        <f aca="false">AK37-AN37</f>
        <v>0</v>
      </c>
      <c r="AP37" s="84" t="str">
        <f aca="false">IF(AN37&lt;&gt;0,IF(AK37/AN37*100&lt;0,"&lt;0",IF(AK37/AN37*100&gt;200,"&gt;200",AK37/AN37*100))," ")</f>
        <v> </v>
      </c>
      <c r="AQ37" s="130"/>
      <c r="AR37" s="117" t="n">
        <f aca="false">AR28-AR39</f>
        <v>0</v>
      </c>
      <c r="AS37" s="118"/>
      <c r="AT37" s="118" t="n">
        <f aca="false">AT28-AT39</f>
        <v>0</v>
      </c>
      <c r="AU37" s="120" t="str">
        <f aca="false">IF(AR37&lt;&gt;0,IF(AS37/AR37*100&lt;0,"&lt;0",IF(AS37/AR37*100&gt;200,"&gt;200",AS37/AR37*100))," ")</f>
        <v> </v>
      </c>
      <c r="AV37" s="132" t="n">
        <f aca="false">AV28-AV39</f>
        <v>0</v>
      </c>
      <c r="AW37" s="118" t="n">
        <f aca="false">AS37-AV37</f>
        <v>0</v>
      </c>
      <c r="AX37" s="133" t="str">
        <f aca="false">IF(AV37&lt;&gt;0,IF(AS37/AV37*100&lt;0,"&lt;0",IF(AS37/AV37*100&gt;200,"&gt;200",AS37/AV37*100))," ")</f>
        <v> </v>
      </c>
      <c r="AY37" s="179"/>
      <c r="AZ37" s="117"/>
      <c r="BA37" s="117" t="n">
        <f aca="false">AZ37-BB37</f>
        <v>0</v>
      </c>
      <c r="BB37" s="117"/>
      <c r="BC37" s="118"/>
      <c r="BD37" s="118" t="n">
        <f aca="false">BC37-BE37</f>
        <v>0</v>
      </c>
      <c r="BE37" s="118"/>
      <c r="BF37" s="118" t="n">
        <f aca="false">BC37-AZ37</f>
        <v>0</v>
      </c>
      <c r="BG37" s="118" t="str">
        <f aca="false">IF(AZ37&lt;&gt;0,IF(BC37/AZ37*100&lt;0,"&lt;0",IF(BC37/AZ37*100&gt;200,"&gt;200",BC37/AZ37*100))," ")</f>
        <v> </v>
      </c>
      <c r="BH37" s="132" t="n">
        <f aca="false">BH28-BH39</f>
        <v>2.7</v>
      </c>
      <c r="BI37" s="118" t="n">
        <f aca="false">BC37-BH37</f>
        <v>-2.7</v>
      </c>
      <c r="BJ37" s="129" t="n">
        <f aca="false">IF(BH37&lt;&gt;0,IF(BC37/BH37*100&lt;0,"&lt;0",IF(BC37/BH37*100&gt;200,"&gt;200",BC37/BH37*100))," ")</f>
        <v>0</v>
      </c>
      <c r="BL37" s="89" t="n">
        <f aca="false">BM37+BQ37</f>
        <v>0.7</v>
      </c>
      <c r="BM37" s="89" t="n">
        <f aca="false">BN37+BO37+BP37</f>
        <v>0.7</v>
      </c>
      <c r="BN37" s="134" t="n">
        <v>0.7</v>
      </c>
      <c r="BO37" s="134"/>
      <c r="BP37" s="134"/>
      <c r="BQ37" s="134"/>
    </row>
    <row r="38" customFormat="false" ht="24.75" hidden="true" customHeight="true" outlineLevel="0" collapsed="false">
      <c r="A38" s="234" t="s">
        <v>59</v>
      </c>
      <c r="B38" s="136" t="n">
        <v>11427</v>
      </c>
      <c r="C38" s="137"/>
      <c r="D38" s="117" t="n">
        <f aca="false">N38+AZ38</f>
        <v>22.1</v>
      </c>
      <c r="E38" s="118" t="n">
        <f aca="false">O38+BC38</f>
        <v>1.6</v>
      </c>
      <c r="F38" s="118" t="n">
        <f aca="false">AB38+AK38+AS38+BD38</f>
        <v>1.6</v>
      </c>
      <c r="G38" s="118" t="n">
        <f aca="false">Q38+BE38</f>
        <v>0</v>
      </c>
      <c r="H38" s="118" t="n">
        <f aca="false">E38-D38</f>
        <v>-20.5</v>
      </c>
      <c r="I38" s="118" t="n">
        <f aca="false">IF(D38&lt;&gt;0,IF(E38/D38*100&lt;0,"&lt;0",IF(E38/D38*100&gt;200,"&gt;200",E38/D38*100))," ")</f>
        <v>7.23981900452489</v>
      </c>
      <c r="J38" s="119"/>
      <c r="K38" s="120" t="n">
        <f aca="false">E38-J38</f>
        <v>1.6</v>
      </c>
      <c r="L38" s="121"/>
      <c r="M38" s="179"/>
      <c r="N38" s="117" t="n">
        <f aca="false">X38+AJ38+AR38</f>
        <v>22</v>
      </c>
      <c r="O38" s="118" t="n">
        <f aca="false">AA38+AK38+AS38</f>
        <v>1.6</v>
      </c>
      <c r="P38" s="118" t="n">
        <f aca="false">AB38+AK38+AS38</f>
        <v>1.6</v>
      </c>
      <c r="Q38" s="118" t="n">
        <f aca="false">AC38</f>
        <v>0</v>
      </c>
      <c r="R38" s="150" t="n">
        <f aca="false">O38-N38</f>
        <v>-20.4</v>
      </c>
      <c r="S38" s="118" t="n">
        <f aca="false">IF(N38&lt;&gt;0,IF(O38/N38*100&lt;0,"&lt;0",IF(O38/N38*100&gt;200,"&gt;200",O38/N38*100))," ")</f>
        <v>7.27272727272727</v>
      </c>
      <c r="T38" s="227" t="n">
        <f aca="false">AF38+AN38+AV38</f>
        <v>1.6</v>
      </c>
      <c r="U38" s="250"/>
      <c r="V38" s="247" t="n">
        <f aca="false">IF(T38&lt;&gt;0,IF(O38/T38*100&lt;0,"&lt;0",IF(O38/T38*100&gt;200,"&gt;200",O38/T38*100))," ")</f>
        <v>100</v>
      </c>
      <c r="W38" s="124" t="n">
        <v>22</v>
      </c>
      <c r="X38" s="125" t="n">
        <v>22</v>
      </c>
      <c r="Y38" s="118" t="n">
        <f aca="false">X38-Z38</f>
        <v>22</v>
      </c>
      <c r="Z38" s="126"/>
      <c r="AA38" s="127" t="n">
        <v>1.6</v>
      </c>
      <c r="AB38" s="117" t="n">
        <f aca="false">AA38-AC38</f>
        <v>1.6</v>
      </c>
      <c r="AC38" s="118"/>
      <c r="AD38" s="150" t="n">
        <f aca="false">AA38-X38</f>
        <v>-20.4</v>
      </c>
      <c r="AE38" s="150" t="n">
        <f aca="false">IF(X38&lt;&gt;0,IF(AA38/X38*100&lt;0,"&lt;0",IF(AA38/X38*100&gt;200,"&gt;200",AA38/X38*100))," ")</f>
        <v>7.27272727272727</v>
      </c>
      <c r="AF38" s="128" t="n">
        <v>1.6</v>
      </c>
      <c r="AG38" s="150" t="n">
        <f aca="false">AA38-AF38</f>
        <v>0</v>
      </c>
      <c r="AH38" s="220" t="n">
        <f aca="false">IF(AF38&lt;&gt;0,IF(AA38/AF38*100&lt;0,"&lt;0",IF(AA38/AF38*100&gt;200,"&gt;200",AA38/AF38*100))," ")</f>
        <v>100</v>
      </c>
      <c r="AI38" s="164"/>
      <c r="AJ38" s="117"/>
      <c r="AK38" s="118"/>
      <c r="AL38" s="118"/>
      <c r="AM38" s="118"/>
      <c r="AN38" s="131"/>
      <c r="AO38" s="118"/>
      <c r="AP38" s="84" t="str">
        <f aca="false">IF(AN38&lt;&gt;0,IF(AK38/AN38*100&lt;0,"&lt;0",IF(AK38/AN38*100&gt;200,"&gt;200",AK38/AN38*100))," ")</f>
        <v> </v>
      </c>
      <c r="AQ38" s="130"/>
      <c r="AR38" s="117"/>
      <c r="AS38" s="118"/>
      <c r="AT38" s="118"/>
      <c r="AU38" s="120"/>
      <c r="AV38" s="132"/>
      <c r="AW38" s="118"/>
      <c r="AX38" s="133"/>
      <c r="AY38" s="179"/>
      <c r="AZ38" s="117" t="n">
        <v>0.1</v>
      </c>
      <c r="BA38" s="117" t="n">
        <f aca="false">AZ38-BB38</f>
        <v>0.1</v>
      </c>
      <c r="BB38" s="117"/>
      <c r="BC38" s="118"/>
      <c r="BD38" s="118" t="n">
        <f aca="false">BC38-BE38</f>
        <v>0</v>
      </c>
      <c r="BE38" s="118"/>
      <c r="BF38" s="118" t="n">
        <f aca="false">BC38-AZ38</f>
        <v>-0.1</v>
      </c>
      <c r="BG38" s="118" t="n">
        <f aca="false">IF(AZ38&lt;&gt;0,IF(BC38/AZ38*100&lt;0,"&lt;0",IF(BC38/AZ38*100&gt;200,"&gt;200",BC38/AZ38*100))," ")</f>
        <v>0</v>
      </c>
      <c r="BH38" s="132"/>
      <c r="BI38" s="118" t="n">
        <f aca="false">BC38-BH38</f>
        <v>0</v>
      </c>
      <c r="BJ38" s="129" t="str">
        <f aca="false">IF(BH38&lt;&gt;0,IF(BC38/BH38*100&lt;0,"&lt;0",IF(BC38/BH38*100&gt;200,"&gt;200",BC38/BH38*100))," ")</f>
        <v> </v>
      </c>
      <c r="BL38" s="89" t="n">
        <f aca="false">BM38+BQ38</f>
        <v>1.6</v>
      </c>
      <c r="BM38" s="89" t="n">
        <f aca="false">BN38+BO38+BP38</f>
        <v>1.6</v>
      </c>
      <c r="BN38" s="134" t="n">
        <v>1.6</v>
      </c>
      <c r="BO38" s="134"/>
      <c r="BP38" s="134"/>
      <c r="BQ38" s="134"/>
    </row>
    <row r="39" customFormat="false" ht="23.25" hidden="false" customHeight="true" outlineLevel="0" collapsed="false">
      <c r="A39" s="234" t="s">
        <v>60</v>
      </c>
      <c r="B39" s="136" t="n">
        <v>11429</v>
      </c>
      <c r="C39" s="117" t="n">
        <f aca="false">M39+AY39</f>
        <v>-15</v>
      </c>
      <c r="D39" s="117" t="n">
        <f aca="false">N39+AZ39</f>
        <v>-15</v>
      </c>
      <c r="E39" s="118" t="n">
        <f aca="false">O39+BC39</f>
        <v>-9.8</v>
      </c>
      <c r="F39" s="118" t="n">
        <f aca="false">AB39+AK39+AS39+BD39</f>
        <v>-9.8</v>
      </c>
      <c r="G39" s="118" t="n">
        <f aca="false">Q39+BE39</f>
        <v>0</v>
      </c>
      <c r="H39" s="118" t="n">
        <f aca="false">E39-D39</f>
        <v>5.2</v>
      </c>
      <c r="I39" s="118" t="n">
        <f aca="false">IF(D39&lt;&gt;0,IF(E39/D39*100&lt;0,"&lt;0",IF(E39/D39*100&gt;200,"&gt;200",E39/D39*100))," ")</f>
        <v>65.3333333333333</v>
      </c>
      <c r="J39" s="119" t="n">
        <f aca="false">T39+BH39</f>
        <v>-23.7</v>
      </c>
      <c r="K39" s="120" t="n">
        <f aca="false">E39-J39</f>
        <v>13.9</v>
      </c>
      <c r="L39" s="121" t="n">
        <f aca="false">IF(J39&lt;&gt;0,IF(E39/J39*100&lt;0,"&lt;0",IF(E39/J39*100&gt;200,"&gt;200",E39/J39*100))," ")</f>
        <v>41.3502109704641</v>
      </c>
      <c r="M39" s="117" t="n">
        <f aca="false">W39+AI39+AQ39</f>
        <v>-15</v>
      </c>
      <c r="N39" s="117" t="n">
        <f aca="false">X39+AJ39+AR39</f>
        <v>-15</v>
      </c>
      <c r="O39" s="118" t="n">
        <f aca="false">AA39+AK39+AS39</f>
        <v>-9.8</v>
      </c>
      <c r="P39" s="118" t="n">
        <f aca="false">AB39+AK39+AS39</f>
        <v>-9.8</v>
      </c>
      <c r="Q39" s="118" t="n">
        <f aca="false">AC39</f>
        <v>0</v>
      </c>
      <c r="R39" s="118" t="n">
        <f aca="false">O39-N39</f>
        <v>5.2</v>
      </c>
      <c r="S39" s="118" t="n">
        <f aca="false">IF(N39&lt;&gt;0,IF(O39/N39*100&lt;0,"&lt;0",IF(O39/N39*100&gt;200,"&gt;200",O39/N39*100))," ")</f>
        <v>65.3333333333333</v>
      </c>
      <c r="T39" s="227" t="n">
        <f aca="false">AF39+AN39+AV39</f>
        <v>-23.7</v>
      </c>
      <c r="U39" s="250" t="n">
        <f aca="false">O39-T39</f>
        <v>13.9</v>
      </c>
      <c r="V39" s="247" t="n">
        <f aca="false">IF(T39&lt;&gt;0,IF(O39/T39*100&lt;0,"&lt;0",IF(O39/T39*100&gt;200,"&gt;200",O39/T39*100))," ")</f>
        <v>41.3502109704641</v>
      </c>
      <c r="W39" s="124" t="n">
        <v>-15</v>
      </c>
      <c r="X39" s="125" t="n">
        <v>-15</v>
      </c>
      <c r="Y39" s="118" t="n">
        <f aca="false">X39-Z39</f>
        <v>-15</v>
      </c>
      <c r="Z39" s="126"/>
      <c r="AA39" s="127" t="n">
        <v>-9.8</v>
      </c>
      <c r="AB39" s="117" t="n">
        <f aca="false">AA39-AC39</f>
        <v>-9.8</v>
      </c>
      <c r="AC39" s="118"/>
      <c r="AD39" s="118" t="n">
        <f aca="false">AA39-X39</f>
        <v>5.2</v>
      </c>
      <c r="AE39" s="118" t="n">
        <f aca="false">IF(X39&lt;&gt;0,IF(AA39/X39*100&lt;0,"&lt;0",IF(AA39/X39*100&gt;200,"&gt;200",AA39/X39*100))," ")</f>
        <v>65.3333333333333</v>
      </c>
      <c r="AF39" s="128" t="n">
        <v>-23.7</v>
      </c>
      <c r="AG39" s="118" t="n">
        <f aca="false">AA39-AF39</f>
        <v>13.9</v>
      </c>
      <c r="AH39" s="220" t="n">
        <f aca="false">IF(AF39&lt;&gt;0,IF(AA39/AF39*100&lt;0,"&lt;0",IF(AA39/AF39*100&gt;200,"&gt;200",AA39/AF39*100))," ")</f>
        <v>41.3502109704641</v>
      </c>
      <c r="AI39" s="130"/>
      <c r="AJ39" s="117"/>
      <c r="AK39" s="118"/>
      <c r="AL39" s="118" t="n">
        <f aca="false">AK39-AJ39</f>
        <v>0</v>
      </c>
      <c r="AM39" s="118" t="str">
        <f aca="false">IF(AJ39&lt;&gt;0,IF(AK39/AJ39*100&lt;0,"&lt;0",IF(AK39/AJ39*100&gt;200,"&gt;200",AK39/AJ39*100))," ")</f>
        <v> </v>
      </c>
      <c r="AN39" s="131"/>
      <c r="AO39" s="118" t="n">
        <f aca="false">AK39-AN39</f>
        <v>0</v>
      </c>
      <c r="AP39" s="84" t="str">
        <f aca="false">IF(AN39&lt;&gt;0,IF(AK39/AN39*100&lt;0,"&lt;0",IF(AK39/AN39*100&gt;200,"&gt;200",AK39/AN39*100))," ")</f>
        <v> </v>
      </c>
      <c r="AQ39" s="130"/>
      <c r="AR39" s="117"/>
      <c r="AS39" s="118"/>
      <c r="AT39" s="118" t="n">
        <f aca="false">AS39-AR39</f>
        <v>0</v>
      </c>
      <c r="AU39" s="120" t="str">
        <f aca="false">IF(AR39&lt;&gt;0,IF(AS39/AR39*100&lt;0,"&lt;0",IF(AS39/AR39*100&gt;200,"&gt;200",AS39/AR39*100))," ")</f>
        <v> </v>
      </c>
      <c r="AV39" s="132"/>
      <c r="AW39" s="118" t="n">
        <f aca="false">AS39-AV39</f>
        <v>0</v>
      </c>
      <c r="AX39" s="133" t="str">
        <f aca="false">IF(AV39&lt;&gt;0,IF(AS39/AV39*100&lt;0,"&lt;0",IF(AS39/AV39*100&gt;200,"&gt;200",AS39/AV39*100))," ")</f>
        <v> </v>
      </c>
      <c r="AY39" s="179"/>
      <c r="AZ39" s="117"/>
      <c r="BA39" s="117" t="n">
        <f aca="false">AZ39-BB39</f>
        <v>0</v>
      </c>
      <c r="BB39" s="117"/>
      <c r="BC39" s="118"/>
      <c r="BD39" s="118" t="n">
        <f aca="false">BC39-BE39</f>
        <v>0</v>
      </c>
      <c r="BE39" s="118"/>
      <c r="BF39" s="118" t="n">
        <f aca="false">BC39-AZ39</f>
        <v>0</v>
      </c>
      <c r="BG39" s="118" t="str">
        <f aca="false">IF(AZ39&lt;&gt;0,IF(BC39/AZ39*100&lt;0,"&lt;0",IF(BC39/AZ39*100&gt;200,"&gt;200",BC39/AZ39*100))," ")</f>
        <v> </v>
      </c>
      <c r="BH39" s="132"/>
      <c r="BI39" s="118" t="n">
        <f aca="false">BC39-BH39</f>
        <v>0</v>
      </c>
      <c r="BJ39" s="129" t="str">
        <f aca="false">IF(BH39&lt;&gt;0,IF(BC39/BH39*100&lt;0,"&lt;0",IF(BC39/BH39*100&gt;200,"&gt;200",BC39/BH39*100))," ")</f>
        <v> </v>
      </c>
      <c r="BL39" s="89" t="n">
        <f aca="false">BM39+BQ39</f>
        <v>0</v>
      </c>
      <c r="BM39" s="89" t="n">
        <f aca="false">BN39+BO39+BP39</f>
        <v>0</v>
      </c>
      <c r="BN39" s="134"/>
      <c r="BO39" s="134"/>
      <c r="BP39" s="134"/>
      <c r="BQ39" s="134"/>
    </row>
    <row r="40" s="261" customFormat="true" ht="23.25" hidden="false" customHeight="true" outlineLevel="0" collapsed="false">
      <c r="A40" s="251" t="s">
        <v>61</v>
      </c>
      <c r="B40" s="252" t="n">
        <v>1144</v>
      </c>
      <c r="C40" s="208" t="n">
        <f aca="false">M40+AY40</f>
        <v>587.6</v>
      </c>
      <c r="D40" s="208" t="n">
        <f aca="false">N40+AZ40</f>
        <v>597.6</v>
      </c>
      <c r="E40" s="209" t="n">
        <f aca="false">O40+BC40</f>
        <v>283.5</v>
      </c>
      <c r="F40" s="209" t="n">
        <f aca="false">AB40+AK40+AS40+BD40</f>
        <v>283.5</v>
      </c>
      <c r="G40" s="209" t="n">
        <f aca="false">Q40+BE40</f>
        <v>0</v>
      </c>
      <c r="H40" s="209" t="n">
        <f aca="false">E40-D40</f>
        <v>-314.1</v>
      </c>
      <c r="I40" s="209" t="n">
        <f aca="false">IF(D40&lt;&gt;0,IF(E40/D40*100&lt;0,"&lt;0",IF(E40/D40*100&gt;200,"&gt;200",E40/D40*100))," ")</f>
        <v>47.4397590361446</v>
      </c>
      <c r="J40" s="119" t="n">
        <f aca="false">T40+BH40</f>
        <v>254</v>
      </c>
      <c r="K40" s="120" t="n">
        <f aca="false">E40-J40</f>
        <v>29.5</v>
      </c>
      <c r="L40" s="121" t="n">
        <f aca="false">IF(J40&lt;&gt;0,IF(E40/J40*100&lt;0,"&lt;0",IF(E40/J40*100&gt;200,"&gt;200",E40/J40*100))," ")</f>
        <v>111.614173228346</v>
      </c>
      <c r="M40" s="208" t="n">
        <f aca="false">W40+AI40+AQ40</f>
        <v>8.7</v>
      </c>
      <c r="N40" s="208" t="n">
        <f aca="false">X40+AJ40+AR40</f>
        <v>9</v>
      </c>
      <c r="O40" s="209" t="n">
        <f aca="false">AA40+AK40+AS40</f>
        <v>3.5</v>
      </c>
      <c r="P40" s="209" t="n">
        <f aca="false">AB40+AK40+AS40</f>
        <v>3.5</v>
      </c>
      <c r="Q40" s="209" t="n">
        <f aca="false">AC40</f>
        <v>0</v>
      </c>
      <c r="R40" s="209" t="n">
        <f aca="false">O40-N40</f>
        <v>-5.5</v>
      </c>
      <c r="S40" s="209" t="n">
        <f aca="false">IF(N40&lt;&gt;0,IF(O40/N40*100&lt;0,"&lt;0",IF(O40/N40*100&gt;200,"&gt;200",O40/N40*100))," ")</f>
        <v>38.8888888888889</v>
      </c>
      <c r="T40" s="227" t="n">
        <f aca="false">AF40+AN40+AV40</f>
        <v>4.4</v>
      </c>
      <c r="U40" s="122" t="n">
        <f aca="false">O40-T40</f>
        <v>-0.9</v>
      </c>
      <c r="V40" s="214" t="n">
        <f aca="false">IF(T40&lt;&gt;0,IF(O40/T40*100&lt;0,"&lt;0",IF(O40/T40*100&gt;200,"&gt;200",O40/T40*100))," ")</f>
        <v>79.5454545454546</v>
      </c>
      <c r="W40" s="215" t="n">
        <v>8.7</v>
      </c>
      <c r="X40" s="216" t="n">
        <v>9</v>
      </c>
      <c r="Y40" s="209" t="n">
        <f aca="false">X40-Z40</f>
        <v>9</v>
      </c>
      <c r="Z40" s="217"/>
      <c r="AA40" s="218" t="n">
        <v>3.5</v>
      </c>
      <c r="AB40" s="253" t="n">
        <f aca="false">AA40-AC40</f>
        <v>3.5</v>
      </c>
      <c r="AC40" s="254"/>
      <c r="AD40" s="209" t="n">
        <f aca="false">AA40-X40</f>
        <v>-5.5</v>
      </c>
      <c r="AE40" s="209" t="n">
        <f aca="false">IF(X40&lt;&gt;0,IF(AA40/X40*100&lt;0,"&lt;0",IF(AA40/X40*100&gt;200,"&gt;200",AA40/X40*100))," ")</f>
        <v>38.8888888888889</v>
      </c>
      <c r="AF40" s="219" t="n">
        <v>4.4</v>
      </c>
      <c r="AG40" s="118" t="n">
        <f aca="false">AA40-AF40</f>
        <v>-0.9</v>
      </c>
      <c r="AH40" s="220" t="n">
        <f aca="false">IF(AF40&lt;&gt;0,IF(AA40/AF40*100&lt;0,"&lt;0",IF(AA40/AF40*100&gt;200,"&gt;200",AA40/AF40*100))," ")</f>
        <v>79.5454545454546</v>
      </c>
      <c r="AI40" s="255"/>
      <c r="AJ40" s="253"/>
      <c r="AK40" s="254"/>
      <c r="AL40" s="254"/>
      <c r="AM40" s="254"/>
      <c r="AN40" s="256"/>
      <c r="AO40" s="254"/>
      <c r="AP40" s="84" t="str">
        <f aca="false">IF(AN40&lt;&gt;0,IF(AK40/AN40*100&lt;0,"&lt;0",IF(AK40/AN40*100&gt;200,"&gt;200",AK40/AN40*100))," ")</f>
        <v> </v>
      </c>
      <c r="AQ40" s="255"/>
      <c r="AR40" s="253"/>
      <c r="AS40" s="254"/>
      <c r="AT40" s="254"/>
      <c r="AU40" s="257"/>
      <c r="AV40" s="258"/>
      <c r="AW40" s="254"/>
      <c r="AX40" s="259"/>
      <c r="AY40" s="260" t="n">
        <v>578.9</v>
      </c>
      <c r="AZ40" s="253" t="n">
        <v>588.6</v>
      </c>
      <c r="BA40" s="253" t="n">
        <f aca="false">AZ40-BB40</f>
        <v>588.6</v>
      </c>
      <c r="BB40" s="253"/>
      <c r="BC40" s="254" t="n">
        <v>280</v>
      </c>
      <c r="BD40" s="254" t="n">
        <f aca="false">BC40-BE40</f>
        <v>280</v>
      </c>
      <c r="BE40" s="254"/>
      <c r="BF40" s="254" t="n">
        <f aca="false">BC40-AZ40</f>
        <v>-308.6</v>
      </c>
      <c r="BG40" s="254" t="n">
        <f aca="false">IF(AZ40&lt;&gt;0,IF(BC40/AZ40*100&lt;0,"&lt;0",IF(BC40/AZ40*100&gt;200,"&gt;200",BC40/AZ40*100))," ")</f>
        <v>47.5705062861026</v>
      </c>
      <c r="BH40" s="258" t="n">
        <v>249.6</v>
      </c>
      <c r="BI40" s="118" t="n">
        <f aca="false">BC40-BH40</f>
        <v>30.4</v>
      </c>
      <c r="BJ40" s="129" t="n">
        <f aca="false">IF(BH40&lt;&gt;0,IF(BC40/BH40*100&lt;0,"&lt;0",IF(BC40/BH40*100&gt;200,"&gt;200",BC40/BH40*100))," ")</f>
        <v>112.179487179487</v>
      </c>
      <c r="BK40" s="1"/>
      <c r="BL40" s="89" t="n">
        <f aca="false">BM40+BQ40</f>
        <v>53.6</v>
      </c>
      <c r="BM40" s="89" t="n">
        <f aca="false">BN40+BO40+BP40</f>
        <v>0.9</v>
      </c>
      <c r="BN40" s="134" t="n">
        <v>0.9</v>
      </c>
      <c r="BO40" s="134"/>
      <c r="BP40" s="134"/>
      <c r="BQ40" s="134" t="n">
        <v>52.7</v>
      </c>
      <c r="BR40" s="1"/>
      <c r="BS40" s="1"/>
      <c r="BT40" s="1"/>
      <c r="BU40" s="1"/>
      <c r="BV40" s="1"/>
      <c r="BW40" s="1"/>
      <c r="BX40" s="1"/>
      <c r="BY40" s="1"/>
      <c r="BZ40" s="1"/>
      <c r="CA40" s="1"/>
      <c r="CB40" s="1"/>
      <c r="CC40" s="1"/>
    </row>
    <row r="41" s="261" customFormat="true" ht="33" hidden="false" customHeight="true" outlineLevel="0" collapsed="false">
      <c r="A41" s="251" t="s">
        <v>62</v>
      </c>
      <c r="B41" s="252" t="n">
        <v>1145</v>
      </c>
      <c r="C41" s="208" t="n">
        <f aca="false">M41+AY41</f>
        <v>519.1</v>
      </c>
      <c r="D41" s="208" t="n">
        <f aca="false">N41+AZ41</f>
        <v>524.5</v>
      </c>
      <c r="E41" s="209" t="n">
        <f aca="false">O41+BC41</f>
        <v>289.9</v>
      </c>
      <c r="F41" s="209" t="n">
        <f aca="false">AB41+AK41+AS41+BD41</f>
        <v>289.9</v>
      </c>
      <c r="G41" s="209" t="n">
        <f aca="false">Q41+BE41</f>
        <v>0</v>
      </c>
      <c r="H41" s="209" t="n">
        <f aca="false">E41-D41</f>
        <v>-234.6</v>
      </c>
      <c r="I41" s="209" t="n">
        <f aca="false">IF(D41&lt;&gt;0,IF(E41/D41*100&lt;0,"&lt;0",IF(E41/D41*100&gt;200,"&gt;200",E41/D41*100))," ")</f>
        <v>55.2716873212584</v>
      </c>
      <c r="J41" s="119" t="n">
        <f aca="false">T41+BH41</f>
        <v>246.5</v>
      </c>
      <c r="K41" s="120" t="n">
        <f aca="false">E41-J41</f>
        <v>43.4</v>
      </c>
      <c r="L41" s="121" t="n">
        <f aca="false">IF(J41&lt;&gt;0,IF(E41/J41*100&lt;0,"&lt;0",IF(E41/J41*100&gt;200,"&gt;200",E41/J41*100))," ")</f>
        <v>117.606490872211</v>
      </c>
      <c r="M41" s="208" t="n">
        <f aca="false">W41+AI41+AQ41</f>
        <v>486.6</v>
      </c>
      <c r="N41" s="208" t="n">
        <f aca="false">X41+AJ41+AR41</f>
        <v>491.5</v>
      </c>
      <c r="O41" s="209" t="n">
        <f aca="false">AA41+AK41+AS41</f>
        <v>272.6</v>
      </c>
      <c r="P41" s="209" t="n">
        <f aca="false">AB41+AK41+AS41</f>
        <v>272.6</v>
      </c>
      <c r="Q41" s="209" t="n">
        <f aca="false">AC41</f>
        <v>0</v>
      </c>
      <c r="R41" s="209" t="n">
        <f aca="false">O41-N41</f>
        <v>-218.9</v>
      </c>
      <c r="S41" s="209" t="n">
        <f aca="false">IF(N41&lt;&gt;0,IF(O41/N41*100&lt;0,"&lt;0",IF(O41/N41*100&gt;200,"&gt;200",O41/N41*100))," ")</f>
        <v>55.4628687690743</v>
      </c>
      <c r="T41" s="227" t="n">
        <f aca="false">AF41+AN41+AV41</f>
        <v>227.9</v>
      </c>
      <c r="U41" s="122" t="n">
        <f aca="false">O41-T41</f>
        <v>44.7</v>
      </c>
      <c r="V41" s="214" t="n">
        <f aca="false">IF(T41&lt;&gt;0,IF(O41/T41*100&lt;0,"&lt;0",IF(O41/T41*100&gt;200,"&gt;200",O41/T41*100))," ")</f>
        <v>119.613865730584</v>
      </c>
      <c r="W41" s="215" t="n">
        <v>486.6</v>
      </c>
      <c r="X41" s="216" t="n">
        <v>491.5</v>
      </c>
      <c r="Y41" s="209" t="n">
        <f aca="false">X41-Z41</f>
        <v>491.5</v>
      </c>
      <c r="Z41" s="217"/>
      <c r="AA41" s="218" t="n">
        <v>272.6</v>
      </c>
      <c r="AB41" s="253" t="n">
        <f aca="false">AA41-AC41</f>
        <v>272.6</v>
      </c>
      <c r="AC41" s="254"/>
      <c r="AD41" s="209" t="n">
        <f aca="false">AA41-X41</f>
        <v>-218.9</v>
      </c>
      <c r="AE41" s="209" t="n">
        <f aca="false">IF(X41&lt;&gt;0,IF(AA41/X41*100&lt;0,"&lt;0",IF(AA41/X41*100&gt;200,"&gt;200",AA41/X41*100))," ")</f>
        <v>55.4628687690743</v>
      </c>
      <c r="AF41" s="219" t="n">
        <v>227.9</v>
      </c>
      <c r="AG41" s="118" t="n">
        <f aca="false">AA41-AF41</f>
        <v>44.7</v>
      </c>
      <c r="AH41" s="220" t="n">
        <f aca="false">IF(AF41&lt;&gt;0,IF(AA41/AF41*100&lt;0,"&lt;0",IF(AA41/AF41*100&gt;200,"&gt;200",AA41/AF41*100))," ")</f>
        <v>119.613865730584</v>
      </c>
      <c r="AI41" s="255"/>
      <c r="AJ41" s="253"/>
      <c r="AK41" s="254"/>
      <c r="AL41" s="254"/>
      <c r="AM41" s="254"/>
      <c r="AN41" s="256"/>
      <c r="AO41" s="254"/>
      <c r="AP41" s="84" t="str">
        <f aca="false">IF(AN41&lt;&gt;0,IF(AK41/AN41*100&lt;0,"&lt;0",IF(AK41/AN41*100&gt;200,"&gt;200",AK41/AN41*100))," ")</f>
        <v> </v>
      </c>
      <c r="AQ41" s="255"/>
      <c r="AR41" s="253"/>
      <c r="AS41" s="254"/>
      <c r="AT41" s="254"/>
      <c r="AU41" s="257"/>
      <c r="AV41" s="258"/>
      <c r="AW41" s="254"/>
      <c r="AX41" s="259"/>
      <c r="AY41" s="260" t="n">
        <v>32.5</v>
      </c>
      <c r="AZ41" s="253" t="n">
        <v>33</v>
      </c>
      <c r="BA41" s="253" t="n">
        <f aca="false">AZ41-BB41</f>
        <v>33</v>
      </c>
      <c r="BB41" s="253"/>
      <c r="BC41" s="254" t="n">
        <v>17.3</v>
      </c>
      <c r="BD41" s="254" t="n">
        <f aca="false">BC41-BE41</f>
        <v>17.3</v>
      </c>
      <c r="BE41" s="254"/>
      <c r="BF41" s="254" t="n">
        <f aca="false">BC41-AZ41</f>
        <v>-15.7</v>
      </c>
      <c r="BG41" s="254" t="n">
        <f aca="false">IF(AZ41&lt;&gt;0,IF(BC41/AZ41*100&lt;0,"&lt;0",IF(BC41/AZ41*100&gt;200,"&gt;200",BC41/AZ41*100))," ")</f>
        <v>52.4242424242424</v>
      </c>
      <c r="BH41" s="258" t="n">
        <v>18.6</v>
      </c>
      <c r="BI41" s="118" t="n">
        <f aca="false">BC41-BH41</f>
        <v>-1.3</v>
      </c>
      <c r="BJ41" s="129" t="n">
        <f aca="false">IF(BH41&lt;&gt;0,IF(BC41/BH41*100&lt;0,"&lt;0",IF(BC41/BH41*100&gt;200,"&gt;200",BC41/BH41*100))," ")</f>
        <v>93.010752688172</v>
      </c>
      <c r="BK41" s="1"/>
      <c r="BL41" s="89" t="n">
        <f aca="false">BM41+BQ41</f>
        <v>31.9</v>
      </c>
      <c r="BM41" s="89" t="n">
        <f aca="false">BN41+BO41+BP41</f>
        <v>27.4</v>
      </c>
      <c r="BN41" s="134" t="n">
        <v>27.4</v>
      </c>
      <c r="BO41" s="134"/>
      <c r="BP41" s="134"/>
      <c r="BQ41" s="178" t="n">
        <v>4.5</v>
      </c>
      <c r="BR41" s="1"/>
      <c r="BS41" s="1"/>
      <c r="BT41" s="1"/>
      <c r="BU41" s="1"/>
      <c r="BV41" s="1"/>
      <c r="BW41" s="1"/>
      <c r="BX41" s="1"/>
      <c r="BY41" s="1"/>
      <c r="BZ41" s="1"/>
      <c r="CA41" s="1"/>
      <c r="CB41" s="1"/>
      <c r="CC41" s="1"/>
    </row>
    <row r="42" s="261" customFormat="true" ht="23.25" hidden="false" customHeight="true" outlineLevel="0" collapsed="false">
      <c r="A42" s="251" t="s">
        <v>63</v>
      </c>
      <c r="B42" s="252" t="n">
        <v>1146</v>
      </c>
      <c r="C42" s="208" t="n">
        <f aca="false">M42+AY42</f>
        <v>1101.8</v>
      </c>
      <c r="D42" s="208" t="n">
        <f aca="false">N42+AZ42</f>
        <v>1101.3</v>
      </c>
      <c r="E42" s="209" t="n">
        <f aca="false">O42+BC42</f>
        <v>537.7</v>
      </c>
      <c r="F42" s="209" t="n">
        <f aca="false">AB42+AK42+AS42+BD42</f>
        <v>537.7</v>
      </c>
      <c r="G42" s="209" t="n">
        <f aca="false">Q42+BE42</f>
        <v>0</v>
      </c>
      <c r="H42" s="209" t="n">
        <f aca="false">E42-D42</f>
        <v>-563.6</v>
      </c>
      <c r="I42" s="209" t="n">
        <f aca="false">IF(D42&lt;&gt;0,IF(E42/D42*100&lt;0,"&lt;0",IF(E42/D42*100&gt;200,"&gt;200",E42/D42*100))," ")</f>
        <v>48.8241169526923</v>
      </c>
      <c r="J42" s="119" t="n">
        <f aca="false">T42+BH42</f>
        <v>520.7</v>
      </c>
      <c r="K42" s="120" t="n">
        <f aca="false">E42-J42</f>
        <v>17</v>
      </c>
      <c r="L42" s="121" t="n">
        <f aca="false">IF(J42&lt;&gt;0,IF(E42/J42*100&lt;0,"&lt;0",IF(E42/J42*100&gt;200,"&gt;200",E42/J42*100))," ")</f>
        <v>103.264835797964</v>
      </c>
      <c r="M42" s="208" t="n">
        <f aca="false">W42+AI42+AQ42</f>
        <v>1049.7</v>
      </c>
      <c r="N42" s="208" t="n">
        <f aca="false">X42+AJ42+AR42</f>
        <v>1049.1</v>
      </c>
      <c r="O42" s="209" t="n">
        <f aca="false">AA42+AK42+AS42</f>
        <v>508.7</v>
      </c>
      <c r="P42" s="209" t="n">
        <f aca="false">AB42+AK42+AS42</f>
        <v>508.7</v>
      </c>
      <c r="Q42" s="209" t="n">
        <f aca="false">AC42</f>
        <v>0</v>
      </c>
      <c r="R42" s="209" t="n">
        <f aca="false">O42-N42</f>
        <v>-540.4</v>
      </c>
      <c r="S42" s="209" t="n">
        <f aca="false">IF(N42&lt;&gt;0,IF(O42/N42*100&lt;0,"&lt;0",IF(O42/N42*100&gt;200,"&gt;200",O42/N42*100))," ")</f>
        <v>48.4891812029359</v>
      </c>
      <c r="T42" s="227" t="n">
        <f aca="false">AF42+AN42+AV42</f>
        <v>500</v>
      </c>
      <c r="U42" s="122" t="n">
        <f aca="false">O42-T42</f>
        <v>8.69999999999999</v>
      </c>
      <c r="V42" s="214" t="n">
        <f aca="false">IF(T42&lt;&gt;0,IF(O42/T42*100&lt;0,"&lt;0",IF(O42/T42*100&gt;200,"&gt;200",O42/T42*100))," ")</f>
        <v>101.74</v>
      </c>
      <c r="W42" s="215" t="n">
        <v>1049.7</v>
      </c>
      <c r="X42" s="216" t="n">
        <v>1049.1</v>
      </c>
      <c r="Y42" s="209" t="n">
        <f aca="false">X42-Z42</f>
        <v>1049.1</v>
      </c>
      <c r="Z42" s="217"/>
      <c r="AA42" s="218" t="n">
        <v>508.7</v>
      </c>
      <c r="AB42" s="253" t="n">
        <f aca="false">AA42-AC42</f>
        <v>508.7</v>
      </c>
      <c r="AC42" s="254"/>
      <c r="AD42" s="209" t="n">
        <f aca="false">AA42-X42</f>
        <v>-540.4</v>
      </c>
      <c r="AE42" s="209" t="n">
        <f aca="false">IF(X42&lt;&gt;0,IF(AA42/X42*100&lt;0,"&lt;0",IF(AA42/X42*100&gt;200,"&gt;200",AA42/X42*100))," ")</f>
        <v>48.4891812029359</v>
      </c>
      <c r="AF42" s="219" t="n">
        <v>500</v>
      </c>
      <c r="AG42" s="118" t="n">
        <f aca="false">AA42-AF42</f>
        <v>8.69999999999999</v>
      </c>
      <c r="AH42" s="220" t="n">
        <f aca="false">IF(AF42&lt;&gt;0,IF(AA42/AF42*100&lt;0,"&lt;0",IF(AA42/AF42*100&gt;200,"&gt;200",AA42/AF42*100))," ")</f>
        <v>101.74</v>
      </c>
      <c r="AI42" s="255"/>
      <c r="AJ42" s="253"/>
      <c r="AK42" s="254"/>
      <c r="AL42" s="254"/>
      <c r="AM42" s="254"/>
      <c r="AN42" s="256"/>
      <c r="AO42" s="254"/>
      <c r="AP42" s="84" t="str">
        <f aca="false">IF(AN42&lt;&gt;0,IF(AK42/AN42*100&lt;0,"&lt;0",IF(AK42/AN42*100&gt;200,"&gt;200",AK42/AN42*100))," ")</f>
        <v> </v>
      </c>
      <c r="AQ42" s="255"/>
      <c r="AR42" s="253"/>
      <c r="AS42" s="254"/>
      <c r="AT42" s="254"/>
      <c r="AU42" s="257"/>
      <c r="AV42" s="258"/>
      <c r="AW42" s="254"/>
      <c r="AX42" s="259"/>
      <c r="AY42" s="260" t="n">
        <v>52.1</v>
      </c>
      <c r="AZ42" s="253" t="n">
        <v>52.2</v>
      </c>
      <c r="BA42" s="253" t="n">
        <f aca="false">AZ42-BB42</f>
        <v>52.2</v>
      </c>
      <c r="BB42" s="253"/>
      <c r="BC42" s="254" t="n">
        <v>29</v>
      </c>
      <c r="BD42" s="254" t="n">
        <f aca="false">BC42-BE42</f>
        <v>29</v>
      </c>
      <c r="BE42" s="254"/>
      <c r="BF42" s="254" t="n">
        <f aca="false">BC42-AZ42</f>
        <v>-23.2</v>
      </c>
      <c r="BG42" s="254" t="n">
        <f aca="false">IF(AZ42&lt;&gt;0,IF(BC42/AZ42*100&lt;0,"&lt;0",IF(BC42/AZ42*100&gt;200,"&gt;200",BC42/AZ42*100))," ")</f>
        <v>55.5555555555556</v>
      </c>
      <c r="BH42" s="258" t="n">
        <v>20.7</v>
      </c>
      <c r="BI42" s="118" t="n">
        <f aca="false">BC42-BH42</f>
        <v>8.3</v>
      </c>
      <c r="BJ42" s="129" t="n">
        <f aca="false">IF(BH42&lt;&gt;0,IF(BC42/BH42*100&lt;0,"&lt;0",IF(BC42/BH42*100&gt;200,"&gt;200",BC42/BH42*100))," ")</f>
        <v>140.096618357488</v>
      </c>
      <c r="BK42" s="1"/>
      <c r="BL42" s="89" t="n">
        <f aca="false">BM42+BQ42</f>
        <v>40.1</v>
      </c>
      <c r="BM42" s="89" t="n">
        <f aca="false">BN42+BO42+BP42</f>
        <v>22.8</v>
      </c>
      <c r="BN42" s="134" t="n">
        <v>22.8</v>
      </c>
      <c r="BO42" s="134"/>
      <c r="BP42" s="134"/>
      <c r="BQ42" s="134" t="n">
        <v>17.3</v>
      </c>
      <c r="BR42" s="1"/>
      <c r="BS42" s="1"/>
      <c r="BT42" s="1"/>
      <c r="BU42" s="1"/>
      <c r="BV42" s="1"/>
      <c r="BW42" s="1"/>
      <c r="BX42" s="1"/>
      <c r="BY42" s="1"/>
      <c r="BZ42" s="1"/>
      <c r="CA42" s="1"/>
      <c r="CB42" s="1"/>
      <c r="CC42" s="1"/>
    </row>
    <row r="43" customFormat="false" ht="30.75" hidden="false" customHeight="true" outlineLevel="0" collapsed="false">
      <c r="A43" s="204" t="s">
        <v>64</v>
      </c>
      <c r="B43" s="136" t="s">
        <v>65</v>
      </c>
      <c r="C43" s="117" t="n">
        <f aca="false">M43+AY43</f>
        <v>2465</v>
      </c>
      <c r="D43" s="117" t="n">
        <f aca="false">N43+AZ43</f>
        <v>2465</v>
      </c>
      <c r="E43" s="118" t="n">
        <f aca="false">O43+BC43</f>
        <v>1223</v>
      </c>
      <c r="F43" s="118" t="n">
        <f aca="false">AB43+AK43+AS43+BD43</f>
        <v>1223</v>
      </c>
      <c r="G43" s="118" t="n">
        <f aca="false">Q43+BE43</f>
        <v>0</v>
      </c>
      <c r="H43" s="118" t="n">
        <f aca="false">E43-D43</f>
        <v>-1242</v>
      </c>
      <c r="I43" s="118" t="n">
        <f aca="false">IF(D43&lt;&gt;0,IF(E43/D43*100&lt;0,"&lt;0",IF(E43/D43*100&gt;200,"&gt;200",E43/D43*100))," ")</f>
        <v>49.6146044624746</v>
      </c>
      <c r="J43" s="119" t="n">
        <f aca="false">T43+BH43</f>
        <v>1036.4</v>
      </c>
      <c r="K43" s="120" t="n">
        <f aca="false">E43-J43</f>
        <v>186.6</v>
      </c>
      <c r="L43" s="121" t="n">
        <f aca="false">IF(J43&lt;&gt;0,IF(E43/J43*100&lt;0,"&lt;0",IF(E43/J43*100&gt;200,"&gt;200",E43/J43*100))," ")</f>
        <v>118.004631416442</v>
      </c>
      <c r="M43" s="117" t="n">
        <f aca="false">W43+AI43+AQ43</f>
        <v>2465</v>
      </c>
      <c r="N43" s="117" t="n">
        <f aca="false">X43+AJ43+AR43</f>
        <v>2465</v>
      </c>
      <c r="O43" s="118" t="n">
        <f aca="false">AA43+AK43+AS43</f>
        <v>1223</v>
      </c>
      <c r="P43" s="118" t="n">
        <f aca="false">AB43+AK43+AS43</f>
        <v>1223</v>
      </c>
      <c r="Q43" s="118" t="n">
        <f aca="false">AC43</f>
        <v>0</v>
      </c>
      <c r="R43" s="118" t="n">
        <f aca="false">O43-N43</f>
        <v>-1242</v>
      </c>
      <c r="S43" s="118" t="n">
        <f aca="false">IF(N43&lt;&gt;0,IF(O43/N43*100&lt;0,"&lt;0",IF(O43/N43*100&gt;200,"&gt;200",O43/N43*100))," ")</f>
        <v>49.6146044624746</v>
      </c>
      <c r="T43" s="119" t="n">
        <f aca="false">AF43+AN43+AV43</f>
        <v>1036.4</v>
      </c>
      <c r="U43" s="122" t="n">
        <f aca="false">O43-T43</f>
        <v>186.6</v>
      </c>
      <c r="V43" s="123" t="n">
        <f aca="false">IF(T43&lt;&gt;0,IF(O43/T43*100&lt;0,"&lt;0",IF(O43/T43*100&gt;200,"&gt;200",O43/T43*100))," ")</f>
        <v>118.004631416442</v>
      </c>
      <c r="W43" s="124" t="n">
        <f aca="false">W45+W46</f>
        <v>2465</v>
      </c>
      <c r="X43" s="125" t="n">
        <f aca="false">X45+X46</f>
        <v>2465</v>
      </c>
      <c r="Y43" s="125" t="n">
        <f aca="false">Y45+Y46</f>
        <v>2465</v>
      </c>
      <c r="Z43" s="125" t="n">
        <f aca="false">Z45+Z46</f>
        <v>0</v>
      </c>
      <c r="AA43" s="125" t="n">
        <f aca="false">AA45+AA46</f>
        <v>1223</v>
      </c>
      <c r="AB43" s="117" t="n">
        <f aca="false">AA43-AC43</f>
        <v>1223</v>
      </c>
      <c r="AC43" s="118" t="n">
        <f aca="false">AC45+AC46</f>
        <v>0</v>
      </c>
      <c r="AD43" s="118" t="n">
        <f aca="false">AA43-X43</f>
        <v>-1242</v>
      </c>
      <c r="AE43" s="118" t="n">
        <f aca="false">IF(X43&lt;&gt;0,IF(AA43/X43*100&lt;0,"&lt;0",IF(AA43/X43*100&gt;200,"&gt;200",AA43/X43*100))," ")</f>
        <v>49.6146044624746</v>
      </c>
      <c r="AF43" s="128" t="n">
        <f aca="false">AF45+AF46</f>
        <v>1036.4</v>
      </c>
      <c r="AG43" s="118" t="n">
        <f aca="false">AA43-AF43</f>
        <v>186.6</v>
      </c>
      <c r="AH43" s="129" t="n">
        <f aca="false">IF(AF43&lt;&gt;0,IF(AA43/AF43*100&lt;0,"&lt;0",IF(AA43/AF43*100&gt;200,"&gt;200",AA43/AF43*100))," ")</f>
        <v>118.004631416442</v>
      </c>
      <c r="AI43" s="130"/>
      <c r="AJ43" s="117"/>
      <c r="AK43" s="118"/>
      <c r="AL43" s="118" t="n">
        <f aca="false">AK43-AJ43</f>
        <v>0</v>
      </c>
      <c r="AM43" s="118" t="str">
        <f aca="false">IF(AJ43&lt;&gt;0,IF(AK43/AJ43*100&lt;0,"&lt;0",IF(AK43/AJ43*100&gt;200,"&gt;200",AK43/AJ43*100))," ")</f>
        <v> </v>
      </c>
      <c r="AN43" s="131"/>
      <c r="AO43" s="118" t="n">
        <f aca="false">AK43-AN43</f>
        <v>0</v>
      </c>
      <c r="AP43" s="84" t="str">
        <f aca="false">IF(AN43&lt;&gt;0,IF(AK43/AN43*100&lt;0,"&lt;0",IF(AK43/AN43*100&gt;200,"&gt;200",AK43/AN43*100))," ")</f>
        <v> </v>
      </c>
      <c r="AQ43" s="130"/>
      <c r="AR43" s="117"/>
      <c r="AS43" s="118"/>
      <c r="AT43" s="118" t="n">
        <f aca="false">AS43-AR43</f>
        <v>0</v>
      </c>
      <c r="AU43" s="120" t="str">
        <f aca="false">IF(AR43&lt;&gt;0,IF(AS43/AR43*100&lt;0,"&lt;0",IF(AS43/AR43*100&gt;200,"&gt;200",AS43/AR43*100))," ")</f>
        <v> </v>
      </c>
      <c r="AV43" s="132"/>
      <c r="AW43" s="118" t="n">
        <f aca="false">AS43-AV43</f>
        <v>0</v>
      </c>
      <c r="AX43" s="205" t="str">
        <f aca="false">IF(AV43&lt;&gt;0,IF(AS43/AV43*100&lt;0,"&lt;0",IF(AS43/AV43*100&gt;200,"&gt;200",AS43/AV43*100))," ")</f>
        <v> </v>
      </c>
      <c r="AY43" s="179"/>
      <c r="AZ43" s="117"/>
      <c r="BA43" s="117" t="n">
        <f aca="false">AZ43-BB43</f>
        <v>0</v>
      </c>
      <c r="BB43" s="117"/>
      <c r="BC43" s="118"/>
      <c r="BD43" s="118" t="n">
        <f aca="false">BC43-BE43</f>
        <v>0</v>
      </c>
      <c r="BE43" s="118"/>
      <c r="BF43" s="150" t="n">
        <f aca="false">BC43-AZ43</f>
        <v>0</v>
      </c>
      <c r="BG43" s="150" t="str">
        <f aca="false">IF(AZ43&lt;&gt;0,IF(BC43/AZ43*100&lt;0,"&lt;0",IF(BC43/AZ43*100&gt;200,"&gt;200",BC43/AZ43*100))," ")</f>
        <v> </v>
      </c>
      <c r="BH43" s="132"/>
      <c r="BI43" s="118" t="n">
        <f aca="false">BC43-BH43</f>
        <v>0</v>
      </c>
      <c r="BJ43" s="129" t="str">
        <f aca="false">IF(BH43&lt;&gt;0,IF(BC43/BH43*100&lt;0,"&lt;0",IF(BC43/BH43*100&gt;200,"&gt;200",BC43/BH43*100))," ")</f>
        <v> </v>
      </c>
      <c r="BL43" s="89" t="n">
        <f aca="false">BM43+BQ43</f>
        <v>67.7</v>
      </c>
      <c r="BM43" s="89" t="n">
        <f aca="false">BN43+BO43+BP43</f>
        <v>67.7</v>
      </c>
      <c r="BN43" s="178" t="n">
        <v>67.7</v>
      </c>
      <c r="BO43" s="134"/>
      <c r="BP43" s="134"/>
      <c r="BQ43" s="134"/>
    </row>
    <row r="44" customFormat="false" ht="21.75" hidden="false" customHeight="true" outlineLevel="0" collapsed="false">
      <c r="A44" s="262" t="s">
        <v>6</v>
      </c>
      <c r="B44" s="136"/>
      <c r="C44" s="137"/>
      <c r="D44" s="117"/>
      <c r="E44" s="118"/>
      <c r="F44" s="118" t="n">
        <f aca="false">AB44+AK44+AS44+BD44</f>
        <v>0</v>
      </c>
      <c r="G44" s="118" t="n">
        <f aca="false">Q44+BE44</f>
        <v>0</v>
      </c>
      <c r="H44" s="118" t="n">
        <f aca="false">E44-D44</f>
        <v>0</v>
      </c>
      <c r="I44" s="118" t="str">
        <f aca="false">IF(D44&lt;&gt;0,IF(E44/D44*100&lt;0,"&lt;0",IF(E44/D44*100&gt;200,"&gt;200",E44/D44*100))," ")</f>
        <v> </v>
      </c>
      <c r="J44" s="119" t="n">
        <f aca="false">T44+BH44</f>
        <v>0</v>
      </c>
      <c r="K44" s="120" t="n">
        <f aca="false">E44-J44</f>
        <v>0</v>
      </c>
      <c r="L44" s="121" t="str">
        <f aca="false">IF(J44&lt;&gt;0,IF(E44/J44*100&lt;0,"&lt;0",IF(E44/J44*100&gt;200,"&gt;200",E44/J44*100))," ")</f>
        <v> </v>
      </c>
      <c r="M44" s="179"/>
      <c r="N44" s="117"/>
      <c r="O44" s="118"/>
      <c r="P44" s="118"/>
      <c r="Q44" s="118"/>
      <c r="R44" s="118"/>
      <c r="S44" s="118"/>
      <c r="T44" s="119"/>
      <c r="U44" s="122" t="n">
        <f aca="false">O44-T44</f>
        <v>0</v>
      </c>
      <c r="V44" s="123" t="str">
        <f aca="false">IF(T44&lt;&gt;0,IF(O44/T44*100&lt;0,"&lt;0",IF(O44/T44*100&gt;200,"&gt;200",O44/T44*100))," ")</f>
        <v> </v>
      </c>
      <c r="W44" s="124"/>
      <c r="X44" s="125"/>
      <c r="Y44" s="118"/>
      <c r="Z44" s="126"/>
      <c r="AA44" s="127"/>
      <c r="AB44" s="117"/>
      <c r="AC44" s="118"/>
      <c r="AD44" s="118"/>
      <c r="AE44" s="118"/>
      <c r="AF44" s="128"/>
      <c r="AG44" s="118" t="n">
        <f aca="false">AA44-AF44</f>
        <v>0</v>
      </c>
      <c r="AH44" s="129" t="str">
        <f aca="false">IF(AF44&lt;&gt;0,IF(AA44/AF44*100&lt;0,"&lt;0",IF(AA44/AF44*100&gt;200,"&gt;200",AA44/AF44*100))," ")</f>
        <v> </v>
      </c>
      <c r="AI44" s="130"/>
      <c r="AJ44" s="117"/>
      <c r="AK44" s="118"/>
      <c r="AL44" s="118"/>
      <c r="AM44" s="118"/>
      <c r="AN44" s="131"/>
      <c r="AO44" s="118"/>
      <c r="AP44" s="84" t="str">
        <f aca="false">IF(AN44&lt;&gt;0,IF(AK44/AN44*100&lt;0,"&lt;0",IF(AK44/AN44*100&gt;200,"&gt;200",AK44/AN44*100))," ")</f>
        <v> </v>
      </c>
      <c r="AQ44" s="130"/>
      <c r="AR44" s="117"/>
      <c r="AS44" s="118"/>
      <c r="AT44" s="118"/>
      <c r="AU44" s="120"/>
      <c r="AV44" s="132"/>
      <c r="AW44" s="118"/>
      <c r="AX44" s="205"/>
      <c r="AY44" s="179"/>
      <c r="AZ44" s="117"/>
      <c r="BA44" s="117" t="n">
        <f aca="false">AZ44-BB44</f>
        <v>0</v>
      </c>
      <c r="BB44" s="117"/>
      <c r="BC44" s="118"/>
      <c r="BD44" s="118"/>
      <c r="BE44" s="118"/>
      <c r="BF44" s="150"/>
      <c r="BG44" s="150"/>
      <c r="BH44" s="132"/>
      <c r="BI44" s="118"/>
      <c r="BJ44" s="129" t="str">
        <f aca="false">IF(BH44&lt;&gt;0,IF(BC44/BH44*100&lt;0,"&lt;0",IF(BC44/BH44*100&gt;200,"&gt;200",BC44/BH44*100))," ")</f>
        <v> </v>
      </c>
      <c r="BL44" s="89" t="n">
        <f aca="false">BM44+BQ44</f>
        <v>0</v>
      </c>
      <c r="BM44" s="89" t="n">
        <f aca="false">BN44+BO44+BP44</f>
        <v>0</v>
      </c>
      <c r="BN44" s="134"/>
      <c r="BO44" s="134"/>
      <c r="BP44" s="134"/>
      <c r="BQ44" s="134"/>
    </row>
    <row r="45" customFormat="false" ht="24.75" hidden="false" customHeight="true" outlineLevel="0" collapsed="false">
      <c r="A45" s="263" t="s">
        <v>66</v>
      </c>
      <c r="B45" s="181" t="n">
        <v>1151</v>
      </c>
      <c r="C45" s="117" t="n">
        <f aca="false">M45+AY45</f>
        <v>1646.9</v>
      </c>
      <c r="D45" s="117" t="n">
        <f aca="false">N45+AZ45</f>
        <v>1646.9</v>
      </c>
      <c r="E45" s="118" t="n">
        <f aca="false">O45+BC45</f>
        <v>830.6</v>
      </c>
      <c r="F45" s="118" t="n">
        <f aca="false">AB45+AK45+AS45+BD45</f>
        <v>830.6</v>
      </c>
      <c r="G45" s="118" t="n">
        <f aca="false">Q45+BE45</f>
        <v>0</v>
      </c>
      <c r="H45" s="118" t="n">
        <f aca="false">E45-D45</f>
        <v>-816.3</v>
      </c>
      <c r="I45" s="118" t="n">
        <f aca="false">IF(D45&lt;&gt;0,IF(E45/D45*100&lt;0,"&lt;0",IF(E45/D45*100&gt;200,"&gt;200",E45/D45*100))," ")</f>
        <v>50.4341490072257</v>
      </c>
      <c r="J45" s="119" t="n">
        <f aca="false">T45+BH45</f>
        <v>709.1</v>
      </c>
      <c r="K45" s="120" t="n">
        <f aca="false">E45-J45</f>
        <v>121.5</v>
      </c>
      <c r="L45" s="121" t="n">
        <f aca="false">IF(J45&lt;&gt;0,IF(E45/J45*100&lt;0,"&lt;0",IF(E45/J45*100&gt;200,"&gt;200",E45/J45*100))," ")</f>
        <v>117.134395712875</v>
      </c>
      <c r="M45" s="117" t="n">
        <f aca="false">W45+AI45+AQ45</f>
        <v>1646.9</v>
      </c>
      <c r="N45" s="117" t="n">
        <f aca="false">X45+AJ45+AR45</f>
        <v>1646.9</v>
      </c>
      <c r="O45" s="118" t="n">
        <f aca="false">AA45+AK45+AS45</f>
        <v>830.6</v>
      </c>
      <c r="P45" s="118" t="n">
        <f aca="false">AB45+AK45+AS45</f>
        <v>830.6</v>
      </c>
      <c r="Q45" s="118" t="n">
        <f aca="false">AC45</f>
        <v>0</v>
      </c>
      <c r="R45" s="118" t="n">
        <f aca="false">O45-N45</f>
        <v>-816.3</v>
      </c>
      <c r="S45" s="118" t="n">
        <f aca="false">IF(N45&lt;&gt;0,IF(O45/N45*100&lt;0,"&lt;0",IF(O45/N45*100&gt;200,"&gt;200",O45/N45*100))," ")</f>
        <v>50.4341490072257</v>
      </c>
      <c r="T45" s="119" t="n">
        <f aca="false">AF45+AN45+AV45</f>
        <v>709.1</v>
      </c>
      <c r="U45" s="122" t="n">
        <f aca="false">O45-T45</f>
        <v>121.5</v>
      </c>
      <c r="V45" s="123" t="n">
        <f aca="false">IF(T45&lt;&gt;0,IF(O45/T45*100&lt;0,"&lt;0",IF(O45/T45*100&gt;200,"&gt;200",O45/T45*100))," ")</f>
        <v>117.134395712875</v>
      </c>
      <c r="W45" s="124" t="n">
        <v>1646.9</v>
      </c>
      <c r="X45" s="125" t="n">
        <v>1646.9</v>
      </c>
      <c r="Y45" s="118" t="n">
        <f aca="false">X45-Z45</f>
        <v>1646.9</v>
      </c>
      <c r="Z45" s="126"/>
      <c r="AA45" s="127" t="n">
        <v>830.6</v>
      </c>
      <c r="AB45" s="117" t="n">
        <f aca="false">AA45-AC45</f>
        <v>830.6</v>
      </c>
      <c r="AC45" s="118"/>
      <c r="AD45" s="118" t="n">
        <f aca="false">AA45-X45</f>
        <v>-816.3</v>
      </c>
      <c r="AE45" s="118" t="n">
        <f aca="false">IF(X45&lt;&gt;0,IF(AA45/X45*100&lt;0,"&lt;0",IF(AA45/X45*100&gt;200,"&gt;200",AA45/X45*100))," ")</f>
        <v>50.4341490072257</v>
      </c>
      <c r="AF45" s="128" t="n">
        <v>709.1</v>
      </c>
      <c r="AG45" s="118" t="n">
        <f aca="false">AA45-AF45</f>
        <v>121.5</v>
      </c>
      <c r="AH45" s="129" t="n">
        <f aca="false">IF(AF45&lt;&gt;0,IF(AA45/AF45*100&lt;0,"&lt;0",IF(AA45/AF45*100&gt;200,"&gt;200",AA45/AF45*100))," ")</f>
        <v>117.134395712875</v>
      </c>
      <c r="AI45" s="130"/>
      <c r="AJ45" s="117"/>
      <c r="AK45" s="118"/>
      <c r="AL45" s="118"/>
      <c r="AM45" s="118"/>
      <c r="AN45" s="131"/>
      <c r="AO45" s="118"/>
      <c r="AP45" s="84" t="str">
        <f aca="false">IF(AN45&lt;&gt;0,IF(AK45/AN45*100&lt;0,"&lt;0",IF(AK45/AN45*100&gt;200,"&gt;200",AK45/AN45*100))," ")</f>
        <v> </v>
      </c>
      <c r="AQ45" s="130"/>
      <c r="AR45" s="117"/>
      <c r="AS45" s="118"/>
      <c r="AT45" s="118"/>
      <c r="AU45" s="120"/>
      <c r="AV45" s="132"/>
      <c r="AW45" s="118"/>
      <c r="AX45" s="205"/>
      <c r="AY45" s="179"/>
      <c r="AZ45" s="117"/>
      <c r="BA45" s="117" t="n">
        <f aca="false">AZ45-BB45</f>
        <v>0</v>
      </c>
      <c r="BB45" s="117"/>
      <c r="BC45" s="118"/>
      <c r="BD45" s="118" t="n">
        <f aca="false">BC45-BE45</f>
        <v>0</v>
      </c>
      <c r="BE45" s="118"/>
      <c r="BF45" s="150" t="n">
        <f aca="false">BC45-AZ45</f>
        <v>0</v>
      </c>
      <c r="BG45" s="150" t="str">
        <f aca="false">IF(AZ45&lt;&gt;0,IF(BC45/AZ45*100&lt;0,"&lt;0",IF(BC45/AZ45*100&gt;200,"&gt;200",BC45/AZ45*100))," ")</f>
        <v> </v>
      </c>
      <c r="BH45" s="132"/>
      <c r="BI45" s="118"/>
      <c r="BJ45" s="129" t="str">
        <f aca="false">IF(BH45&lt;&gt;0,IF(BC45/BH45*100&lt;0,"&lt;0",IF(BC45/BH45*100&gt;200,"&gt;200",BC45/BH45*100))," ")</f>
        <v> </v>
      </c>
      <c r="BL45" s="89" t="n">
        <f aca="false">BM45+BQ45</f>
        <v>48.8</v>
      </c>
      <c r="BM45" s="89" t="n">
        <f aca="false">BN45+BO45+BP45</f>
        <v>48.8</v>
      </c>
      <c r="BN45" s="134" t="n">
        <v>48.8</v>
      </c>
      <c r="BO45" s="134"/>
      <c r="BP45" s="134"/>
      <c r="BQ45" s="134"/>
    </row>
    <row r="46" customFormat="false" ht="31.5" hidden="false" customHeight="true" outlineLevel="0" collapsed="false">
      <c r="A46" s="263" t="s">
        <v>67</v>
      </c>
      <c r="B46" s="181" t="n">
        <v>1156</v>
      </c>
      <c r="C46" s="117" t="n">
        <f aca="false">M46+AY46</f>
        <v>818.1</v>
      </c>
      <c r="D46" s="117" t="n">
        <f aca="false">N46+AZ46</f>
        <v>818.1</v>
      </c>
      <c r="E46" s="118" t="n">
        <f aca="false">O46+BC46</f>
        <v>392.4</v>
      </c>
      <c r="F46" s="118" t="n">
        <f aca="false">AB46+AK46+AS46+BD46</f>
        <v>392.4</v>
      </c>
      <c r="G46" s="118" t="n">
        <f aca="false">Q46+BE46</f>
        <v>0</v>
      </c>
      <c r="H46" s="118" t="n">
        <f aca="false">E46-D46</f>
        <v>-425.7</v>
      </c>
      <c r="I46" s="118" t="n">
        <f aca="false">IF(D46&lt;&gt;0,IF(E46/D46*100&lt;0,"&lt;0",IF(E46/D46*100&gt;200,"&gt;200",E46/D46*100))," ")</f>
        <v>47.964796479648</v>
      </c>
      <c r="J46" s="119" t="n">
        <f aca="false">T46+BH46</f>
        <v>327.3</v>
      </c>
      <c r="K46" s="120" t="n">
        <f aca="false">E46-J46</f>
        <v>65.1</v>
      </c>
      <c r="L46" s="121" t="n">
        <f aca="false">IF(J46&lt;&gt;0,IF(E46/J46*100&lt;0,"&lt;0",IF(E46/J46*100&gt;200,"&gt;200",E46/J46*100))," ")</f>
        <v>119.890009165903</v>
      </c>
      <c r="M46" s="117" t="n">
        <f aca="false">W46+AI46+AQ46</f>
        <v>818.1</v>
      </c>
      <c r="N46" s="117" t="n">
        <f aca="false">X46+AJ46+AR46</f>
        <v>818.1</v>
      </c>
      <c r="O46" s="118" t="n">
        <f aca="false">AA46+AK46+AS46</f>
        <v>392.4</v>
      </c>
      <c r="P46" s="118" t="n">
        <f aca="false">AB46+AK46+AS46</f>
        <v>392.4</v>
      </c>
      <c r="Q46" s="118" t="n">
        <f aca="false">AC46</f>
        <v>0</v>
      </c>
      <c r="R46" s="118" t="n">
        <f aca="false">O46-N46</f>
        <v>-425.7</v>
      </c>
      <c r="S46" s="118" t="n">
        <f aca="false">IF(N46&lt;&gt;0,IF(O46/N46*100&lt;0,"&lt;0",IF(O46/N46*100&gt;200,"&gt;200",O46/N46*100))," ")</f>
        <v>47.964796479648</v>
      </c>
      <c r="T46" s="119" t="n">
        <f aca="false">AF46+AN46+AV46</f>
        <v>327.3</v>
      </c>
      <c r="U46" s="122" t="n">
        <f aca="false">O46-T46</f>
        <v>65.1</v>
      </c>
      <c r="V46" s="123" t="n">
        <f aca="false">IF(T46&lt;&gt;0,IF(O46/T46*100&lt;0,"&lt;0",IF(O46/T46*100&gt;200,"&gt;200",O46/T46*100))," ")</f>
        <v>119.890009165903</v>
      </c>
      <c r="W46" s="124" t="n">
        <v>818.1</v>
      </c>
      <c r="X46" s="125" t="n">
        <v>818.1</v>
      </c>
      <c r="Y46" s="118" t="n">
        <f aca="false">X46-Z46</f>
        <v>818.1</v>
      </c>
      <c r="Z46" s="126"/>
      <c r="AA46" s="127" t="n">
        <v>392.4</v>
      </c>
      <c r="AB46" s="117" t="n">
        <f aca="false">AA46-AC46</f>
        <v>392.4</v>
      </c>
      <c r="AC46" s="118"/>
      <c r="AD46" s="118" t="n">
        <f aca="false">AA46-X46</f>
        <v>-425.7</v>
      </c>
      <c r="AE46" s="118" t="n">
        <f aca="false">IF(X46&lt;&gt;0,IF(AA46/X46*100&lt;0,"&lt;0",IF(AA46/X46*100&gt;200,"&gt;200",AA46/X46*100))," ")</f>
        <v>47.964796479648</v>
      </c>
      <c r="AF46" s="128" t="n">
        <v>327.3</v>
      </c>
      <c r="AG46" s="118" t="n">
        <f aca="false">AA46-AF46</f>
        <v>65.1</v>
      </c>
      <c r="AH46" s="129" t="n">
        <f aca="false">IF(AF46&lt;&gt;0,IF(AA46/AF46*100&lt;0,"&lt;0",IF(AA46/AF46*100&gt;200,"&gt;200",AA46/AF46*100))," ")</f>
        <v>119.890009165903</v>
      </c>
      <c r="AI46" s="130"/>
      <c r="AJ46" s="117"/>
      <c r="AK46" s="118"/>
      <c r="AL46" s="118"/>
      <c r="AM46" s="118"/>
      <c r="AN46" s="131"/>
      <c r="AO46" s="118"/>
      <c r="AP46" s="84" t="str">
        <f aca="false">IF(AN46&lt;&gt;0,IF(AK46/AN46*100&lt;0,"&lt;0",IF(AK46/AN46*100&gt;200,"&gt;200",AK46/AN46*100))," ")</f>
        <v> </v>
      </c>
      <c r="AQ46" s="130"/>
      <c r="AR46" s="117"/>
      <c r="AS46" s="118"/>
      <c r="AT46" s="118"/>
      <c r="AU46" s="120"/>
      <c r="AV46" s="132"/>
      <c r="AW46" s="118"/>
      <c r="AX46" s="205"/>
      <c r="AY46" s="179"/>
      <c r="AZ46" s="117"/>
      <c r="BA46" s="117" t="n">
        <f aca="false">AZ46-BB46</f>
        <v>0</v>
      </c>
      <c r="BB46" s="117"/>
      <c r="BC46" s="118"/>
      <c r="BD46" s="118" t="n">
        <f aca="false">BC46-BE46</f>
        <v>0</v>
      </c>
      <c r="BE46" s="118"/>
      <c r="BF46" s="150" t="n">
        <f aca="false">BC46-AZ46</f>
        <v>0</v>
      </c>
      <c r="BG46" s="150" t="str">
        <f aca="false">IF(AZ46&lt;&gt;0,IF(BC46/AZ46*100&lt;0,"&lt;0",IF(BC46/AZ46*100&gt;200,"&gt;200",BC46/AZ46*100))," ")</f>
        <v> </v>
      </c>
      <c r="BH46" s="132"/>
      <c r="BI46" s="118"/>
      <c r="BJ46" s="129" t="str">
        <f aca="false">IF(BH46&lt;&gt;0,IF(BC46/BH46*100&lt;0,"&lt;0",IF(BC46/BH46*100&gt;200,"&gt;200",BC46/BH46*100))," ")</f>
        <v> </v>
      </c>
      <c r="BL46" s="89" t="n">
        <f aca="false">BM46+BQ46</f>
        <v>18.9</v>
      </c>
      <c r="BM46" s="89" t="n">
        <f aca="false">BN46+BO46+BP46</f>
        <v>18.9</v>
      </c>
      <c r="BN46" s="178" t="n">
        <v>18.9</v>
      </c>
      <c r="BO46" s="134"/>
      <c r="BP46" s="134"/>
      <c r="BQ46" s="134"/>
    </row>
    <row r="47" s="280" customFormat="true" ht="26.25" hidden="false" customHeight="true" outlineLevel="0" collapsed="false">
      <c r="A47" s="264" t="s">
        <v>68</v>
      </c>
      <c r="B47" s="265" t="n">
        <v>12</v>
      </c>
      <c r="C47" s="266" t="n">
        <f aca="false">M47+AY47</f>
        <v>24484.9</v>
      </c>
      <c r="D47" s="266" t="n">
        <f aca="false">N47+AZ47</f>
        <v>24670</v>
      </c>
      <c r="E47" s="267" t="n">
        <f aca="false">O47+BC47</f>
        <v>11884.5</v>
      </c>
      <c r="F47" s="267" t="n">
        <f aca="false">AB47+AK47+AS47+BD47</f>
        <v>11884.5</v>
      </c>
      <c r="G47" s="267" t="n">
        <f aca="false">Q47+BE47</f>
        <v>0</v>
      </c>
      <c r="H47" s="267" t="n">
        <f aca="false">E47-D47</f>
        <v>-12785.5</v>
      </c>
      <c r="I47" s="267" t="n">
        <f aca="false">IF(D47&lt;&gt;0,IF(E47/D47*100&lt;0,"&lt;0",IF(E47/D47*100&gt;200,"&gt;200",E47/D47*100))," ")</f>
        <v>48.1738954195379</v>
      </c>
      <c r="J47" s="97" t="n">
        <f aca="false">T47+BH47</f>
        <v>10471.6</v>
      </c>
      <c r="K47" s="268" t="n">
        <f aca="false">E47-J47</f>
        <v>1412.9</v>
      </c>
      <c r="L47" s="269" t="n">
        <f aca="false">IF(J47&lt;&gt;0,IF(E47/J47*100&lt;0,"&lt;0",IF(E47/J47*100&gt;200,"&gt;200",E47/J47*100))," ")</f>
        <v>113.492684976508</v>
      </c>
      <c r="M47" s="266" t="n">
        <f aca="false">W47+AI47+AQ47</f>
        <v>24484.9</v>
      </c>
      <c r="N47" s="266" t="n">
        <f aca="false">X47+AJ47+AR47</f>
        <v>24670</v>
      </c>
      <c r="O47" s="267" t="n">
        <f aca="false">AA47+AK47+AS47</f>
        <v>11884.5</v>
      </c>
      <c r="P47" s="267" t="n">
        <f aca="false">AB47+AK47+AS47</f>
        <v>11884.5</v>
      </c>
      <c r="Q47" s="267" t="n">
        <f aca="false">AC47</f>
        <v>0</v>
      </c>
      <c r="R47" s="267" t="n">
        <f aca="false">O47-N47</f>
        <v>-12785.5</v>
      </c>
      <c r="S47" s="267" t="n">
        <f aca="false">IF(N47&lt;&gt;0,IF(O47/N47*100&lt;0,"&lt;0",IF(O47/N47*100&gt;200,"&gt;200",O47/N47*100))," ")</f>
        <v>48.1738954195379</v>
      </c>
      <c r="T47" s="97" t="n">
        <f aca="false">AF47+AN47+AV47</f>
        <v>10471.6</v>
      </c>
      <c r="U47" s="270" t="n">
        <f aca="false">O47-T47</f>
        <v>1412.9</v>
      </c>
      <c r="V47" s="271" t="n">
        <f aca="false">IF(T47&lt;&gt;0,IF(O47/T47*100&lt;0,"&lt;0",IF(O47/T47*100&gt;200,"&gt;200",O47/T47*100))," ")</f>
        <v>113.492684976508</v>
      </c>
      <c r="W47" s="272" t="n">
        <f aca="false">W48+W49</f>
        <v>0</v>
      </c>
      <c r="X47" s="273" t="n">
        <f aca="false">X48+X49</f>
        <v>0</v>
      </c>
      <c r="Y47" s="267" t="n">
        <f aca="false">X47-Z47</f>
        <v>0</v>
      </c>
      <c r="Z47" s="274" t="n">
        <f aca="false">Z48+Z49</f>
        <v>0</v>
      </c>
      <c r="AA47" s="275" t="n">
        <f aca="false">AA48+AA49</f>
        <v>0</v>
      </c>
      <c r="AB47" s="266" t="n">
        <f aca="false">AA47-AC47</f>
        <v>0</v>
      </c>
      <c r="AC47" s="267" t="n">
        <f aca="false">AC48+AC49</f>
        <v>0</v>
      </c>
      <c r="AD47" s="267" t="n">
        <f aca="false">AA47-X47</f>
        <v>0</v>
      </c>
      <c r="AE47" s="267" t="str">
        <f aca="false">IF(X47&lt;&gt;0,IF(AA47/X47*100&lt;0,"&lt;0",IF(AA47/X47*100&gt;200,"&gt;200",AA47/X47*100))," ")</f>
        <v> </v>
      </c>
      <c r="AF47" s="106" t="n">
        <f aca="false">AF48+AF49</f>
        <v>0</v>
      </c>
      <c r="AG47" s="118" t="n">
        <f aca="false">AA47-AF47</f>
        <v>0</v>
      </c>
      <c r="AH47" s="129" t="str">
        <f aca="false">IF(AF47&lt;&gt;0,IF(AA47/AF47*100&lt;0,"&lt;0",IF(AA47/AF47*100&gt;200,"&gt;200",AA47/AF47*100))," ")</f>
        <v> </v>
      </c>
      <c r="AI47" s="266" t="n">
        <f aca="false">AI48+AI49</f>
        <v>18367.7</v>
      </c>
      <c r="AJ47" s="266" t="n">
        <f aca="false">AJ48+AJ49</f>
        <v>18490</v>
      </c>
      <c r="AK47" s="267" t="n">
        <f aca="false">AK48+AK49</f>
        <v>8827</v>
      </c>
      <c r="AL47" s="267" t="n">
        <f aca="false">AK47-AJ47</f>
        <v>-9663</v>
      </c>
      <c r="AM47" s="276" t="n">
        <f aca="false">IF(AJ47&lt;&gt;0,IF(AK47/AJ47*100&lt;0,"&lt;0",IF(AK47/AJ47*100&gt;200,"&gt;200",AK47/AJ47*100))," ")</f>
        <v>47.7393185505679</v>
      </c>
      <c r="AN47" s="109" t="n">
        <f aca="false">AN48+AN49</f>
        <v>7745.2</v>
      </c>
      <c r="AO47" s="276" t="n">
        <f aca="false">AK47-AN47</f>
        <v>1081.8</v>
      </c>
      <c r="AP47" s="277" t="n">
        <f aca="false">IF(AN47&lt;&gt;0,IF(AK47/AN47*100&lt;0,"&lt;0",IF(AK47/AN47*100&gt;200,"&gt;200",AK47/AN47*100))," ")</f>
        <v>113.967360429686</v>
      </c>
      <c r="AQ47" s="266" t="n">
        <f aca="false">AQ48+AQ49</f>
        <v>6117.2</v>
      </c>
      <c r="AR47" s="266" t="n">
        <f aca="false">AR48+AR49</f>
        <v>6180</v>
      </c>
      <c r="AS47" s="267" t="n">
        <f aca="false">AS48+AS49</f>
        <v>3057.5</v>
      </c>
      <c r="AT47" s="267" t="n">
        <f aca="false">AS47-AR47</f>
        <v>-3122.5</v>
      </c>
      <c r="AU47" s="268" t="n">
        <f aca="false">IF(AR47&lt;&gt;0,IF(AS47/AR47*100&lt;0,"&lt;0",IF(AS47/AR47*100&gt;200,"&gt;200",AS47/AR47*100))," ")</f>
        <v>49.4741100323625</v>
      </c>
      <c r="AV47" s="110" t="n">
        <f aca="false">AV48+AV49</f>
        <v>2726.4</v>
      </c>
      <c r="AW47" s="267" t="n">
        <f aca="false">AS47-AV47</f>
        <v>331.1</v>
      </c>
      <c r="AX47" s="278" t="n">
        <f aca="false">IF(AV47&lt;&gt;0,IF(AS47/AV47*100&lt;0,"&lt;0",IF(AS47/AV47*100&gt;200,"&gt;200",AS47/AV47*100))," ")</f>
        <v>112.144219483568</v>
      </c>
      <c r="AY47" s="279"/>
      <c r="AZ47" s="266" t="n">
        <f aca="false">AZ48+AZ49</f>
        <v>0</v>
      </c>
      <c r="BA47" s="266" t="n">
        <f aca="false">AZ47-BB47</f>
        <v>0</v>
      </c>
      <c r="BB47" s="266"/>
      <c r="BC47" s="267" t="n">
        <f aca="false">BC48+BC49</f>
        <v>0</v>
      </c>
      <c r="BD47" s="267" t="n">
        <f aca="false">BC47-BE47</f>
        <v>0</v>
      </c>
      <c r="BE47" s="267" t="n">
        <f aca="false">BE48+BE49</f>
        <v>0</v>
      </c>
      <c r="BF47" s="267" t="n">
        <f aca="false">BC47-AZ47</f>
        <v>0</v>
      </c>
      <c r="BG47" s="276" t="str">
        <f aca="false">IF(AZ47&lt;&gt;0,IF(BC47/AZ47*100&lt;0,"&lt;0",IF(BC47/AZ47*100&gt;200,"&gt;200",BC47/AZ47*100))," ")</f>
        <v> </v>
      </c>
      <c r="BH47" s="110" t="n">
        <f aca="false">BH48+BH49</f>
        <v>0</v>
      </c>
      <c r="BI47" s="267" t="n">
        <f aca="false">BC47-BH47</f>
        <v>0</v>
      </c>
      <c r="BJ47" s="129" t="str">
        <f aca="false">IF(BH47&lt;&gt;0,IF(BC47/BH47*100&lt;0,"&lt;0",IF(BC47/BH47*100&gt;200,"&gt;200",BC47/BH47*100))," ")</f>
        <v> </v>
      </c>
      <c r="BK47" s="1"/>
      <c r="BL47" s="89" t="n">
        <f aca="false">BM47+BQ47</f>
        <v>798.2</v>
      </c>
      <c r="BM47" s="89" t="n">
        <f aca="false">BN47+BO47+BP47</f>
        <v>798.2</v>
      </c>
      <c r="BN47" s="134" t="n">
        <v>0</v>
      </c>
      <c r="BO47" s="178" t="n">
        <v>600.4</v>
      </c>
      <c r="BP47" s="134" t="n">
        <v>197.8</v>
      </c>
      <c r="BQ47" s="134" t="n">
        <v>0</v>
      </c>
    </row>
    <row r="48" customFormat="false" ht="22.5" hidden="false" customHeight="true" outlineLevel="0" collapsed="false">
      <c r="A48" s="234" t="s">
        <v>69</v>
      </c>
      <c r="B48" s="136" t="n">
        <v>121</v>
      </c>
      <c r="C48" s="117" t="n">
        <f aca="false">M48+AY48</f>
        <v>18367.7</v>
      </c>
      <c r="D48" s="117" t="n">
        <f aca="false">N48+AZ48</f>
        <v>18490</v>
      </c>
      <c r="E48" s="118" t="n">
        <f aca="false">O48+BC48</f>
        <v>8827</v>
      </c>
      <c r="F48" s="118" t="n">
        <f aca="false">AB48+AK48+AS48+BD48</f>
        <v>8827</v>
      </c>
      <c r="G48" s="118" t="n">
        <f aca="false">Q48+BE48</f>
        <v>0</v>
      </c>
      <c r="H48" s="118" t="n">
        <f aca="false">E48-D48</f>
        <v>-9663</v>
      </c>
      <c r="I48" s="118" t="n">
        <f aca="false">IF(D48&lt;&gt;0,IF(E48/D48*100&lt;0,"&lt;0",IF(E48/D48*100&gt;200,"&gt;200",E48/D48*100))," ")</f>
        <v>47.7393185505679</v>
      </c>
      <c r="J48" s="235" t="n">
        <f aca="false">T48+BH48</f>
        <v>7745.2</v>
      </c>
      <c r="K48" s="236" t="n">
        <f aca="false">E48-J48</f>
        <v>1081.8</v>
      </c>
      <c r="L48" s="237" t="n">
        <f aca="false">IF(J48&lt;&gt;0,IF(E48/J48*100&lt;0,"&lt;0",IF(E48/J48*100&gt;200,"&gt;200",E48/J48*100))," ")</f>
        <v>113.967360429686</v>
      </c>
      <c r="M48" s="117" t="n">
        <f aca="false">W48+AI48+AQ48</f>
        <v>18367.7</v>
      </c>
      <c r="N48" s="117" t="n">
        <f aca="false">X48+AJ48+AR48</f>
        <v>18490</v>
      </c>
      <c r="O48" s="118" t="n">
        <f aca="false">AA48+AK48+AS48</f>
        <v>8827</v>
      </c>
      <c r="P48" s="118" t="n">
        <f aca="false">AB48+AK48+AS48</f>
        <v>8827</v>
      </c>
      <c r="Q48" s="118" t="n">
        <f aca="false">AC48</f>
        <v>0</v>
      </c>
      <c r="R48" s="118" t="n">
        <f aca="false">O48-N48</f>
        <v>-9663</v>
      </c>
      <c r="S48" s="118" t="n">
        <f aca="false">IF(N48&lt;&gt;0,IF(O48/N48*100&lt;0,"&lt;0",IF(O48/N48*100&gt;200,"&gt;200",O48/N48*100))," ")</f>
        <v>47.7393185505679</v>
      </c>
      <c r="T48" s="235" t="n">
        <f aca="false">AF48+AN48+AV48</f>
        <v>7745.2</v>
      </c>
      <c r="U48" s="238" t="n">
        <f aca="false">O48-T48</f>
        <v>1081.8</v>
      </c>
      <c r="V48" s="239" t="n">
        <f aca="false">IF(T48&lt;&gt;0,IF(O48/T48*100&lt;0,"&lt;0",IF(O48/T48*100&gt;200,"&gt;200",O48/T48*100))," ")</f>
        <v>113.967360429686</v>
      </c>
      <c r="W48" s="124"/>
      <c r="X48" s="125"/>
      <c r="Y48" s="118" t="n">
        <f aca="false">X48-Z48</f>
        <v>0</v>
      </c>
      <c r="Z48" s="126"/>
      <c r="AA48" s="127"/>
      <c r="AB48" s="117" t="n">
        <f aca="false">AA48-AC48</f>
        <v>0</v>
      </c>
      <c r="AC48" s="118"/>
      <c r="AD48" s="118" t="n">
        <f aca="false">AA48-X48</f>
        <v>0</v>
      </c>
      <c r="AE48" s="118" t="str">
        <f aca="false">IF(X48&lt;&gt;0,IF(AA48/X48*100&lt;0,"&lt;0",IF(AA48/X48*100&gt;200,"&gt;200",AA48/X48*100))," ")</f>
        <v> </v>
      </c>
      <c r="AF48" s="128"/>
      <c r="AG48" s="118" t="n">
        <f aca="false">AA48-AF48</f>
        <v>0</v>
      </c>
      <c r="AH48" s="129" t="str">
        <f aca="false">IF(AF48&lt;&gt;0,IF(AA48/AF48*100&lt;0,"&lt;0",IF(AA48/AF48*100&gt;200,"&gt;200",AA48/AF48*100))," ")</f>
        <v> </v>
      </c>
      <c r="AI48" s="281" t="n">
        <v>18367.7</v>
      </c>
      <c r="AJ48" s="282" t="n">
        <v>18490</v>
      </c>
      <c r="AK48" s="283" t="n">
        <v>8827</v>
      </c>
      <c r="AL48" s="118" t="n">
        <f aca="false">AK48-AJ48</f>
        <v>-9663</v>
      </c>
      <c r="AM48" s="118" t="n">
        <f aca="false">IF(AJ48&lt;&gt;0,IF(AK48/AJ48*100&lt;0,"&lt;0",IF(AK48/AJ48*100&gt;200,"&gt;200",AK48/AJ48*100))," ")</f>
        <v>47.7393185505679</v>
      </c>
      <c r="AN48" s="284" t="n">
        <v>7745.2</v>
      </c>
      <c r="AO48" s="118" t="n">
        <f aca="false">AK48-AN48</f>
        <v>1081.8</v>
      </c>
      <c r="AP48" s="277" t="n">
        <f aca="false">IF(AN48&lt;&gt;0,IF(AK48/AN48*100&lt;0,"&lt;0",IF(AK48/AN48*100&gt;200,"&gt;200",AK48/AN48*100))," ")</f>
        <v>113.967360429686</v>
      </c>
      <c r="AQ48" s="130"/>
      <c r="AR48" s="117"/>
      <c r="AS48" s="118"/>
      <c r="AT48" s="118" t="n">
        <f aca="false">AS48-AR48</f>
        <v>0</v>
      </c>
      <c r="AU48" s="236" t="str">
        <f aca="false">IF(AR48&lt;&gt;0,IF(AS48/AR48*100&lt;0,"&lt;0",IF(AS48/AR48*100&gt;200,"&gt;200",AS48/AR48*100))," ")</f>
        <v> </v>
      </c>
      <c r="AV48" s="132"/>
      <c r="AW48" s="118" t="n">
        <f aca="false">AS48-AV48</f>
        <v>0</v>
      </c>
      <c r="AX48" s="240" t="str">
        <f aca="false">IF(AV48&lt;&gt;0,IF(AS48/AV48*100&lt;0,"&lt;0",IF(AS48/AV48*100&gt;200,"&gt;200",AS48/AV48*100))," ")</f>
        <v> </v>
      </c>
      <c r="AY48" s="241"/>
      <c r="AZ48" s="117"/>
      <c r="BA48" s="117" t="n">
        <f aca="false">AZ48-BB48</f>
        <v>0</v>
      </c>
      <c r="BB48" s="117"/>
      <c r="BC48" s="118"/>
      <c r="BD48" s="118" t="n">
        <f aca="false">BC48-BE48</f>
        <v>0</v>
      </c>
      <c r="BE48" s="118"/>
      <c r="BF48" s="118" t="n">
        <f aca="false">BC48-AZ48</f>
        <v>0</v>
      </c>
      <c r="BG48" s="150" t="str">
        <f aca="false">IF(AZ48&lt;&gt;0,IF(BC48/AZ48*100&lt;0,"&lt;0",IF(BC48/AZ48*100&gt;200,"&gt;200",BC48/AZ48*100))," ")</f>
        <v> </v>
      </c>
      <c r="BH48" s="132"/>
      <c r="BI48" s="118" t="n">
        <f aca="false">BC48-BH48</f>
        <v>0</v>
      </c>
      <c r="BJ48" s="129" t="str">
        <f aca="false">IF(BH48&lt;&gt;0,IF(BC48/BH48*100&lt;0,"&lt;0",IF(BC48/BH48*100&gt;200,"&gt;200",BC48/BH48*100))," ")</f>
        <v> </v>
      </c>
      <c r="BL48" s="89" t="n">
        <f aca="false">BM48+BQ48</f>
        <v>600.4</v>
      </c>
      <c r="BM48" s="89" t="n">
        <f aca="false">BN48+BO48+BP48</f>
        <v>600.4</v>
      </c>
      <c r="BN48" s="285"/>
      <c r="BO48" s="286" t="n">
        <v>600.4</v>
      </c>
      <c r="BP48" s="285"/>
      <c r="BQ48" s="134"/>
    </row>
    <row r="49" customFormat="false" ht="30" hidden="false" customHeight="true" outlineLevel="0" collapsed="false">
      <c r="A49" s="234" t="s">
        <v>70</v>
      </c>
      <c r="B49" s="136" t="n">
        <v>122</v>
      </c>
      <c r="C49" s="117" t="n">
        <f aca="false">M49+AY49</f>
        <v>6117.2</v>
      </c>
      <c r="D49" s="117" t="n">
        <f aca="false">N49+AZ49</f>
        <v>6180</v>
      </c>
      <c r="E49" s="118" t="n">
        <f aca="false">O49+BC49</f>
        <v>3057.5</v>
      </c>
      <c r="F49" s="118" t="n">
        <f aca="false">AB49+AK49+AS49+BD49</f>
        <v>3057.5</v>
      </c>
      <c r="G49" s="118" t="n">
        <f aca="false">Q49+BE49</f>
        <v>0</v>
      </c>
      <c r="H49" s="118" t="n">
        <f aca="false">E49-D49</f>
        <v>-3122.5</v>
      </c>
      <c r="I49" s="118" t="n">
        <f aca="false">IF(D49&lt;&gt;0,IF(E49/D49*100&lt;0,"&lt;0",IF(E49/D49*100&gt;200,"&gt;200",E49/D49*100))," ")</f>
        <v>49.4741100323625</v>
      </c>
      <c r="J49" s="235" t="n">
        <f aca="false">T49+BH49</f>
        <v>2726.4</v>
      </c>
      <c r="K49" s="236" t="n">
        <f aca="false">E49-J49</f>
        <v>331.1</v>
      </c>
      <c r="L49" s="237" t="n">
        <f aca="false">IF(J49&lt;&gt;0,IF(E49/J49*100&lt;0,"&lt;0",IF(E49/J49*100&gt;200,"&gt;200",E49/J49*100))," ")</f>
        <v>112.144219483568</v>
      </c>
      <c r="M49" s="117" t="n">
        <f aca="false">W49+AI49+AQ49</f>
        <v>6117.2</v>
      </c>
      <c r="N49" s="117" t="n">
        <f aca="false">X49+AJ49+AR49</f>
        <v>6180</v>
      </c>
      <c r="O49" s="118" t="n">
        <f aca="false">AA49+AK49+AS49</f>
        <v>3057.5</v>
      </c>
      <c r="P49" s="118" t="n">
        <f aca="false">AB49+AK49+AS49</f>
        <v>3057.5</v>
      </c>
      <c r="Q49" s="118" t="n">
        <f aca="false">AC49</f>
        <v>0</v>
      </c>
      <c r="R49" s="118" t="n">
        <f aca="false">O49-N49</f>
        <v>-3122.5</v>
      </c>
      <c r="S49" s="118" t="n">
        <f aca="false">IF(N49&lt;&gt;0,IF(O49/N49*100&lt;0,"&lt;0",IF(O49/N49*100&gt;200,"&gt;200",O49/N49*100))," ")</f>
        <v>49.4741100323625</v>
      </c>
      <c r="T49" s="235" t="n">
        <f aca="false">AF49+AN49+AV49</f>
        <v>2726.4</v>
      </c>
      <c r="U49" s="238" t="n">
        <f aca="false">O49-T49</f>
        <v>331.1</v>
      </c>
      <c r="V49" s="239" t="n">
        <f aca="false">IF(T49&lt;&gt;0,IF(O49/T49*100&lt;0,"&lt;0",IF(O49/T49*100&gt;200,"&gt;200",O49/T49*100))," ")</f>
        <v>112.144219483568</v>
      </c>
      <c r="W49" s="124"/>
      <c r="X49" s="125"/>
      <c r="Y49" s="118" t="n">
        <f aca="false">X49-Z49</f>
        <v>0</v>
      </c>
      <c r="Z49" s="126"/>
      <c r="AA49" s="127"/>
      <c r="AB49" s="117" t="n">
        <f aca="false">AA49-AC49</f>
        <v>0</v>
      </c>
      <c r="AC49" s="118"/>
      <c r="AD49" s="118" t="n">
        <f aca="false">AA49-X49</f>
        <v>0</v>
      </c>
      <c r="AE49" s="118" t="str">
        <f aca="false">IF(X49&lt;&gt;0,IF(AA49/X49*100&lt;0,"&lt;0",IF(AA49/X49*100&gt;200,"&gt;200",AA49/X49*100))," ")</f>
        <v> </v>
      </c>
      <c r="AF49" s="128"/>
      <c r="AG49" s="118" t="n">
        <f aca="false">AA49-AF49</f>
        <v>0</v>
      </c>
      <c r="AH49" s="129" t="str">
        <f aca="false">IF(AF49&lt;&gt;0,IF(AA49/AF49*100&lt;0,"&lt;0",IF(AA49/AF49*100&gt;200,"&gt;200",AA49/AF49*100))," ")</f>
        <v> </v>
      </c>
      <c r="AI49" s="130"/>
      <c r="AJ49" s="117"/>
      <c r="AK49" s="118"/>
      <c r="AL49" s="118" t="n">
        <f aca="false">AK49-AJ49</f>
        <v>0</v>
      </c>
      <c r="AM49" s="118" t="str">
        <f aca="false">IF(AJ49&lt;&gt;0,IF(AK49/AJ49*100&lt;0,"&lt;0",IF(AK49/AJ49*100&gt;200,"&gt;200",AK49/AJ49*100))," ")</f>
        <v> </v>
      </c>
      <c r="AN49" s="131"/>
      <c r="AO49" s="118" t="n">
        <f aca="false">AK49-AN49</f>
        <v>0</v>
      </c>
      <c r="AP49" s="277" t="str">
        <f aca="false">IF(AN49&lt;&gt;0,IF(AK49/AN49*100&lt;0,"&lt;0",IF(AK49/AN49*100&gt;200,"&gt;200",AK49/AN49*100))," ")</f>
        <v> </v>
      </c>
      <c r="AQ49" s="281" t="n">
        <v>6117.2</v>
      </c>
      <c r="AR49" s="282" t="n">
        <v>6180</v>
      </c>
      <c r="AS49" s="283" t="n">
        <v>3057.5</v>
      </c>
      <c r="AT49" s="118" t="n">
        <v>1331.1</v>
      </c>
      <c r="AU49" s="236" t="n">
        <f aca="false">IF(AR49&lt;&gt;0,IF(AS49/AR49*100&lt;0,"&lt;0",IF(AS49/AR49*100&gt;200,"&gt;200",AS49/AR49*100))," ")</f>
        <v>49.4741100323625</v>
      </c>
      <c r="AV49" s="287" t="n">
        <v>2726.4</v>
      </c>
      <c r="AW49" s="118" t="n">
        <f aca="false">AS49-AV49</f>
        <v>331.1</v>
      </c>
      <c r="AX49" s="240" t="n">
        <f aca="false">IF(AV49&lt;&gt;0,IF(AS49/AV49*100&lt;0,"&lt;0",IF(AS49/AV49*100&gt;200,"&gt;200",AS49/AV49*100))," ")</f>
        <v>112.144219483568</v>
      </c>
      <c r="AY49" s="241"/>
      <c r="AZ49" s="117"/>
      <c r="BA49" s="117" t="n">
        <f aca="false">AZ49-BB49</f>
        <v>0</v>
      </c>
      <c r="BB49" s="117"/>
      <c r="BC49" s="118"/>
      <c r="BD49" s="118" t="n">
        <f aca="false">BC49-BE49</f>
        <v>0</v>
      </c>
      <c r="BE49" s="118"/>
      <c r="BF49" s="118" t="n">
        <f aca="false">BC49-AZ49</f>
        <v>0</v>
      </c>
      <c r="BG49" s="150" t="str">
        <f aca="false">IF(AZ49&lt;&gt;0,IF(BC49/AZ49*100&lt;0,"&lt;0",IF(BC49/AZ49*100&gt;200,"&gt;200",BC49/AZ49*100))," ")</f>
        <v> </v>
      </c>
      <c r="BH49" s="132"/>
      <c r="BI49" s="118" t="n">
        <f aca="false">BC49-BH49</f>
        <v>0</v>
      </c>
      <c r="BJ49" s="129" t="str">
        <f aca="false">IF(BH49&lt;&gt;0,IF(BC49/BH49*100&lt;0,"&lt;0",IF(BC49/BH49*100&gt;200,"&gt;200",BC49/BH49*100))," ")</f>
        <v> </v>
      </c>
      <c r="BL49" s="89" t="n">
        <f aca="false">BM49+BQ49</f>
        <v>197.8</v>
      </c>
      <c r="BM49" s="89" t="n">
        <f aca="false">BN49+BO49+BP49</f>
        <v>197.8</v>
      </c>
      <c r="BN49" s="134"/>
      <c r="BO49" s="134"/>
      <c r="BP49" s="134" t="n">
        <v>197.8</v>
      </c>
      <c r="BQ49" s="285"/>
    </row>
    <row r="50" s="296" customFormat="true" ht="23.25" hidden="false" customHeight="true" outlineLevel="0" collapsed="false">
      <c r="A50" s="288" t="s">
        <v>71</v>
      </c>
      <c r="B50" s="94" t="n">
        <v>13</v>
      </c>
      <c r="C50" s="95" t="n">
        <f aca="false">M50+AY50</f>
        <v>1324.1</v>
      </c>
      <c r="D50" s="95" t="n">
        <f aca="false">N50+AZ50</f>
        <v>2609.5</v>
      </c>
      <c r="E50" s="96" t="n">
        <f aca="false">O50+BC50</f>
        <v>237</v>
      </c>
      <c r="F50" s="96" t="n">
        <f aca="false">AB50+AK50+AS50+BD50</f>
        <v>0</v>
      </c>
      <c r="G50" s="96" t="n">
        <f aca="false">Q50+BE50</f>
        <v>237</v>
      </c>
      <c r="H50" s="96" t="n">
        <f aca="false">E50-D50</f>
        <v>-2372.5</v>
      </c>
      <c r="I50" s="96" t="n">
        <f aca="false">IF(D50&lt;&gt;0,IF(E50/D50*100&lt;0,"&lt;0",IF(E50/D50*100&gt;200,"&gt;200",E50/D50*100))," ")</f>
        <v>9.08219965510634</v>
      </c>
      <c r="J50" s="97" t="n">
        <f aca="false">T50+BH50</f>
        <v>282.5</v>
      </c>
      <c r="K50" s="98" t="n">
        <f aca="false">E50-J50</f>
        <v>-45.5</v>
      </c>
      <c r="L50" s="99" t="n">
        <f aca="false">IF(J50&lt;&gt;0,IF(E50/J50*100&lt;0,"&lt;0",IF(E50/J50*100&gt;200,"&gt;200",E50/J50*100))," ")</f>
        <v>83.8938053097345</v>
      </c>
      <c r="M50" s="95" t="n">
        <f aca="false">W50+AI50+AQ50</f>
        <v>1317.9</v>
      </c>
      <c r="N50" s="95" t="n">
        <f aca="false">X50+AJ50+AR50</f>
        <v>2454.2</v>
      </c>
      <c r="O50" s="96" t="n">
        <f aca="false">AA50+AK50+AS50</f>
        <v>134.9</v>
      </c>
      <c r="P50" s="96" t="n">
        <f aca="false">AB50+AK50+AS50</f>
        <v>0</v>
      </c>
      <c r="Q50" s="96" t="n">
        <f aca="false">AC50</f>
        <v>134.9</v>
      </c>
      <c r="R50" s="96" t="n">
        <f aca="false">O50-N50</f>
        <v>-2319.3</v>
      </c>
      <c r="S50" s="96" t="n">
        <f aca="false">IF(N50&lt;&gt;0,IF(O50/N50*100&lt;0,"&lt;0",IF(O50/N50*100&gt;200,"&gt;200",O50/N50*100))," ")</f>
        <v>5.49669953549018</v>
      </c>
      <c r="T50" s="97" t="n">
        <f aca="false">AF50+AN50+AV50</f>
        <v>218.1</v>
      </c>
      <c r="U50" s="100" t="n">
        <f aca="false">O50-T50</f>
        <v>-83.2</v>
      </c>
      <c r="V50" s="101" t="n">
        <f aca="false">IF(T50&lt;&gt;0,IF(O50/T50*100&lt;0,"&lt;0",IF(O50/T50*100&gt;200,"&gt;200",O50/T50*100))," ")</f>
        <v>61.852361302155</v>
      </c>
      <c r="W50" s="102" t="n">
        <f aca="false">W51+W52</f>
        <v>1317.9</v>
      </c>
      <c r="X50" s="103" t="n">
        <f aca="false">X51+X52</f>
        <v>2454.2</v>
      </c>
      <c r="Y50" s="96" t="n">
        <f aca="false">X50-Z50</f>
        <v>1465.4</v>
      </c>
      <c r="Z50" s="104" t="n">
        <f aca="false">Z51+Z52</f>
        <v>988.8</v>
      </c>
      <c r="AA50" s="105" t="n">
        <f aca="false">AA51+AA52</f>
        <v>134.9</v>
      </c>
      <c r="AB50" s="95" t="n">
        <f aca="false">AA50-AC50</f>
        <v>0</v>
      </c>
      <c r="AC50" s="96" t="n">
        <f aca="false">AC51+AC52</f>
        <v>134.9</v>
      </c>
      <c r="AD50" s="96" t="n">
        <f aca="false">AA50-X50</f>
        <v>-2319.3</v>
      </c>
      <c r="AE50" s="96" t="n">
        <f aca="false">IF(X50&lt;&gt;0,IF(AA50/X50*100&lt;0,"&lt;0",IF(AA50/X50*100&gt;200,"&gt;200",AA50/X50*100))," ")</f>
        <v>5.49669953549018</v>
      </c>
      <c r="AF50" s="106" t="n">
        <f aca="false">AF51+AF52</f>
        <v>218.1</v>
      </c>
      <c r="AG50" s="289" t="n">
        <f aca="false">AA50-AF50</f>
        <v>-83.2</v>
      </c>
      <c r="AH50" s="129" t="n">
        <f aca="false">IF(AF50&lt;&gt;0,IF(AA50/AF50*100&lt;0,"&lt;0",IF(AA50/AF50*100&gt;200,"&gt;200",AA50/AF50*100))," ")</f>
        <v>61.852361302155</v>
      </c>
      <c r="AI50" s="290"/>
      <c r="AJ50" s="291" t="n">
        <f aca="false">AJ51+AJ52</f>
        <v>0</v>
      </c>
      <c r="AK50" s="289" t="n">
        <f aca="false">AK51+AK52</f>
        <v>0</v>
      </c>
      <c r="AL50" s="289" t="n">
        <f aca="false">AL51+AL52</f>
        <v>0</v>
      </c>
      <c r="AM50" s="276" t="str">
        <f aca="false">IF(AJ50&lt;&gt;0,IF(AK50/AJ50*100&lt;0,"&lt;0",IF(AK50/AJ50*100&gt;200,"&gt;200",AK50/AJ50*100))," ")</f>
        <v> </v>
      </c>
      <c r="AN50" s="292" t="n">
        <f aca="false">AN51+AN52</f>
        <v>0</v>
      </c>
      <c r="AO50" s="276" t="n">
        <f aca="false">AK50-AN50</f>
        <v>0</v>
      </c>
      <c r="AP50" s="277" t="str">
        <f aca="false">IF(AN50&lt;&gt;0,IF(AK50/AN50*100&lt;0,"&lt;0",IF(AK50/AN50*100&gt;200,"&gt;200",AK50/AN50*100))," ")</f>
        <v> </v>
      </c>
      <c r="AQ50" s="290"/>
      <c r="AR50" s="291" t="n">
        <f aca="false">AR51+AR52</f>
        <v>0</v>
      </c>
      <c r="AS50" s="291" t="n">
        <f aca="false">AS51+AS52</f>
        <v>0</v>
      </c>
      <c r="AT50" s="289" t="n">
        <f aca="false">AT51+AT52</f>
        <v>0</v>
      </c>
      <c r="AU50" s="98" t="str">
        <f aca="false">IF(AR50&lt;&gt;0,IF(AS50/AR50*100&lt;0,"&lt;0",IF(AS50/AR50*100&gt;200,"&gt;200",AS50/AR50*100))," ")</f>
        <v> </v>
      </c>
      <c r="AV50" s="293" t="n">
        <f aca="false">AV51+AV52</f>
        <v>0</v>
      </c>
      <c r="AW50" s="289" t="n">
        <f aca="false">AS50-AV50</f>
        <v>0</v>
      </c>
      <c r="AX50" s="294" t="str">
        <f aca="false">IF(AV50&lt;&gt;0,IF(AS50/AV50*100&lt;0,"&lt;0",IF(AS50/AV50*100&gt;200,"&gt;200",AS50/AV50*100))," ")</f>
        <v> </v>
      </c>
      <c r="AY50" s="108" t="n">
        <f aca="false">AY51+AY52</f>
        <v>6.2</v>
      </c>
      <c r="AZ50" s="95" t="n">
        <f aca="false">AZ51+AZ52</f>
        <v>155.3</v>
      </c>
      <c r="BA50" s="95" t="n">
        <f aca="false">AZ50-BB50</f>
        <v>0.0999999999999943</v>
      </c>
      <c r="BB50" s="95" t="n">
        <f aca="false">BB51+BB52</f>
        <v>155.2</v>
      </c>
      <c r="BC50" s="96" t="n">
        <f aca="false">BC51+BC52</f>
        <v>102.1</v>
      </c>
      <c r="BD50" s="96" t="n">
        <f aca="false">BC50-BE50</f>
        <v>0</v>
      </c>
      <c r="BE50" s="96" t="n">
        <f aca="false">BE51+BE52</f>
        <v>102.1</v>
      </c>
      <c r="BF50" s="295" t="n">
        <f aca="false">BC50-AZ50</f>
        <v>-53.2</v>
      </c>
      <c r="BG50" s="295" t="n">
        <f aca="false">IF(AZ50&lt;&gt;0,IF(BC50/AZ50*100&lt;0,"&lt;0",IF(BC50/AZ50*100&gt;200,"&gt;200",BC50/AZ50*100))," ")</f>
        <v>65.7437218287186</v>
      </c>
      <c r="BH50" s="110" t="n">
        <f aca="false">BH51+BH52</f>
        <v>64.4</v>
      </c>
      <c r="BI50" s="96" t="n">
        <f aca="false">BC50-BH50</f>
        <v>37.7</v>
      </c>
      <c r="BJ50" s="129" t="n">
        <f aca="false">IF(BH50&lt;&gt;0,IF(BC50/BH50*100&lt;0,"&lt;0",IF(BC50/BH50*100&gt;200,"&gt;200",BC50/BH50*100))," ")</f>
        <v>158.540372670807</v>
      </c>
      <c r="BK50" s="1"/>
      <c r="BL50" s="89" t="n">
        <f aca="false">BM50+BQ50</f>
        <v>1.3</v>
      </c>
      <c r="BM50" s="89" t="n">
        <f aca="false">BN50+BO50+BP50</f>
        <v>0.3</v>
      </c>
      <c r="BN50" s="134" t="n">
        <v>0.3</v>
      </c>
      <c r="BO50" s="134" t="n">
        <v>0</v>
      </c>
      <c r="BP50" s="134" t="n">
        <v>0</v>
      </c>
      <c r="BQ50" s="178" t="n">
        <v>1</v>
      </c>
    </row>
    <row r="51" customFormat="false" ht="23.25" hidden="false" customHeight="true" outlineLevel="0" collapsed="false">
      <c r="A51" s="297" t="s">
        <v>72</v>
      </c>
      <c r="B51" s="136" t="n">
        <v>131</v>
      </c>
      <c r="C51" s="117" t="n">
        <f aca="false">M51+AY51</f>
        <v>107</v>
      </c>
      <c r="D51" s="117" t="n">
        <f aca="false">N51+AZ51</f>
        <v>111.8</v>
      </c>
      <c r="E51" s="118" t="n">
        <f aca="false">O51+BC51</f>
        <v>2.6</v>
      </c>
      <c r="F51" s="118" t="n">
        <f aca="false">AB51+AK51+AS51+BD51</f>
        <v>0</v>
      </c>
      <c r="G51" s="118" t="n">
        <f aca="false">Q51+BE51</f>
        <v>2.6</v>
      </c>
      <c r="H51" s="118" t="n">
        <f aca="false">E51-D51</f>
        <v>-109.2</v>
      </c>
      <c r="I51" s="118" t="n">
        <f aca="false">IF(D51&lt;&gt;0,IF(E51/D51*100&lt;0,"&lt;0",IF(E51/D51*100&gt;200,"&gt;200",E51/D51*100))," ")</f>
        <v>2.32558139534884</v>
      </c>
      <c r="J51" s="235" t="n">
        <f aca="false">T51+BH51</f>
        <v>10.4</v>
      </c>
      <c r="K51" s="236" t="n">
        <f aca="false">E51-J51</f>
        <v>-7.8</v>
      </c>
      <c r="L51" s="237" t="n">
        <f aca="false">IF(J51&lt;&gt;0,IF(E51/J51*100&lt;0,"&lt;0",IF(E51/J51*100&gt;200,"&gt;200",E51/J51*100))," ")</f>
        <v>25</v>
      </c>
      <c r="M51" s="117" t="n">
        <f aca="false">W51+AI51+AQ51</f>
        <v>106.1</v>
      </c>
      <c r="N51" s="117" t="n">
        <f aca="false">X51+AJ51+AR51</f>
        <v>108.7</v>
      </c>
      <c r="O51" s="118" t="n">
        <f aca="false">AA51+AK51+AS51</f>
        <v>2.4</v>
      </c>
      <c r="P51" s="118" t="n">
        <f aca="false">AB51+AK51+AS51</f>
        <v>0</v>
      </c>
      <c r="Q51" s="118" t="n">
        <f aca="false">AC51</f>
        <v>2.4</v>
      </c>
      <c r="R51" s="118" t="n">
        <f aca="false">O51-N51</f>
        <v>-106.3</v>
      </c>
      <c r="S51" s="118" t="n">
        <f aca="false">IF(N51&lt;&gt;0,IF(O51/N51*100&lt;0,"&lt;0",IF(O51/N51*100&gt;200,"&gt;200",O51/N51*100))," ")</f>
        <v>2.20791168353266</v>
      </c>
      <c r="T51" s="235" t="n">
        <f aca="false">AF51+AN51+AV51</f>
        <v>0.1</v>
      </c>
      <c r="U51" s="238" t="n">
        <f aca="false">O51-T51</f>
        <v>2.3</v>
      </c>
      <c r="V51" s="239" t="str">
        <f aca="false">IF(T51&lt;&gt;0,IF(O51/T51*100&lt;0,"&lt;0",IF(O51/T51*100&gt;200,"&gt;200",O51/T51*100))," ")</f>
        <v>&gt;200</v>
      </c>
      <c r="W51" s="124" t="n">
        <v>106.1</v>
      </c>
      <c r="X51" s="125" t="n">
        <v>108.7</v>
      </c>
      <c r="Y51" s="118" t="n">
        <f aca="false">X51-Z51</f>
        <v>0</v>
      </c>
      <c r="Z51" s="126" t="n">
        <v>108.7</v>
      </c>
      <c r="AA51" s="127" t="n">
        <v>2.4</v>
      </c>
      <c r="AB51" s="117" t="n">
        <f aca="false">AA51-AC51</f>
        <v>0</v>
      </c>
      <c r="AC51" s="118" t="n">
        <v>2.4</v>
      </c>
      <c r="AD51" s="118" t="n">
        <f aca="false">AA51-X51</f>
        <v>-106.3</v>
      </c>
      <c r="AE51" s="118" t="n">
        <f aca="false">IF(X51&lt;&gt;0,IF(AA51/X51*100&lt;0,"&lt;0",IF(AA51/X51*100&gt;200,"&gt;200",AA51/X51*100))," ")</f>
        <v>2.20791168353266</v>
      </c>
      <c r="AF51" s="128" t="n">
        <v>0.1</v>
      </c>
      <c r="AG51" s="118" t="n">
        <f aca="false">AA51-AF51</f>
        <v>2.3</v>
      </c>
      <c r="AH51" s="129" t="str">
        <f aca="false">IF(AF51&lt;&gt;0,IF(AA51/AF51*100&lt;0,"&lt;0",IF(AA51/AF51*100&gt;200,"&gt;200",AA51/AF51*100))," ")</f>
        <v>&gt;200</v>
      </c>
      <c r="AI51" s="130"/>
      <c r="AJ51" s="117"/>
      <c r="AK51" s="118"/>
      <c r="AL51" s="118" t="n">
        <f aca="false">AK51-AJ51</f>
        <v>0</v>
      </c>
      <c r="AM51" s="118" t="str">
        <f aca="false">IF(AJ51&lt;&gt;0,IF(AK51/AJ51*100&lt;0,"&lt;0",IF(AK51/AJ51*100&gt;200,"&gt;200",AK51/AJ51*100))," ")</f>
        <v> </v>
      </c>
      <c r="AN51" s="131"/>
      <c r="AO51" s="118" t="n">
        <f aca="false">AK51-AN51</f>
        <v>0</v>
      </c>
      <c r="AP51" s="277" t="str">
        <f aca="false">IF(AN51&lt;&gt;0,IF(AK51/AN51*100&lt;0,"&lt;0",IF(AK51/AN51*100&gt;200,"&gt;200",AK51/AN51*100))," ")</f>
        <v> </v>
      </c>
      <c r="AQ51" s="130"/>
      <c r="AR51" s="117"/>
      <c r="AS51" s="118"/>
      <c r="AT51" s="118" t="n">
        <f aca="false">AS51-AR51</f>
        <v>0</v>
      </c>
      <c r="AU51" s="236" t="str">
        <f aca="false">IF(AR51&lt;&gt;0,IF(AS51/AR51*100&lt;0,"&lt;0",IF(AS51/AR51*100&gt;200,"&gt;200",AS51/AR51*100))," ")</f>
        <v> </v>
      </c>
      <c r="AV51" s="132"/>
      <c r="AW51" s="118" t="n">
        <f aca="false">AS51-AV51</f>
        <v>0</v>
      </c>
      <c r="AX51" s="298" t="str">
        <f aca="false">IF(AV51&lt;&gt;0,IF(AS51/AV51*100&lt;0,"&lt;0",IF(AS51/AV51*100&gt;200,"&gt;200",AS51/AV51*100))," ")</f>
        <v> </v>
      </c>
      <c r="AY51" s="241" t="n">
        <v>0.9</v>
      </c>
      <c r="AZ51" s="117" t="n">
        <v>3.1</v>
      </c>
      <c r="BA51" s="117" t="n">
        <f aca="false">AZ51-BB51</f>
        <v>0</v>
      </c>
      <c r="BB51" s="117" t="n">
        <v>3.1</v>
      </c>
      <c r="BC51" s="118" t="n">
        <v>0.2</v>
      </c>
      <c r="BD51" s="118" t="n">
        <f aca="false">BC51-BE51</f>
        <v>0</v>
      </c>
      <c r="BE51" s="118" t="n">
        <v>0.2</v>
      </c>
      <c r="BF51" s="118" t="n">
        <f aca="false">BC51-AZ51</f>
        <v>-2.9</v>
      </c>
      <c r="BG51" s="118" t="n">
        <f aca="false">IF(AZ51&lt;&gt;0,IF(BC51/AZ51*100&lt;0,"&lt;0",IF(BC51/AZ51*100&gt;200,"&gt;200",BC51/AZ51*100))," ")</f>
        <v>6.45161290322581</v>
      </c>
      <c r="BH51" s="132" t="n">
        <v>10.3</v>
      </c>
      <c r="BI51" s="118" t="n">
        <f aca="false">BC51-BH51</f>
        <v>-10.1</v>
      </c>
      <c r="BJ51" s="129" t="n">
        <f aca="false">IF(BH51&lt;&gt;0,IF(BC51/BH51*100&lt;0,"&lt;0",IF(BC51/BH51*100&gt;200,"&gt;200",BC51/BH51*100))," ")</f>
        <v>1.94174757281553</v>
      </c>
      <c r="BL51" s="89" t="n">
        <f aca="false">BM51+BQ51</f>
        <v>0</v>
      </c>
      <c r="BM51" s="89" t="n">
        <f aca="false">BN51+BO51+BP51</f>
        <v>0</v>
      </c>
      <c r="BN51" s="285"/>
      <c r="BO51" s="285"/>
      <c r="BP51" s="285"/>
      <c r="BQ51" s="299"/>
    </row>
    <row r="52" customFormat="false" ht="23.25" hidden="false" customHeight="true" outlineLevel="0" collapsed="false">
      <c r="A52" s="300" t="s">
        <v>73</v>
      </c>
      <c r="B52" s="136" t="n">
        <v>132</v>
      </c>
      <c r="C52" s="117" t="n">
        <f aca="false">M52+AY52</f>
        <v>1217.1</v>
      </c>
      <c r="D52" s="117" t="n">
        <f aca="false">N52+AZ52</f>
        <v>2497.7</v>
      </c>
      <c r="E52" s="118" t="n">
        <f aca="false">O52+BC52</f>
        <v>234.4</v>
      </c>
      <c r="F52" s="118" t="n">
        <f aca="false">AB52+AK52+AS52+BD52</f>
        <v>0</v>
      </c>
      <c r="G52" s="118" t="n">
        <f aca="false">Q52+BE52</f>
        <v>234.4</v>
      </c>
      <c r="H52" s="118" t="n">
        <f aca="false">E52-D52</f>
        <v>-2263.3</v>
      </c>
      <c r="I52" s="118" t="n">
        <f aca="false">IF(D52&lt;&gt;0,IF(E52/D52*100&lt;0,"&lt;0",IF(E52/D52*100&gt;200,"&gt;200",E52/D52*100))," ")</f>
        <v>9.3846338631541</v>
      </c>
      <c r="J52" s="301" t="n">
        <f aca="false">T52+BH52</f>
        <v>272.1</v>
      </c>
      <c r="K52" s="236" t="n">
        <f aca="false">E52-J52</f>
        <v>-37.7</v>
      </c>
      <c r="L52" s="302" t="n">
        <f aca="false">IF(J52&lt;&gt;0,IF(E52/J52*100&lt;0,"&lt;0",IF(E52/J52*100&gt;200,"&gt;200",E52/J52*100))," ")</f>
        <v>86.1447997059904</v>
      </c>
      <c r="M52" s="117" t="n">
        <f aca="false">W52+AI52+AQ52</f>
        <v>1211.8</v>
      </c>
      <c r="N52" s="117" t="n">
        <f aca="false">X52+AJ52+AR52</f>
        <v>2345.5</v>
      </c>
      <c r="O52" s="118" t="n">
        <f aca="false">AA52+AK52+AS52</f>
        <v>132.5</v>
      </c>
      <c r="P52" s="118" t="n">
        <f aca="false">AB52+AK52+AS52</f>
        <v>0</v>
      </c>
      <c r="Q52" s="118" t="n">
        <f aca="false">AC52</f>
        <v>132.5</v>
      </c>
      <c r="R52" s="118" t="n">
        <f aca="false">O52-N52</f>
        <v>-2213</v>
      </c>
      <c r="S52" s="118" t="n">
        <f aca="false">IF(N52&lt;&gt;0,IF(O52/N52*100&lt;0,"&lt;0",IF(O52/N52*100&gt;200,"&gt;200",O52/N52*100))," ")</f>
        <v>5.64911532722234</v>
      </c>
      <c r="T52" s="301" t="n">
        <f aca="false">AF52+AN52+AV52</f>
        <v>218</v>
      </c>
      <c r="U52" s="303" t="n">
        <f aca="false">O52-T52</f>
        <v>-85.5</v>
      </c>
      <c r="V52" s="304" t="n">
        <f aca="false">IF(T52&lt;&gt;0,IF(O52/T52*100&lt;0,"&lt;0",IF(O52/T52*100&gt;200,"&gt;200",O52/T52*100))," ")</f>
        <v>60.7798165137615</v>
      </c>
      <c r="W52" s="124" t="n">
        <v>1211.8</v>
      </c>
      <c r="X52" s="125" t="n">
        <v>2345.5</v>
      </c>
      <c r="Y52" s="118" t="n">
        <f aca="false">X52-Z52</f>
        <v>1465.4</v>
      </c>
      <c r="Z52" s="126" t="n">
        <v>880.1</v>
      </c>
      <c r="AA52" s="127" t="n">
        <v>132.5</v>
      </c>
      <c r="AB52" s="117" t="n">
        <f aca="false">AA52-AC52</f>
        <v>0</v>
      </c>
      <c r="AC52" s="118" t="n">
        <v>132.5</v>
      </c>
      <c r="AD52" s="118" t="n">
        <f aca="false">AA52-X52</f>
        <v>-2213</v>
      </c>
      <c r="AE52" s="118" t="n">
        <f aca="false">IF(X52&lt;&gt;0,IF(AA52/X52*100&lt;0,"&lt;0",IF(AA52/X52*100&gt;200,"&gt;200",AA52/X52*100))," ")</f>
        <v>5.64911532722234</v>
      </c>
      <c r="AF52" s="128" t="n">
        <v>218</v>
      </c>
      <c r="AG52" s="118" t="n">
        <f aca="false">AA52-AF52</f>
        <v>-85.5</v>
      </c>
      <c r="AH52" s="129" t="n">
        <f aca="false">IF(AF52&lt;&gt;0,IF(AA52/AF52*100&lt;0,"&lt;0",IF(AA52/AF52*100&gt;200,"&gt;200",AA52/AF52*100))," ")</f>
        <v>60.7798165137615</v>
      </c>
      <c r="AI52" s="130"/>
      <c r="AJ52" s="117"/>
      <c r="AK52" s="118"/>
      <c r="AL52" s="118" t="n">
        <f aca="false">AK52-AJ52</f>
        <v>0</v>
      </c>
      <c r="AM52" s="118" t="str">
        <f aca="false">IF(AJ52&lt;&gt;0,IF(AK52/AJ52*100&lt;0,"&lt;0",IF(AK52/AJ52*100&gt;200,"&gt;200",AK52/AJ52*100))," ")</f>
        <v> </v>
      </c>
      <c r="AN52" s="131"/>
      <c r="AO52" s="118" t="n">
        <f aca="false">AK52-AN52</f>
        <v>0</v>
      </c>
      <c r="AP52" s="277" t="str">
        <f aca="false">IF(AN52&lt;&gt;0,IF(AK52/AN52*100&lt;0,"&lt;0",IF(AK52/AN52*100&gt;200,"&gt;200",AK52/AN52*100))," ")</f>
        <v> </v>
      </c>
      <c r="AQ52" s="130"/>
      <c r="AR52" s="117"/>
      <c r="AS52" s="118"/>
      <c r="AT52" s="118" t="n">
        <f aca="false">AS52-AR52</f>
        <v>0</v>
      </c>
      <c r="AU52" s="305" t="str">
        <f aca="false">IF(AR52&lt;&gt;0,IF(AS52/AR52*100&lt;0,"&lt;0",IF(AS52/AR52*100&gt;200,"&gt;200",AS52/AR52*100))," ")</f>
        <v> </v>
      </c>
      <c r="AV52" s="132"/>
      <c r="AW52" s="118" t="n">
        <f aca="false">AS52-AV52</f>
        <v>0</v>
      </c>
      <c r="AX52" s="306" t="str">
        <f aca="false">IF(AV52&lt;&gt;0,IF(AS52/AV52*100&lt;0,"&lt;0",IF(AS52/AV52*100&gt;200,"&gt;200",AS52/AV52*100))," ")</f>
        <v> </v>
      </c>
      <c r="AY52" s="307" t="n">
        <v>5.3</v>
      </c>
      <c r="AZ52" s="117" t="n">
        <v>152.2</v>
      </c>
      <c r="BA52" s="117" t="n">
        <f aca="false">AZ52-BB52</f>
        <v>0.0999999999999943</v>
      </c>
      <c r="BB52" s="117" t="n">
        <v>152.1</v>
      </c>
      <c r="BC52" s="118" t="n">
        <v>101.9</v>
      </c>
      <c r="BD52" s="118" t="n">
        <f aca="false">BC52-BE52</f>
        <v>0</v>
      </c>
      <c r="BE52" s="118" t="n">
        <v>101.9</v>
      </c>
      <c r="BF52" s="118" t="n">
        <f aca="false">BC52-AZ52</f>
        <v>-50.3</v>
      </c>
      <c r="BG52" s="118" t="n">
        <f aca="false">IF(AZ52&lt;&gt;0,IF(BC52/AZ52*100&lt;0,"&lt;0",IF(BC52/AZ52*100&gt;200,"&gt;200",BC52/AZ52*100))," ")</f>
        <v>66.9513797634691</v>
      </c>
      <c r="BH52" s="132" t="n">
        <v>54.1</v>
      </c>
      <c r="BI52" s="118" t="n">
        <f aca="false">BC52-BH52</f>
        <v>47.8</v>
      </c>
      <c r="BJ52" s="129" t="n">
        <f aca="false">IF(BH52&lt;&gt;0,IF(BC52/BH52*100&lt;0,"&lt;0",IF(BC52/BH52*100&gt;200,"&gt;200",BC52/BH52*100))," ")</f>
        <v>188.354898336414</v>
      </c>
      <c r="BL52" s="89" t="n">
        <f aca="false">BM52+BQ52</f>
        <v>1.3</v>
      </c>
      <c r="BM52" s="89" t="n">
        <f aca="false">BN52+BO52+BP52</f>
        <v>0.3</v>
      </c>
      <c r="BN52" s="134" t="n">
        <v>0.3</v>
      </c>
      <c r="BO52" s="134"/>
      <c r="BP52" s="134"/>
      <c r="BQ52" s="286" t="n">
        <v>1</v>
      </c>
    </row>
    <row r="53" s="323" customFormat="true" ht="23.25" hidden="false" customHeight="true" outlineLevel="0" collapsed="false">
      <c r="A53" s="308" t="s">
        <v>74</v>
      </c>
      <c r="B53" s="94" t="n">
        <v>14</v>
      </c>
      <c r="C53" s="309" t="n">
        <f aca="false">M53+AY53-C57</f>
        <v>3147.5</v>
      </c>
      <c r="D53" s="309" t="n">
        <f aca="false">N53+AZ53-D57</f>
        <v>3524.5</v>
      </c>
      <c r="E53" s="309" t="n">
        <f aca="false">O53+BC53-E57</f>
        <v>2213.9</v>
      </c>
      <c r="F53" s="309" t="n">
        <f aca="false">P53+BD53-F57</f>
        <v>2187.6</v>
      </c>
      <c r="G53" s="295" t="n">
        <f aca="false">Q53+BE53</f>
        <v>26.3</v>
      </c>
      <c r="H53" s="295" t="n">
        <f aca="false">E53-D53</f>
        <v>-1310.6</v>
      </c>
      <c r="I53" s="295" t="n">
        <f aca="false">IF(D53&lt;&gt;0,IF(E53/D53*100&lt;0,"&lt;0",IF(E53/D53*100&gt;200,"&gt;200",E53/D53*100))," ")</f>
        <v>62.8145836288835</v>
      </c>
      <c r="J53" s="310" t="n">
        <f aca="false">T53+BH53-J57</f>
        <v>1593.5</v>
      </c>
      <c r="K53" s="236" t="n">
        <f aca="false">E53-J53</f>
        <v>620.4</v>
      </c>
      <c r="L53" s="311" t="n">
        <f aca="false">IF(J53&lt;&gt;0,IF(E53/J53*100&lt;0,"&lt;0",IF(E53/J53*100&gt;200,"&gt;200",E53/J53*100))," ")</f>
        <v>138.933165986821</v>
      </c>
      <c r="M53" s="309" t="n">
        <f aca="false">W53+AI53+AQ53</f>
        <v>2467.5</v>
      </c>
      <c r="N53" s="309" t="n">
        <f aca="false">X53+AJ53+AR53</f>
        <v>2730.8</v>
      </c>
      <c r="O53" s="295" t="n">
        <f aca="false">AA53+AK53+AS53</f>
        <v>1807.1</v>
      </c>
      <c r="P53" s="295" t="n">
        <f aca="false">AB53+AK53+AS53</f>
        <v>1780.8</v>
      </c>
      <c r="Q53" s="295" t="n">
        <f aca="false">AC53</f>
        <v>26.3</v>
      </c>
      <c r="R53" s="295" t="n">
        <f aca="false">O53-N53</f>
        <v>-923.7</v>
      </c>
      <c r="S53" s="295" t="n">
        <f aca="false">IF(N53&lt;&gt;0,IF(O53/N53*100&lt;0,"&lt;0",IF(O53/N53*100&gt;200,"&gt;200",O53/N53*100))," ")</f>
        <v>66.1747473267907</v>
      </c>
      <c r="T53" s="310" t="n">
        <f aca="false">AF53+AN53+AV53</f>
        <v>1256.2</v>
      </c>
      <c r="U53" s="312" t="n">
        <f aca="false">O53-T53</f>
        <v>550.9</v>
      </c>
      <c r="V53" s="313" t="n">
        <f aca="false">IF(T53&lt;&gt;0,IF(O53/T53*100&lt;0,"&lt;0",IF(O53/T53*100&gt;200,"&gt;200",O53/T53*100))," ")</f>
        <v>143.854481770419</v>
      </c>
      <c r="W53" s="314" t="n">
        <f aca="false">W54+W60+W64+W65+W66</f>
        <v>2062.5</v>
      </c>
      <c r="X53" s="315" t="n">
        <f aca="false">X54+X60+X64+X65+X66+X67</f>
        <v>2287.1</v>
      </c>
      <c r="Y53" s="295" t="n">
        <f aca="false">X53-Z53</f>
        <v>2278.9</v>
      </c>
      <c r="Z53" s="316" t="n">
        <f aca="false">Z54+Z60+Z64+Z65+Z66+Z67</f>
        <v>8.2</v>
      </c>
      <c r="AA53" s="317" t="n">
        <f aca="false">AA54+AA60+AA64+AA65+AA66</f>
        <v>1546.2</v>
      </c>
      <c r="AB53" s="309" t="n">
        <f aca="false">AA53-AC53</f>
        <v>1519.9</v>
      </c>
      <c r="AC53" s="295" t="n">
        <f aca="false">AC54+AC60+AC64+AC65+AC66</f>
        <v>26.3</v>
      </c>
      <c r="AD53" s="295" t="n">
        <f aca="false">AA53-X53</f>
        <v>-740.9</v>
      </c>
      <c r="AE53" s="295" t="n">
        <f aca="false">IF(X53&lt;&gt;0,IF(AA53/X53*100&lt;0,"&lt;0",IF(AA53/X53*100&gt;200,"&gt;200",AA53/X53*100))," ")</f>
        <v>67.605264308513</v>
      </c>
      <c r="AF53" s="318" t="n">
        <f aca="false">AF54+AF60+AF64+AF65+AF66</f>
        <v>1080.1</v>
      </c>
      <c r="AG53" s="295" t="n">
        <f aca="false">AA53-AF53</f>
        <v>466.1</v>
      </c>
      <c r="AH53" s="129" t="n">
        <f aca="false">IF(AF53&lt;&gt;0,IF(AA53/AF53*100&lt;0,"&lt;0",IF(AA53/AF53*100&gt;200,"&gt;200",AA53/AF53*100))," ")</f>
        <v>143.153411721137</v>
      </c>
      <c r="AI53" s="309" t="n">
        <f aca="false">AI54+AI60+AI64+AI65+AI66</f>
        <v>306.5</v>
      </c>
      <c r="AJ53" s="309" t="n">
        <f aca="false">AJ54+AJ60+AJ64+AJ65+AJ66</f>
        <v>345.2</v>
      </c>
      <c r="AK53" s="295" t="n">
        <f aca="false">AK54+AK60+AK64+AK65+AK66</f>
        <v>199.2</v>
      </c>
      <c r="AL53" s="295" t="n">
        <f aca="false">AL54+AL60+AL64+AL65+AL66</f>
        <v>-146</v>
      </c>
      <c r="AM53" s="295" t="n">
        <f aca="false">IF(AJ53&lt;&gt;0,IF(AK53/AJ53*100&lt;0,"&lt;0",IF(AK53/AJ53*100&gt;200,"&gt;200",AK53/AJ53*100))," ")</f>
        <v>57.7056778679027</v>
      </c>
      <c r="AN53" s="319" t="n">
        <f aca="false">AN54+AN60+AN64+AN65+AN66</f>
        <v>135.3</v>
      </c>
      <c r="AO53" s="118" t="n">
        <f aca="false">AK53-AN53</f>
        <v>63.9</v>
      </c>
      <c r="AP53" s="277" t="n">
        <f aca="false">IF(AN53&lt;&gt;0,IF(AK53/AN53*100&lt;0,"&lt;0",IF(AK53/AN53*100&gt;200,"&gt;200",AK53/AN53*100))," ")</f>
        <v>147.228381374723</v>
      </c>
      <c r="AQ53" s="309" t="n">
        <f aca="false">AQ54+AQ60+AQ64+AQ65+AQ66</f>
        <v>98.5</v>
      </c>
      <c r="AR53" s="309" t="n">
        <f aca="false">AR54+AR60+AR64+AR65+AR66</f>
        <v>98.5</v>
      </c>
      <c r="AS53" s="295" t="n">
        <f aca="false">AS54+AS60+AS64+AS65+AS66</f>
        <v>61.7</v>
      </c>
      <c r="AT53" s="295" t="n">
        <f aca="false">AT54+AT60+AT64+AT65+AT66</f>
        <v>-36.8</v>
      </c>
      <c r="AU53" s="320" t="n">
        <f aca="false">IF(AR53&lt;&gt;0,IF(AS53/AR53*100&lt;0,"&lt;0",IF(AS53/AR53*100&gt;200,"&gt;200",AS53/AR53*100))," ")</f>
        <v>62.6395939086294</v>
      </c>
      <c r="AV53" s="321" t="n">
        <f aca="false">AV54+AV60+AV64+AV66</f>
        <v>40.8</v>
      </c>
      <c r="AW53" s="295" t="n">
        <f aca="false">AS53-AV53</f>
        <v>20.9</v>
      </c>
      <c r="AX53" s="322" t="n">
        <f aca="false">IF(AV53&lt;&gt;0,IF(AS53/AV53*100&lt;0,"&lt;0",IF(AS53/AV53*100&gt;200,"&gt;200",AS53/AV53*100))," ")</f>
        <v>151.225490196078</v>
      </c>
      <c r="AY53" s="108" t="n">
        <f aca="false">AY54+AY60+AY64+AY65+AY66</f>
        <v>684.6</v>
      </c>
      <c r="AZ53" s="95" t="n">
        <f aca="false">AZ54+AZ60+AZ64+AZ65+AZ66</f>
        <v>798.3</v>
      </c>
      <c r="BA53" s="95" t="n">
        <f aca="false">AZ53-BB53</f>
        <v>798.3</v>
      </c>
      <c r="BB53" s="95" t="n">
        <f aca="false">BB54+BB60+BB64+BB65+BB66</f>
        <v>0</v>
      </c>
      <c r="BC53" s="96" t="n">
        <f aca="false">BC54+BC60+BC64+BC65+BC66</f>
        <v>408.6</v>
      </c>
      <c r="BD53" s="96" t="n">
        <f aca="false">BC53-BE53</f>
        <v>408.6</v>
      </c>
      <c r="BE53" s="96" t="n">
        <f aca="false">BE54+BE60+BE64+BE65+BE66</f>
        <v>0</v>
      </c>
      <c r="BF53" s="295" t="n">
        <f aca="false">BC53-AZ53</f>
        <v>-389.7</v>
      </c>
      <c r="BG53" s="96" t="n">
        <f aca="false">IF(AZ53&lt;&gt;0,IF(BC53/AZ53*100&lt;0,"&lt;0",IF(BC53/AZ53*100&gt;200,"&gt;200",BC53/AZ53*100))," ")</f>
        <v>51.1837655016911</v>
      </c>
      <c r="BH53" s="321" t="n">
        <f aca="false">BH54+BH60+BH64+BH65+BH66</f>
        <v>339.6</v>
      </c>
      <c r="BI53" s="295" t="n">
        <f aca="false">BC53-BH53</f>
        <v>69</v>
      </c>
      <c r="BJ53" s="129" t="n">
        <f aca="false">IF(BH53&lt;&gt;0,IF(BC53/BH53*100&lt;0,"&lt;0",IF(BC53/BH53*100&gt;200,"&gt;200",BC53/BH53*100))," ")</f>
        <v>120.318021201413</v>
      </c>
      <c r="BK53" s="1"/>
      <c r="BL53" s="89" t="n">
        <f aca="false">BM53+BQ53</f>
        <v>100.9</v>
      </c>
      <c r="BM53" s="89" t="n">
        <f aca="false">BN53+BO53+BP53</f>
        <v>84.3</v>
      </c>
      <c r="BN53" s="178" t="n">
        <v>83.5</v>
      </c>
      <c r="BO53" s="134" t="n">
        <v>0.5</v>
      </c>
      <c r="BP53" s="134" t="n">
        <v>0.3</v>
      </c>
      <c r="BQ53" s="178" t="n">
        <v>16.6</v>
      </c>
    </row>
    <row r="54" customFormat="false" ht="24.75" hidden="false" customHeight="true" outlineLevel="0" collapsed="false">
      <c r="A54" s="297" t="s">
        <v>75</v>
      </c>
      <c r="B54" s="136" t="s">
        <v>76</v>
      </c>
      <c r="C54" s="117" t="n">
        <f aca="false">M54+AY54-C57</f>
        <v>552</v>
      </c>
      <c r="D54" s="117" t="n">
        <f aca="false">N54+AZ54-D57</f>
        <v>564.9</v>
      </c>
      <c r="E54" s="117" t="n">
        <f aca="false">O54+BC54-E57</f>
        <v>504.9</v>
      </c>
      <c r="F54" s="118" t="n">
        <f aca="false">AB54+AK54+AS54+BD54-F57</f>
        <v>504.9</v>
      </c>
      <c r="G54" s="118" t="n">
        <f aca="false">Q54+BE54</f>
        <v>0</v>
      </c>
      <c r="H54" s="118" t="n">
        <f aca="false">E54-D54</f>
        <v>-60</v>
      </c>
      <c r="I54" s="118" t="n">
        <f aca="false">IF(D54&lt;&gt;0,IF(E54/D54*100&lt;0,"&lt;0",IF(E54/D54*100&gt;200,"&gt;200",E54/D54*100))," ")</f>
        <v>89.3786510886883</v>
      </c>
      <c r="J54" s="235" t="n">
        <f aca="false">T54+BH54-J57</f>
        <v>262.6</v>
      </c>
      <c r="K54" s="236" t="n">
        <f aca="false">E54-J54</f>
        <v>242.3</v>
      </c>
      <c r="L54" s="237" t="n">
        <f aca="false">IF(J54&lt;&gt;0,IF(E54/J54*100&lt;0,"&lt;0",IF(E54/J54*100&gt;200,"&gt;200",E54/J54*100))," ")</f>
        <v>192.269611576542</v>
      </c>
      <c r="M54" s="117" t="n">
        <f aca="false">W54+AI54+AQ54</f>
        <v>419.1</v>
      </c>
      <c r="N54" s="117" t="n">
        <f aca="false">X54+AJ54+AR54</f>
        <v>427.9</v>
      </c>
      <c r="O54" s="118" t="n">
        <f aca="false">AA54+AK54+AS54</f>
        <v>430.5</v>
      </c>
      <c r="P54" s="118" t="n">
        <f aca="false">AB54+AK54+AS54</f>
        <v>430.5</v>
      </c>
      <c r="Q54" s="118" t="n">
        <f aca="false">AC54</f>
        <v>0</v>
      </c>
      <c r="R54" s="118" t="n">
        <f aca="false">O54-N54</f>
        <v>2.59999999999997</v>
      </c>
      <c r="S54" s="118" t="n">
        <f aca="false">IF(N54&lt;&gt;0,IF(O54/N54*100&lt;0,"&lt;0",IF(O54/N54*100&gt;200,"&gt;200",O54/N54*100))," ")</f>
        <v>100.607618602477</v>
      </c>
      <c r="T54" s="235" t="n">
        <f aca="false">AF54+AN54+AV54</f>
        <v>179.9</v>
      </c>
      <c r="U54" s="238" t="n">
        <f aca="false">O54-T54</f>
        <v>250.6</v>
      </c>
      <c r="V54" s="239" t="str">
        <f aca="false">IF(T54&lt;&gt;0,IF(O54/T54*100&lt;0,"&lt;0",IF(O54/T54*100&gt;200,"&gt;200",O54/T54*100))," ")</f>
        <v>&gt;200</v>
      </c>
      <c r="W54" s="124" t="n">
        <f aca="false">W56+W58+W59</f>
        <v>413.8</v>
      </c>
      <c r="X54" s="125" t="n">
        <f aca="false">X56+X58+X59</f>
        <v>422.6</v>
      </c>
      <c r="Y54" s="118" t="n">
        <f aca="false">X54-Z54</f>
        <v>422.6</v>
      </c>
      <c r="Z54" s="126" t="n">
        <f aca="false">Z56+Z58+Z59</f>
        <v>0</v>
      </c>
      <c r="AA54" s="127" t="n">
        <f aca="false">AA56+AA58+AA59</f>
        <v>427</v>
      </c>
      <c r="AB54" s="117" t="n">
        <f aca="false">AA54-AC54</f>
        <v>427</v>
      </c>
      <c r="AC54" s="118" t="n">
        <f aca="false">AC56+AC58+AC59</f>
        <v>0</v>
      </c>
      <c r="AD54" s="118" t="n">
        <f aca="false">AA54-X54</f>
        <v>4.39999999999998</v>
      </c>
      <c r="AE54" s="118" t="n">
        <f aca="false">IF(X54&lt;&gt;0,IF(AA54/X54*100&lt;0,"&lt;0",IF(AA54/X54*100&gt;200,"&gt;200",AA54/X54*100))," ")</f>
        <v>101.041173686701</v>
      </c>
      <c r="AF54" s="128" t="n">
        <f aca="false">AF56+AF58+AF59</f>
        <v>177.6</v>
      </c>
      <c r="AG54" s="118" t="n">
        <f aca="false">AA54-AF54</f>
        <v>249.4</v>
      </c>
      <c r="AH54" s="129" t="str">
        <f aca="false">IF(AF54&lt;&gt;0,IF(AA54/AF54*100&lt;0,"&lt;0",IF(AA54/AF54*100&gt;200,"&gt;200",AA54/AF54*100))," ")</f>
        <v>&gt;200</v>
      </c>
      <c r="AI54" s="282" t="n">
        <f aca="false">AI56+AI58</f>
        <v>3</v>
      </c>
      <c r="AJ54" s="282" t="n">
        <f aca="false">AJ56+AJ58</f>
        <v>3</v>
      </c>
      <c r="AK54" s="283" t="n">
        <f aca="false">AK56+AK58+AK59</f>
        <v>2</v>
      </c>
      <c r="AL54" s="118" t="n">
        <f aca="false">AK54-AJ54</f>
        <v>-1</v>
      </c>
      <c r="AM54" s="118" t="n">
        <f aca="false">IF(AJ54&lt;&gt;0,IF(AK54/AJ54*100&lt;0,"&lt;0",IF(AK54/AJ54*100&gt;200,"&gt;200",AK54/AJ54*100))," ")</f>
        <v>66.6666666666667</v>
      </c>
      <c r="AN54" s="284" t="n">
        <f aca="false">AN56+AN58+AN59</f>
        <v>1</v>
      </c>
      <c r="AO54" s="118" t="n">
        <f aca="false">AK54-AN54</f>
        <v>1</v>
      </c>
      <c r="AP54" s="277" t="n">
        <f aca="false">IF(AN54&lt;&gt;0,IF(AK54/AN54*100&lt;0,"&lt;0",IF(AK54/AN54*100&gt;200,"&gt;200",AK54/AN54*100))," ")</f>
        <v>200</v>
      </c>
      <c r="AQ54" s="282" t="n">
        <f aca="false">AQ56+AQ58</f>
        <v>2.3</v>
      </c>
      <c r="AR54" s="282" t="n">
        <f aca="false">AR56+AR58</f>
        <v>2.3</v>
      </c>
      <c r="AS54" s="282" t="n">
        <f aca="false">AS56+AS58+AS59</f>
        <v>1.5</v>
      </c>
      <c r="AT54" s="118" t="n">
        <f aca="false">AS54-AR54</f>
        <v>-0.8</v>
      </c>
      <c r="AU54" s="236" t="n">
        <f aca="false">IF(AR54&lt;&gt;0,IF(AS54/AR54*100&lt;0,"&lt;0",IF(AS54/AR54*100&gt;200,"&gt;200",AS54/AR54*100))," ")</f>
        <v>65.2173913043478</v>
      </c>
      <c r="AV54" s="324" t="n">
        <f aca="false">AV56+AV58</f>
        <v>1.3</v>
      </c>
      <c r="AW54" s="118" t="n">
        <f aca="false">AS54-AV54</f>
        <v>0.2</v>
      </c>
      <c r="AX54" s="298" t="n">
        <f aca="false">IF(AV54&lt;&gt;0,IF(AS54/AV54*100&lt;0,"&lt;0",IF(AS54/AV54*100&gt;200,"&gt;200",AS54/AV54*100))," ")</f>
        <v>115.384615384615</v>
      </c>
      <c r="AY54" s="130" t="n">
        <f aca="false">AY56+AY58+AY59</f>
        <v>137.5</v>
      </c>
      <c r="AZ54" s="130" t="n">
        <f aca="false">AZ56+AZ58+AZ59</f>
        <v>141.6</v>
      </c>
      <c r="BA54" s="117" t="n">
        <f aca="false">AZ54-BB54</f>
        <v>141.6</v>
      </c>
      <c r="BB54" s="117" t="n">
        <f aca="false">BB56+BB58+BB59</f>
        <v>0</v>
      </c>
      <c r="BC54" s="118" t="n">
        <f aca="false">BC56+BC58+BC59</f>
        <v>76.2</v>
      </c>
      <c r="BD54" s="118" t="n">
        <f aca="false">BC54-BE54</f>
        <v>76.2</v>
      </c>
      <c r="BE54" s="118" t="n">
        <f aca="false">BE56+BE58+BE59</f>
        <v>0</v>
      </c>
      <c r="BF54" s="118" t="n">
        <f aca="false">BC54-AZ54</f>
        <v>-65.4</v>
      </c>
      <c r="BG54" s="118" t="n">
        <f aca="false">IF(AZ54&lt;&gt;0,IF(BC54/AZ54*100&lt;0,"&lt;0",IF(BC54/AZ54*100&gt;200,"&gt;200",BC54/AZ54*100))," ")</f>
        <v>53.8135593220339</v>
      </c>
      <c r="BH54" s="325" t="n">
        <f aca="false">BH56+BH58+BH59</f>
        <v>85</v>
      </c>
      <c r="BI54" s="118" t="n">
        <f aca="false">BC54-BH54</f>
        <v>-8.8</v>
      </c>
      <c r="BJ54" s="129" t="n">
        <f aca="false">IF(BH54&lt;&gt;0,IF(BC54/BH54*100&lt;0,"&lt;0",IF(BC54/BH54*100&gt;200,"&gt;200",BC54/BH54*100))," ")</f>
        <v>89.6470588235294</v>
      </c>
      <c r="BL54" s="89" t="n">
        <f aca="false">BM54+BQ54</f>
        <v>7.3</v>
      </c>
      <c r="BM54" s="89" t="n">
        <f aca="false">BN54+BO54+BP54</f>
        <v>4.1</v>
      </c>
      <c r="BN54" s="326" t="n">
        <v>4.1</v>
      </c>
      <c r="BO54" s="327" t="n">
        <v>0</v>
      </c>
      <c r="BP54" s="327"/>
      <c r="BQ54" s="134" t="n">
        <v>3.2</v>
      </c>
    </row>
    <row r="55" customFormat="false" ht="18" hidden="false" customHeight="true" outlineLevel="0" collapsed="false">
      <c r="A55" s="262" t="s">
        <v>45</v>
      </c>
      <c r="B55" s="136"/>
      <c r="C55" s="137"/>
      <c r="D55" s="117"/>
      <c r="E55" s="118"/>
      <c r="F55" s="118" t="n">
        <f aca="false">AB55+AK55+AS55+BD55</f>
        <v>0</v>
      </c>
      <c r="G55" s="118" t="n">
        <f aca="false">Q55+BE55</f>
        <v>0</v>
      </c>
      <c r="H55" s="118" t="n">
        <f aca="false">E55-D55</f>
        <v>0</v>
      </c>
      <c r="I55" s="118" t="str">
        <f aca="false">IF(D55&lt;&gt;0,IF(E55/D55*100&lt;0,"&lt;0",IF(E55/D55*100&gt;200,"&gt;200",E55/D55*100))," ")</f>
        <v> </v>
      </c>
      <c r="J55" s="235" t="n">
        <f aca="false">T55+BH55</f>
        <v>0</v>
      </c>
      <c r="K55" s="236" t="n">
        <f aca="false">E55-J55</f>
        <v>0</v>
      </c>
      <c r="L55" s="237" t="str">
        <f aca="false">IF(J55&lt;&gt;0,IF(E55/J55*100&lt;0,"&lt;0",IF(E55/J55*100&gt;200,"&gt;200",E55/J55*100))," ")</f>
        <v> </v>
      </c>
      <c r="M55" s="241"/>
      <c r="N55" s="117"/>
      <c r="O55" s="118"/>
      <c r="P55" s="118"/>
      <c r="Q55" s="118"/>
      <c r="R55" s="118"/>
      <c r="S55" s="118"/>
      <c r="T55" s="235" t="n">
        <f aca="false">AF55+AN55+AV55</f>
        <v>0</v>
      </c>
      <c r="U55" s="238" t="n">
        <f aca="false">O55-T55</f>
        <v>0</v>
      </c>
      <c r="V55" s="239" t="str">
        <f aca="false">IF(T55&lt;&gt;0,IF(O55/T55*100&lt;0,"&lt;0",IF(O55/T55*100&gt;200,"&gt;200",O55/T55*100))," ")</f>
        <v> </v>
      </c>
      <c r="W55" s="124"/>
      <c r="X55" s="125"/>
      <c r="Y55" s="118"/>
      <c r="Z55" s="126"/>
      <c r="AA55" s="127"/>
      <c r="AB55" s="117"/>
      <c r="AC55" s="118"/>
      <c r="AD55" s="118" t="n">
        <f aca="false">AA55-X55</f>
        <v>0</v>
      </c>
      <c r="AE55" s="118" t="str">
        <f aca="false">IF(X55&lt;&gt;0,IF(AA55/X55*100&lt;0,"&lt;0",IF(AA55/X55*100&gt;200,"&gt;200",AA55/X55*100))," ")</f>
        <v> </v>
      </c>
      <c r="AF55" s="128"/>
      <c r="AG55" s="118" t="n">
        <f aca="false">AA55-AF55</f>
        <v>0</v>
      </c>
      <c r="AH55" s="129" t="str">
        <f aca="false">IF(AF55&lt;&gt;0,IF(AA55/AF55*100&lt;0,"&lt;0",IF(AA55/AF55*100&gt;200,"&gt;200",AA55/AF55*100))," ")</f>
        <v> </v>
      </c>
      <c r="AI55" s="130"/>
      <c r="AJ55" s="117"/>
      <c r="AK55" s="118"/>
      <c r="AL55" s="118" t="n">
        <f aca="false">AK55-AJ55</f>
        <v>0</v>
      </c>
      <c r="AM55" s="118" t="str">
        <f aca="false">IF(AJ55&lt;&gt;0,IF(AK55/AJ55*100&lt;0,"&lt;0",IF(AK55/AJ55*100&gt;200,"&gt;200",AK55/AJ55*100))," ")</f>
        <v> </v>
      </c>
      <c r="AN55" s="131"/>
      <c r="AO55" s="118" t="n">
        <f aca="false">AK55-AN55</f>
        <v>0</v>
      </c>
      <c r="AP55" s="277" t="str">
        <f aca="false">IF(AN55&lt;&gt;0,IF(AK55/AN55*100&lt;0,"&lt;0",IF(AK55/AN55*100&gt;200,"&gt;200",AK55/AN55*100))," ")</f>
        <v> </v>
      </c>
      <c r="AQ55" s="130"/>
      <c r="AR55" s="117"/>
      <c r="AS55" s="118"/>
      <c r="AT55" s="118" t="n">
        <f aca="false">AS55-AR55</f>
        <v>0</v>
      </c>
      <c r="AU55" s="236" t="str">
        <f aca="false">IF(AR55&lt;&gt;0,IF(AS55/AR55*100&lt;0,"&lt;0",IF(AS55/AR55*100&gt;200,"&gt;200",AS55/AR55*100))," ")</f>
        <v> </v>
      </c>
      <c r="AV55" s="132"/>
      <c r="AW55" s="118" t="n">
        <f aca="false">AS55-AV55</f>
        <v>0</v>
      </c>
      <c r="AX55" s="298" t="str">
        <f aca="false">IF(AV55&lt;&gt;0,IF(AS55/AV55*100&lt;0,"&lt;0",IF(AS55/AV55*100&gt;200,"&gt;200",AS55/AV55*100))," ")</f>
        <v> </v>
      </c>
      <c r="AY55" s="241"/>
      <c r="AZ55" s="117"/>
      <c r="BA55" s="117" t="n">
        <f aca="false">AZ55-BB55</f>
        <v>0</v>
      </c>
      <c r="BB55" s="117"/>
      <c r="BC55" s="118"/>
      <c r="BD55" s="118"/>
      <c r="BE55" s="118"/>
      <c r="BF55" s="118" t="n">
        <f aca="false">BC55-AZ55</f>
        <v>0</v>
      </c>
      <c r="BG55" s="118" t="str">
        <f aca="false">IF(AZ55&lt;&gt;0,IF(BC55/AZ55*100&lt;0,"&lt;0",IF(BC55/AZ55*100&gt;200,"&gt;200",BC55/AZ55*100))," ")</f>
        <v> </v>
      </c>
      <c r="BH55" s="132"/>
      <c r="BI55" s="118" t="n">
        <f aca="false">BC55-BH55</f>
        <v>0</v>
      </c>
      <c r="BJ55" s="129" t="str">
        <f aca="false">IF(BH55&lt;&gt;0,IF(BC55/BH55*100&lt;0,"&lt;0",IF(BC55/BH55*100&gt;200,"&gt;200",BC55/BH55*100))," ")</f>
        <v> </v>
      </c>
      <c r="BL55" s="89" t="n">
        <f aca="false">BM55+BQ55</f>
        <v>0</v>
      </c>
      <c r="BM55" s="89" t="n">
        <f aca="false">BN55+BO55+BP55</f>
        <v>0</v>
      </c>
      <c r="BN55" s="134"/>
      <c r="BO55" s="134"/>
      <c r="BP55" s="134"/>
      <c r="BQ55" s="327"/>
    </row>
    <row r="56" customFormat="false" ht="24.75" hidden="false" customHeight="true" outlineLevel="0" collapsed="false">
      <c r="A56" s="185" t="s">
        <v>77</v>
      </c>
      <c r="B56" s="181" t="n">
        <v>1411</v>
      </c>
      <c r="C56" s="117" t="n">
        <f aca="false">M56+AY56-C57</f>
        <v>128.5</v>
      </c>
      <c r="D56" s="117" t="n">
        <f aca="false">N56+AZ56-D57</f>
        <v>143.6</v>
      </c>
      <c r="E56" s="117" t="n">
        <f aca="false">O56+BC56-E57</f>
        <v>76.5</v>
      </c>
      <c r="F56" s="118" t="n">
        <f aca="false">AB56+AK56+AS56+BD56-F57</f>
        <v>76.5</v>
      </c>
      <c r="G56" s="118" t="n">
        <f aca="false">Q56+BE56</f>
        <v>0</v>
      </c>
      <c r="H56" s="118" t="n">
        <f aca="false">E56-D56</f>
        <v>-67.1</v>
      </c>
      <c r="I56" s="118" t="n">
        <f aca="false">IF(D56&lt;&gt;0,IF(E56/D56*100&lt;0,"&lt;0",IF(E56/D56*100&gt;200,"&gt;200",E56/D56*100))," ")</f>
        <v>53.2729805013928</v>
      </c>
      <c r="J56" s="235" t="n">
        <f aca="false">T56+BH56-J57</f>
        <v>64.4</v>
      </c>
      <c r="K56" s="236" t="n">
        <f aca="false">E56-J56</f>
        <v>12.1</v>
      </c>
      <c r="L56" s="237" t="n">
        <f aca="false">IF(J56&lt;&gt;0,IF(E56/J56*100&lt;0,"&lt;0",IF(E56/J56*100&gt;200,"&gt;200",E56/J56*100))," ")</f>
        <v>118.788819875776</v>
      </c>
      <c r="M56" s="117" t="n">
        <f aca="false">W56+AI56+AQ56</f>
        <v>131.2</v>
      </c>
      <c r="N56" s="117" t="n">
        <f aca="false">X56+AJ56+AR56</f>
        <v>146.3</v>
      </c>
      <c r="O56" s="118" t="n">
        <f aca="false">AA56+AK56+AS56</f>
        <v>78</v>
      </c>
      <c r="P56" s="118" t="n">
        <f aca="false">AB56+AK56+AS56</f>
        <v>78</v>
      </c>
      <c r="Q56" s="118" t="n">
        <f aca="false">AC56</f>
        <v>0</v>
      </c>
      <c r="R56" s="118" t="n">
        <f aca="false">O56-N56</f>
        <v>-68.3</v>
      </c>
      <c r="S56" s="118" t="n">
        <f aca="false">IF(N56&lt;&gt;0,IF(O56/N56*100&lt;0,"&lt;0",IF(O56/N56*100&gt;200,"&gt;200",O56/N56*100))," ")</f>
        <v>53.3151059466849</v>
      </c>
      <c r="T56" s="235" t="n">
        <f aca="false">AF56+AN56+AV56</f>
        <v>66.3</v>
      </c>
      <c r="U56" s="238" t="n">
        <f aca="false">O56-T56</f>
        <v>11.7</v>
      </c>
      <c r="V56" s="239" t="n">
        <f aca="false">IF(T56&lt;&gt;0,IF(O56/T56*100&lt;0,"&lt;0",IF(O56/T56*100&gt;200,"&gt;200",O56/T56*100))," ")</f>
        <v>117.647058823529</v>
      </c>
      <c r="W56" s="124" t="n">
        <v>125.9</v>
      </c>
      <c r="X56" s="125" t="n">
        <v>141</v>
      </c>
      <c r="Y56" s="118" t="n">
        <f aca="false">X56-Z56</f>
        <v>141</v>
      </c>
      <c r="Z56" s="126"/>
      <c r="AA56" s="127" t="n">
        <v>74.5</v>
      </c>
      <c r="AB56" s="117" t="n">
        <f aca="false">AA56-AC56</f>
        <v>74.5</v>
      </c>
      <c r="AC56" s="118"/>
      <c r="AD56" s="118" t="n">
        <f aca="false">AA56-X56</f>
        <v>-66.5</v>
      </c>
      <c r="AE56" s="118" t="n">
        <f aca="false">IF(X56&lt;&gt;0,IF(AA56/X56*100&lt;0,"&lt;0",IF(AA56/X56*100&gt;200,"&gt;200",AA56/X56*100))," ")</f>
        <v>52.8368794326241</v>
      </c>
      <c r="AF56" s="128" t="n">
        <v>64</v>
      </c>
      <c r="AG56" s="118" t="n">
        <f aca="false">AA56-AF56</f>
        <v>10.5</v>
      </c>
      <c r="AH56" s="129" t="n">
        <f aca="false">IF(AF56&lt;&gt;0,IF(AA56/AF56*100&lt;0,"&lt;0",IF(AA56/AF56*100&gt;200,"&gt;200",AA56/AF56*100))," ")</f>
        <v>116.40625</v>
      </c>
      <c r="AI56" s="281" t="n">
        <v>3</v>
      </c>
      <c r="AJ56" s="282" t="n">
        <v>3</v>
      </c>
      <c r="AK56" s="283" t="n">
        <v>2</v>
      </c>
      <c r="AL56" s="118" t="n">
        <f aca="false">AK56-AJ56</f>
        <v>-1</v>
      </c>
      <c r="AM56" s="118" t="n">
        <f aca="false">IF(AJ56&lt;&gt;0,IF(AK56/AJ56*100&lt;0,"&lt;0",IF(AK56/AJ56*100&gt;200,"&gt;200",AK56/AJ56*100))," ")</f>
        <v>66.6666666666667</v>
      </c>
      <c r="AN56" s="284" t="n">
        <v>1</v>
      </c>
      <c r="AO56" s="118" t="n">
        <f aca="false">AK56-AN56</f>
        <v>1</v>
      </c>
      <c r="AP56" s="277" t="n">
        <f aca="false">IF(AN56&lt;&gt;0,IF(AK56/AN56*100&lt;0,"&lt;0",IF(AK56/AN56*100&gt;200,"&gt;200",AK56/AN56*100))," ")</f>
        <v>200</v>
      </c>
      <c r="AQ56" s="281" t="n">
        <v>2.3</v>
      </c>
      <c r="AR56" s="282" t="n">
        <v>2.3</v>
      </c>
      <c r="AS56" s="283" t="n">
        <v>1.5</v>
      </c>
      <c r="AT56" s="118" t="n">
        <f aca="false">AS56-AR56</f>
        <v>-0.8</v>
      </c>
      <c r="AU56" s="236" t="n">
        <f aca="false">IF(AR56&lt;&gt;0,IF(AS56/AR56*100&lt;0,"&lt;0",IF(AS56/AR56*100&gt;200,"&gt;200",AS56/AR56*100))," ")</f>
        <v>65.2173913043478</v>
      </c>
      <c r="AV56" s="287" t="n">
        <v>1.3</v>
      </c>
      <c r="AW56" s="118" t="n">
        <f aca="false">AS56-AV56</f>
        <v>0.2</v>
      </c>
      <c r="AX56" s="298" t="n">
        <f aca="false">IF(AV56&lt;&gt;0,IF(AS56/AV56*100&lt;0,"&lt;0",IF(AS56/AV56*100&gt;200,"&gt;200",AS56/AV56*100))," ")</f>
        <v>115.384615384615</v>
      </c>
      <c r="AY56" s="184" t="n">
        <v>1.9</v>
      </c>
      <c r="AZ56" s="149" t="n">
        <v>1.9</v>
      </c>
      <c r="BA56" s="149" t="n">
        <f aca="false">AZ56-BB56</f>
        <v>1.9</v>
      </c>
      <c r="BB56" s="149"/>
      <c r="BC56" s="150" t="n">
        <v>0.3</v>
      </c>
      <c r="BD56" s="150" t="n">
        <f aca="false">BC56-BE56</f>
        <v>0.3</v>
      </c>
      <c r="BE56" s="150"/>
      <c r="BF56" s="150" t="n">
        <f aca="false">BC56-AZ56</f>
        <v>-1.6</v>
      </c>
      <c r="BG56" s="150" t="n">
        <f aca="false">IF(AZ56&lt;&gt;0,IF(BC56/AZ56*100&lt;0,"&lt;0",IF(BC56/AZ56*100&gt;200,"&gt;200",BC56/AZ56*100))," ")</f>
        <v>15.7894736842105</v>
      </c>
      <c r="BH56" s="167" t="n">
        <v>0.4</v>
      </c>
      <c r="BI56" s="118" t="n">
        <f aca="false">BC56-BH56</f>
        <v>-0.1</v>
      </c>
      <c r="BJ56" s="129" t="n">
        <f aca="false">IF(BH56&lt;&gt;0,IF(BC56/BH56*100&lt;0,"&lt;0",IF(BC56/BH56*100&gt;200,"&gt;200",BC56/BH56*100))," ")</f>
        <v>75</v>
      </c>
      <c r="BL56" s="89" t="n">
        <f aca="false">BM56+BQ56</f>
        <v>3.2</v>
      </c>
      <c r="BM56" s="89" t="n">
        <f aca="false">BN56+BO56+BP56</f>
        <v>3.2</v>
      </c>
      <c r="BN56" s="178" t="n">
        <v>3.2</v>
      </c>
      <c r="BO56" s="134"/>
      <c r="BP56" s="134"/>
      <c r="BQ56" s="134"/>
    </row>
    <row r="57" customFormat="false" ht="32.25" hidden="false" customHeight="true" outlineLevel="0" collapsed="false">
      <c r="A57" s="185" t="s">
        <v>78</v>
      </c>
      <c r="B57" s="181"/>
      <c r="C57" s="117" t="n">
        <f aca="false">M57+AY57</f>
        <v>4.6</v>
      </c>
      <c r="D57" s="117" t="n">
        <f aca="false">N57+AZ57</f>
        <v>4.6</v>
      </c>
      <c r="E57" s="118" t="n">
        <f aca="false">O57+BC57</f>
        <v>1.8</v>
      </c>
      <c r="F57" s="118" t="n">
        <f aca="false">AB57+AK57+AS57+BD57</f>
        <v>1.8</v>
      </c>
      <c r="G57" s="118" t="n">
        <f aca="false">Q57+BE57</f>
        <v>0</v>
      </c>
      <c r="H57" s="118" t="n">
        <f aca="false">E57-D57</f>
        <v>-2.8</v>
      </c>
      <c r="I57" s="118" t="n">
        <f aca="false">IF(D57&lt;&gt;0,IF(E57/D57*100&lt;0,"&lt;0",IF(E57/D57*100&gt;200,"&gt;200",E57/D57*100))," ")</f>
        <v>39.1304347826087</v>
      </c>
      <c r="J57" s="235" t="n">
        <f aca="false">T57+BH57</f>
        <v>2.3</v>
      </c>
      <c r="K57" s="236" t="n">
        <f aca="false">E57-J57</f>
        <v>-0.5</v>
      </c>
      <c r="L57" s="237" t="n">
        <f aca="false">IF(J57&lt;&gt;0,IF(E57/J57*100&lt;0,"&lt;0",IF(E57/J57*100&gt;200,"&gt;200",E57/J57*100))," ")</f>
        <v>78.2608695652174</v>
      </c>
      <c r="M57" s="117" t="n">
        <f aca="false">W57+AI57+AQ57</f>
        <v>4.6</v>
      </c>
      <c r="N57" s="117" t="n">
        <f aca="false">X57+AJ57+AR57</f>
        <v>4.6</v>
      </c>
      <c r="O57" s="118" t="n">
        <f aca="false">AA57+AK57+AS57</f>
        <v>1.8</v>
      </c>
      <c r="P57" s="118" t="n">
        <f aca="false">AB57+AK57+AS57</f>
        <v>1.8</v>
      </c>
      <c r="Q57" s="118" t="n">
        <f aca="false">AC57</f>
        <v>0</v>
      </c>
      <c r="R57" s="118" t="n">
        <f aca="false">O57-N57</f>
        <v>-2.8</v>
      </c>
      <c r="S57" s="118" t="n">
        <f aca="false">IF(N57&lt;&gt;0,IF(O57/N57*100&lt;0,"&lt;0",IF(O57/N57*100&gt;200,"&gt;200",O57/N57*100))," ")</f>
        <v>39.1304347826087</v>
      </c>
      <c r="T57" s="235" t="n">
        <f aca="false">AF57+AN57+AV57</f>
        <v>2.3</v>
      </c>
      <c r="U57" s="238" t="n">
        <f aca="false">O57-T57</f>
        <v>-0.5</v>
      </c>
      <c r="V57" s="239" t="n">
        <f aca="false">IF(T57&lt;&gt;0,IF(O57/T57*100&lt;0,"&lt;0",IF(O57/T57*100&gt;200,"&gt;200",O57/T57*100))," ")</f>
        <v>78.2608695652174</v>
      </c>
      <c r="W57" s="124" t="n">
        <v>4.6</v>
      </c>
      <c r="X57" s="125" t="n">
        <v>4.6</v>
      </c>
      <c r="Y57" s="118" t="n">
        <f aca="false">X57-Z57</f>
        <v>4.6</v>
      </c>
      <c r="Z57" s="126"/>
      <c r="AA57" s="127" t="n">
        <v>1.8</v>
      </c>
      <c r="AB57" s="117" t="n">
        <f aca="false">AA57-AC57</f>
        <v>1.8</v>
      </c>
      <c r="AC57" s="118"/>
      <c r="AD57" s="118" t="n">
        <f aca="false">AA57-X57</f>
        <v>-2.8</v>
      </c>
      <c r="AE57" s="118" t="n">
        <f aca="false">IF(X57&lt;&gt;0,IF(AA57/X57*100&lt;0,"&lt;0",IF(AA57/X57*100&gt;200,"&gt;200",AA57/X57*100))," ")</f>
        <v>39.1304347826087</v>
      </c>
      <c r="AF57" s="128" t="n">
        <v>2.3</v>
      </c>
      <c r="AG57" s="118" t="n">
        <f aca="false">AA57-AF57</f>
        <v>-0.5</v>
      </c>
      <c r="AH57" s="129" t="n">
        <f aca="false">IF(AF57&lt;&gt;0,IF(AA57/AF57*100&lt;0,"&lt;0",IF(AA57/AF57*100&gt;200,"&gt;200",AA57/AF57*100))," ")</f>
        <v>78.2608695652174</v>
      </c>
      <c r="AI57" s="281"/>
      <c r="AJ57" s="282"/>
      <c r="AK57" s="283"/>
      <c r="AL57" s="118"/>
      <c r="AM57" s="118"/>
      <c r="AN57" s="284"/>
      <c r="AO57" s="118"/>
      <c r="AP57" s="277"/>
      <c r="AQ57" s="281"/>
      <c r="AR57" s="282"/>
      <c r="AS57" s="283"/>
      <c r="AT57" s="118"/>
      <c r="AU57" s="236"/>
      <c r="AV57" s="287"/>
      <c r="AW57" s="118"/>
      <c r="AX57" s="298"/>
      <c r="AY57" s="184"/>
      <c r="AZ57" s="149"/>
      <c r="BA57" s="149" t="n">
        <f aca="false">AZ57-BB57</f>
        <v>0</v>
      </c>
      <c r="BB57" s="149"/>
      <c r="BC57" s="150"/>
      <c r="BD57" s="150"/>
      <c r="BE57" s="150"/>
      <c r="BF57" s="150"/>
      <c r="BG57" s="150"/>
      <c r="BH57" s="167"/>
      <c r="BI57" s="118"/>
      <c r="BJ57" s="129"/>
      <c r="BL57" s="89"/>
      <c r="BM57" s="89"/>
      <c r="BN57" s="178"/>
      <c r="BO57" s="134"/>
      <c r="BP57" s="134"/>
      <c r="BQ57" s="134"/>
    </row>
    <row r="58" customFormat="false" ht="24.75" hidden="false" customHeight="true" outlineLevel="0" collapsed="false">
      <c r="A58" s="185" t="s">
        <v>79</v>
      </c>
      <c r="B58" s="181" t="n">
        <v>1412</v>
      </c>
      <c r="C58" s="117" t="n">
        <f aca="false">M58+AY58</f>
        <v>268.3</v>
      </c>
      <c r="D58" s="117" t="n">
        <f aca="false">N58+AZ58</f>
        <v>260.1</v>
      </c>
      <c r="E58" s="118" t="n">
        <f aca="false">O58+BC58</f>
        <v>352.6</v>
      </c>
      <c r="F58" s="118" t="n">
        <f aca="false">AB58+AK58+AS58+BD58</f>
        <v>352.6</v>
      </c>
      <c r="G58" s="118" t="n">
        <f aca="false">Q58+BE58</f>
        <v>0</v>
      </c>
      <c r="H58" s="118" t="n">
        <f aca="false">E58-D58</f>
        <v>92.4999999999999</v>
      </c>
      <c r="I58" s="118" t="n">
        <f aca="false">IF(D58&lt;&gt;0,IF(E58/D58*100&lt;0,"&lt;0",IF(E58/D58*100&gt;200,"&gt;200",E58/D58*100))," ")</f>
        <v>135.563244905805</v>
      </c>
      <c r="J58" s="235" t="n">
        <f aca="false">T58+BH58</f>
        <v>128.8</v>
      </c>
      <c r="K58" s="236" t="n">
        <f aca="false">E58-J58</f>
        <v>223.8</v>
      </c>
      <c r="L58" s="237" t="str">
        <f aca="false">IF(J58&lt;&gt;0,IF(E58/J58*100&lt;0,"&lt;0",IF(E58/J58*100&gt;200,"&gt;200",E58/J58*100))," ")</f>
        <v>&gt;200</v>
      </c>
      <c r="M58" s="117" t="n">
        <f aca="false">W58+AI58+AQ58</f>
        <v>255.2</v>
      </c>
      <c r="N58" s="117" t="n">
        <f aca="false">X58+AJ58+AR58</f>
        <v>247</v>
      </c>
      <c r="O58" s="118" t="n">
        <f aca="false">AA58+AK58+AS58</f>
        <v>331.9</v>
      </c>
      <c r="P58" s="118" t="n">
        <f aca="false">AB58+AK58+AS58</f>
        <v>331.9</v>
      </c>
      <c r="Q58" s="118" t="n">
        <f aca="false">AC58</f>
        <v>0</v>
      </c>
      <c r="R58" s="118" t="n">
        <f aca="false">O58-N58</f>
        <v>84.9</v>
      </c>
      <c r="S58" s="118" t="n">
        <f aca="false">IF(N58&lt;&gt;0,IF(O58/N58*100&lt;0,"&lt;0",IF(O58/N58*100&gt;200,"&gt;200",O58/N58*100))," ")</f>
        <v>134.372469635628</v>
      </c>
      <c r="T58" s="235" t="n">
        <f aca="false">AF58+AN58+AV58</f>
        <v>97.9</v>
      </c>
      <c r="U58" s="238" t="n">
        <f aca="false">O58-T58</f>
        <v>234</v>
      </c>
      <c r="V58" s="239" t="str">
        <f aca="false">IF(T58&lt;&gt;0,IF(O58/T58*100&lt;0,"&lt;0",IF(O58/T58*100&gt;200,"&gt;200",O58/T58*100))," ")</f>
        <v>&gt;200</v>
      </c>
      <c r="W58" s="124" t="n">
        <v>255.2</v>
      </c>
      <c r="X58" s="125" t="n">
        <v>247</v>
      </c>
      <c r="Y58" s="118" t="n">
        <f aca="false">X58-Z58</f>
        <v>247</v>
      </c>
      <c r="Z58" s="126"/>
      <c r="AA58" s="127" t="n">
        <v>331.9</v>
      </c>
      <c r="AB58" s="117" t="n">
        <f aca="false">AA58-AC58</f>
        <v>331.9</v>
      </c>
      <c r="AC58" s="118"/>
      <c r="AD58" s="118" t="n">
        <f aca="false">AA58-X58</f>
        <v>84.9</v>
      </c>
      <c r="AE58" s="118" t="n">
        <f aca="false">IF(X58&lt;&gt;0,IF(AA58/X58*100&lt;0,"&lt;0",IF(AA58/X58*100&gt;200,"&gt;200",AA58/X58*100))," ")</f>
        <v>134.372469635628</v>
      </c>
      <c r="AF58" s="128" t="n">
        <v>97.9</v>
      </c>
      <c r="AG58" s="118" t="n">
        <f aca="false">AA58-AF58</f>
        <v>234</v>
      </c>
      <c r="AH58" s="129" t="str">
        <f aca="false">IF(AF58&lt;&gt;0,IF(AA58/AF58*100&lt;0,"&lt;0",IF(AA58/AF58*100&gt;200,"&gt;200",AA58/AF58*100))," ")</f>
        <v>&gt;200</v>
      </c>
      <c r="AI58" s="281"/>
      <c r="AJ58" s="282"/>
      <c r="AK58" s="283"/>
      <c r="AL58" s="118" t="n">
        <f aca="false">AK58-AJ58</f>
        <v>0</v>
      </c>
      <c r="AM58" s="118" t="str">
        <f aca="false">IF(AJ58&lt;&gt;0,IF(AK58/AJ58*100&lt;0,"&lt;0",IF(AK58/AJ58*100&gt;200,"&gt;200",AK58/AJ58*100))," ")</f>
        <v> </v>
      </c>
      <c r="AN58" s="284"/>
      <c r="AO58" s="118"/>
      <c r="AP58" s="277" t="str">
        <f aca="false">IF(AN58&lt;&gt;0,IF(AK58/AN58*100&lt;0,"&lt;0",IF(AK58/AN58*100&gt;200,"&gt;200",AK58/AN58*100))," ")</f>
        <v> </v>
      </c>
      <c r="AQ58" s="281"/>
      <c r="AR58" s="282"/>
      <c r="AS58" s="283"/>
      <c r="AT58" s="118" t="n">
        <f aca="false">AS58-AR58</f>
        <v>0</v>
      </c>
      <c r="AU58" s="236" t="str">
        <f aca="false">IF(AR58&lt;&gt;0,IF(AS58/AR58*100&lt;0,"&lt;0",IF(AS58/AR58*100&gt;200,"&gt;200",AS58/AR58*100))," ")</f>
        <v> </v>
      </c>
      <c r="AV58" s="287"/>
      <c r="AW58" s="118"/>
      <c r="AX58" s="298"/>
      <c r="AY58" s="184" t="n">
        <v>13.1</v>
      </c>
      <c r="AZ58" s="149" t="n">
        <v>13.1</v>
      </c>
      <c r="BA58" s="149" t="n">
        <f aca="false">AZ58-BB58</f>
        <v>13.1</v>
      </c>
      <c r="BB58" s="149"/>
      <c r="BC58" s="150" t="n">
        <v>20.7</v>
      </c>
      <c r="BD58" s="150" t="n">
        <f aca="false">BC58-BE58</f>
        <v>20.7</v>
      </c>
      <c r="BE58" s="150"/>
      <c r="BF58" s="150" t="n">
        <f aca="false">BC58-AZ58</f>
        <v>7.6</v>
      </c>
      <c r="BG58" s="150" t="n">
        <f aca="false">IF(AZ58&lt;&gt;0,IF(BC58/AZ58*100&lt;0,"&lt;0",IF(BC58/AZ58*100&gt;200,"&gt;200",BC58/AZ58*100))," ")</f>
        <v>158.015267175573</v>
      </c>
      <c r="BH58" s="132" t="n">
        <v>30.9</v>
      </c>
      <c r="BI58" s="118" t="n">
        <f aca="false">BC58-BH58</f>
        <v>-10.2</v>
      </c>
      <c r="BJ58" s="129" t="n">
        <f aca="false">IF(BH58&lt;&gt;0,IF(BC58/BH58*100&lt;0,"&lt;0",IF(BC58/BH58*100&gt;200,"&gt;200",BC58/BH58*100))," ")</f>
        <v>66.9902912621359</v>
      </c>
      <c r="BL58" s="89" t="n">
        <f aca="false">BM58+BQ58</f>
        <v>1.3</v>
      </c>
      <c r="BM58" s="89" t="n">
        <f aca="false">BN58+BO58+BP58</f>
        <v>0.6</v>
      </c>
      <c r="BN58" s="134" t="n">
        <v>0.6</v>
      </c>
      <c r="BO58" s="134"/>
      <c r="BP58" s="134"/>
      <c r="BQ58" s="134" t="n">
        <v>0.7</v>
      </c>
    </row>
    <row r="59" customFormat="false" ht="24.75" hidden="false" customHeight="true" outlineLevel="0" collapsed="false">
      <c r="A59" s="185" t="s">
        <v>80</v>
      </c>
      <c r="B59" s="181" t="n">
        <v>1415</v>
      </c>
      <c r="C59" s="117" t="n">
        <f aca="false">M59+AY59</f>
        <v>155.2</v>
      </c>
      <c r="D59" s="117" t="n">
        <f aca="false">N59+AZ59</f>
        <v>161.2</v>
      </c>
      <c r="E59" s="118" t="n">
        <f aca="false">O59+BC59</f>
        <v>75.8</v>
      </c>
      <c r="F59" s="118" t="n">
        <f aca="false">AB59+AK59+AS59+BD59</f>
        <v>75.8</v>
      </c>
      <c r="G59" s="118" t="n">
        <f aca="false">Q59+BE59</f>
        <v>0</v>
      </c>
      <c r="H59" s="118" t="n">
        <f aca="false">E59-D59</f>
        <v>-85.4</v>
      </c>
      <c r="I59" s="118" t="n">
        <f aca="false">IF(D59&lt;&gt;0,IF(E59/D59*100&lt;0,"&lt;0",IF(E59/D59*100&gt;200,"&gt;200",E59/D59*100))," ")</f>
        <v>47.0223325062035</v>
      </c>
      <c r="J59" s="235" t="n">
        <f aca="false">T59+BH59</f>
        <v>69.4</v>
      </c>
      <c r="K59" s="236" t="n">
        <f aca="false">E59-J59</f>
        <v>6.40000000000001</v>
      </c>
      <c r="L59" s="237" t="n">
        <f aca="false">IF(J59&lt;&gt;0,IF(E59/J59*100&lt;0,"&lt;0",IF(E59/J59*100&gt;200,"&gt;200",E59/J59*100))," ")</f>
        <v>109.221902017291</v>
      </c>
      <c r="M59" s="117" t="n">
        <f aca="false">W59+AI59+AQ59</f>
        <v>32.7</v>
      </c>
      <c r="N59" s="117" t="n">
        <f aca="false">X59+AJ59+AR59</f>
        <v>34.6</v>
      </c>
      <c r="O59" s="118" t="n">
        <f aca="false">AA59+AK59+AS59</f>
        <v>20.6</v>
      </c>
      <c r="P59" s="118" t="n">
        <f aca="false">AB59+AK59+AS59</f>
        <v>20.6</v>
      </c>
      <c r="Q59" s="118" t="n">
        <f aca="false">AC59</f>
        <v>0</v>
      </c>
      <c r="R59" s="118" t="n">
        <f aca="false">O59-N59</f>
        <v>-14</v>
      </c>
      <c r="S59" s="118" t="n">
        <f aca="false">IF(N59&lt;&gt;0,IF(O59/N59*100&lt;0,"&lt;0",IF(O59/N59*100&gt;200,"&gt;200",O59/N59*100))," ")</f>
        <v>59.5375722543353</v>
      </c>
      <c r="T59" s="235" t="n">
        <f aca="false">AF59+AN59+AV59</f>
        <v>15.7</v>
      </c>
      <c r="U59" s="238" t="n">
        <f aca="false">O59-T59</f>
        <v>4.9</v>
      </c>
      <c r="V59" s="239" t="n">
        <f aca="false">IF(T59&lt;&gt;0,IF(O59/T59*100&lt;0,"&lt;0",IF(O59/T59*100&gt;200,"&gt;200",O59/T59*100))," ")</f>
        <v>131.210191082803</v>
      </c>
      <c r="W59" s="124" t="n">
        <v>32.7</v>
      </c>
      <c r="X59" s="125" t="n">
        <v>34.6</v>
      </c>
      <c r="Y59" s="118" t="n">
        <f aca="false">X59-Z59</f>
        <v>34.6</v>
      </c>
      <c r="Z59" s="126"/>
      <c r="AA59" s="127" t="n">
        <v>20.6</v>
      </c>
      <c r="AB59" s="117" t="n">
        <f aca="false">AA59-AC59</f>
        <v>20.6</v>
      </c>
      <c r="AC59" s="118"/>
      <c r="AD59" s="118" t="n">
        <f aca="false">AA59-X59</f>
        <v>-14</v>
      </c>
      <c r="AE59" s="118" t="n">
        <f aca="false">IF(X59&lt;&gt;0,IF(AA59/X59*100&lt;0,"&lt;0",IF(AA59/X59*100&gt;200,"&gt;200",AA59/X59*100))," ")</f>
        <v>59.5375722543353</v>
      </c>
      <c r="AF59" s="128" t="n">
        <v>15.7</v>
      </c>
      <c r="AG59" s="118" t="n">
        <f aca="false">AA59-AF59</f>
        <v>4.9</v>
      </c>
      <c r="AH59" s="129" t="n">
        <f aca="false">IF(AF59&lt;&gt;0,IF(AA59/AF59*100&lt;0,"&lt;0",IF(AA59/AF59*100&gt;200,"&gt;200",AA59/AF59*100))," ")</f>
        <v>131.210191082803</v>
      </c>
      <c r="AI59" s="281"/>
      <c r="AJ59" s="282"/>
      <c r="AK59" s="283"/>
      <c r="AL59" s="118"/>
      <c r="AM59" s="118"/>
      <c r="AN59" s="284"/>
      <c r="AO59" s="118"/>
      <c r="AP59" s="277" t="str">
        <f aca="false">IF(AN59&lt;&gt;0,IF(AK59/AN59*100&lt;0,"&lt;0",IF(AK59/AN59*100&gt;200,"&gt;200",AK59/AN59*100))," ")</f>
        <v> </v>
      </c>
      <c r="AQ59" s="281"/>
      <c r="AR59" s="282"/>
      <c r="AS59" s="283"/>
      <c r="AT59" s="118"/>
      <c r="AU59" s="236"/>
      <c r="AV59" s="287"/>
      <c r="AW59" s="118"/>
      <c r="AX59" s="298"/>
      <c r="AY59" s="184" t="n">
        <v>122.5</v>
      </c>
      <c r="AZ59" s="149" t="n">
        <v>126.6</v>
      </c>
      <c r="BA59" s="149" t="n">
        <f aca="false">AZ59-BB59</f>
        <v>126.6</v>
      </c>
      <c r="BB59" s="149"/>
      <c r="BC59" s="150" t="n">
        <v>55.2</v>
      </c>
      <c r="BD59" s="150" t="n">
        <f aca="false">BC59-BE59</f>
        <v>55.2</v>
      </c>
      <c r="BE59" s="150"/>
      <c r="BF59" s="150" t="n">
        <f aca="false">BC59-AZ59</f>
        <v>-71.4</v>
      </c>
      <c r="BG59" s="150" t="n">
        <f aca="false">IF(AZ59&lt;&gt;0,IF(BC59/AZ59*100&lt;0,"&lt;0",IF(BC59/AZ59*100&gt;200,"&gt;200",BC59/AZ59*100))," ")</f>
        <v>43.6018957345972</v>
      </c>
      <c r="BH59" s="167" t="n">
        <v>53.7</v>
      </c>
      <c r="BI59" s="118" t="n">
        <f aca="false">BC59-BH59</f>
        <v>1.5</v>
      </c>
      <c r="BJ59" s="129" t="n">
        <f aca="false">IF(BH59&lt;&gt;0,IF(BC59/BH59*100&lt;0,"&lt;0",IF(BC59/BH59*100&gt;200,"&gt;200",BC59/BH59*100))," ")</f>
        <v>102.793296089385</v>
      </c>
      <c r="BL59" s="89" t="n">
        <f aca="false">BM59+BQ59</f>
        <v>0</v>
      </c>
      <c r="BM59" s="89" t="n">
        <f aca="false">BN59+BO59+BP59</f>
        <v>0</v>
      </c>
      <c r="BN59" s="328"/>
      <c r="BO59" s="134"/>
      <c r="BP59" s="134"/>
      <c r="BQ59" s="178"/>
    </row>
    <row r="60" customFormat="false" ht="23.25" hidden="false" customHeight="true" outlineLevel="0" collapsed="false">
      <c r="A60" s="297" t="s">
        <v>81</v>
      </c>
      <c r="B60" s="136" t="s">
        <v>82</v>
      </c>
      <c r="C60" s="117" t="n">
        <f aca="false">M60+AY60</f>
        <v>1632</v>
      </c>
      <c r="D60" s="117" t="n">
        <f aca="false">N60+AZ60</f>
        <v>1739.2</v>
      </c>
      <c r="E60" s="118" t="n">
        <f aca="false">O60+BC60</f>
        <v>929.2</v>
      </c>
      <c r="F60" s="118" t="n">
        <f aca="false">AB60+AK60+AS60+BD60</f>
        <v>929.2</v>
      </c>
      <c r="G60" s="118" t="n">
        <f aca="false">Q60+BE60</f>
        <v>0</v>
      </c>
      <c r="H60" s="118" t="n">
        <f aca="false">E60-D60</f>
        <v>-810</v>
      </c>
      <c r="I60" s="118" t="n">
        <f aca="false">IF(D60&lt;&gt;0,IF(E60/D60*100&lt;0,"&lt;0",IF(E60/D60*100&gt;200,"&gt;200",E60/D60*100))," ")</f>
        <v>53.426862925483</v>
      </c>
      <c r="J60" s="235" t="n">
        <f aca="false">T60+BH60</f>
        <v>777.2</v>
      </c>
      <c r="K60" s="236" t="n">
        <f aca="false">E60-J60</f>
        <v>152</v>
      </c>
      <c r="L60" s="237" t="n">
        <f aca="false">IF(J60&lt;&gt;0,IF(E60/J60*100&lt;0,"&lt;0",IF(E60/J60*100&gt;200,"&gt;200",E60/J60*100))," ")</f>
        <v>119.557385486361</v>
      </c>
      <c r="M60" s="117" t="n">
        <f aca="false">W60+AI60+AQ60</f>
        <v>1142.7</v>
      </c>
      <c r="N60" s="117" t="n">
        <f aca="false">X60+AJ60+AR60</f>
        <v>1209.6</v>
      </c>
      <c r="O60" s="118" t="n">
        <f aca="false">AA60+AK60+AS60</f>
        <v>639.1</v>
      </c>
      <c r="P60" s="118" t="n">
        <f aca="false">AB60+AK60+AS60</f>
        <v>639.1</v>
      </c>
      <c r="Q60" s="118" t="n">
        <f aca="false">AC60</f>
        <v>0</v>
      </c>
      <c r="R60" s="118" t="n">
        <f aca="false">O60-N60</f>
        <v>-570.5</v>
      </c>
      <c r="S60" s="118" t="n">
        <f aca="false">IF(N60&lt;&gt;0,IF(O60/N60*100&lt;0,"&lt;0",IF(O60/N60*100&gt;200,"&gt;200",O60/N60*100))," ")</f>
        <v>52.8356481481482</v>
      </c>
      <c r="T60" s="235" t="n">
        <f aca="false">AF60+AN60+AV60</f>
        <v>566.5</v>
      </c>
      <c r="U60" s="238" t="n">
        <f aca="false">O60-T60</f>
        <v>72.6</v>
      </c>
      <c r="V60" s="239" t="n">
        <f aca="false">IF(T60&lt;&gt;0,IF(O60/T60*100&lt;0,"&lt;0",IF(O60/T60*100&gt;200,"&gt;200",O60/T60*100))," ")</f>
        <v>112.815533980583</v>
      </c>
      <c r="W60" s="124" t="n">
        <f aca="false">W62+W63</f>
        <v>1142.7</v>
      </c>
      <c r="X60" s="125" t="n">
        <f aca="false">X62+X63</f>
        <v>1209.6</v>
      </c>
      <c r="Y60" s="118" t="n">
        <f aca="false">X60-Z60</f>
        <v>1209.6</v>
      </c>
      <c r="Z60" s="126" t="n">
        <f aca="false">Z62+Z63</f>
        <v>0</v>
      </c>
      <c r="AA60" s="127" t="n">
        <f aca="false">AA62+AA63</f>
        <v>639.1</v>
      </c>
      <c r="AB60" s="117" t="n">
        <f aca="false">AA60-AC60</f>
        <v>639.1</v>
      </c>
      <c r="AC60" s="118" t="n">
        <f aca="false">AC62+AC63</f>
        <v>0</v>
      </c>
      <c r="AD60" s="118" t="n">
        <f aca="false">AA60-X60</f>
        <v>-570.5</v>
      </c>
      <c r="AE60" s="118" t="n">
        <f aca="false">IF(X60&lt;&gt;0,IF(AA60/X60*100&lt;0,"&lt;0",IF(AA60/X60*100&gt;200,"&gt;200",AA60/X60*100))," ")</f>
        <v>52.8356481481482</v>
      </c>
      <c r="AF60" s="128" t="n">
        <f aca="false">AF62+AF63</f>
        <v>566.5</v>
      </c>
      <c r="AG60" s="118" t="n">
        <f aca="false">AA60-AF60</f>
        <v>72.6</v>
      </c>
      <c r="AH60" s="129" t="n">
        <f aca="false">IF(AF60&lt;&gt;0,IF(AA60/AF60*100&lt;0,"&lt;0",IF(AA60/AF60*100&gt;200,"&gt;200",AA60/AF60*100))," ")</f>
        <v>112.815533980583</v>
      </c>
      <c r="AI60" s="281"/>
      <c r="AJ60" s="282"/>
      <c r="AK60" s="283" t="n">
        <f aca="false">AK62+AK63</f>
        <v>0</v>
      </c>
      <c r="AL60" s="118" t="n">
        <f aca="false">AK60-AJ60</f>
        <v>0</v>
      </c>
      <c r="AM60" s="118" t="str">
        <f aca="false">IF(AJ60&lt;&gt;0,IF(AK60/AJ60*100&lt;0,"&lt;0",IF(AK60/AJ60*100&gt;200,"&gt;200",AK60/AJ60*100))," ")</f>
        <v> </v>
      </c>
      <c r="AN60" s="284" t="n">
        <f aca="false">AN62+AN63</f>
        <v>0</v>
      </c>
      <c r="AO60" s="118" t="n">
        <f aca="false">AK60-AN60</f>
        <v>0</v>
      </c>
      <c r="AP60" s="277" t="str">
        <f aca="false">IF(AN60&lt;&gt;0,IF(AK60/AN60*100&lt;0,"&lt;0",IF(AK60/AN60*100&gt;200,"&gt;200",AK60/AN60*100))," ")</f>
        <v> </v>
      </c>
      <c r="AQ60" s="282" t="n">
        <f aca="false">AQ62+AQ63</f>
        <v>0</v>
      </c>
      <c r="AR60" s="282" t="n">
        <f aca="false">AR62+AR63</f>
        <v>0</v>
      </c>
      <c r="AS60" s="282" t="n">
        <f aca="false">AS62+AS63</f>
        <v>0</v>
      </c>
      <c r="AT60" s="118" t="n">
        <f aca="false">AS60-AR60</f>
        <v>0</v>
      </c>
      <c r="AU60" s="236" t="str">
        <f aca="false">IF(AR60&lt;&gt;0,IF(AS60/AR60*100&lt;0,"&lt;0",IF(AS60/AR60*100&gt;200,"&gt;200",AS60/AR60*100))," ")</f>
        <v> </v>
      </c>
      <c r="AV60" s="287"/>
      <c r="AW60" s="118" t="n">
        <f aca="false">AS60-AV60</f>
        <v>0</v>
      </c>
      <c r="AX60" s="298" t="str">
        <f aca="false">IF(AV60&lt;&gt;0,IF(AS60/AV60*100&lt;0,"&lt;0",IF(AS60/AV60*100&gt;200,"&gt;200",AS60/AV60*100))," ")</f>
        <v> </v>
      </c>
      <c r="AY60" s="329" t="n">
        <f aca="false">AY62+AY63</f>
        <v>489.3</v>
      </c>
      <c r="AZ60" s="330" t="n">
        <f aca="false">AZ62+AZ63</f>
        <v>529.6</v>
      </c>
      <c r="BA60" s="330" t="n">
        <f aca="false">AZ60-BB60</f>
        <v>529.6</v>
      </c>
      <c r="BB60" s="330" t="n">
        <f aca="false">BB62+BB63</f>
        <v>0</v>
      </c>
      <c r="BC60" s="118" t="n">
        <f aca="false">BC62+BC63</f>
        <v>290.1</v>
      </c>
      <c r="BD60" s="118" t="n">
        <f aca="false">BC60-BE60</f>
        <v>290.1</v>
      </c>
      <c r="BE60" s="118" t="n">
        <f aca="false">BE62+BE63</f>
        <v>0</v>
      </c>
      <c r="BF60" s="118" t="n">
        <f aca="false">BC60-AZ60</f>
        <v>-239.5</v>
      </c>
      <c r="BG60" s="118" t="n">
        <f aca="false">IF(AZ60&lt;&gt;0,IF(BC60/AZ60*100&lt;0,"&lt;0",IF(BC60/AZ60*100&gt;200,"&gt;200",BC60/AZ60*100))," ")</f>
        <v>54.7771903323263</v>
      </c>
      <c r="BH60" s="132" t="n">
        <f aca="false">BH62+BH63</f>
        <v>210.7</v>
      </c>
      <c r="BI60" s="118" t="n">
        <f aca="false">BC60-BH60</f>
        <v>79.4</v>
      </c>
      <c r="BJ60" s="129" t="n">
        <f aca="false">IF(BH60&lt;&gt;0,IF(BC60/BH60*100&lt;0,"&lt;0",IF(BC60/BH60*100&gt;200,"&gt;200",BC60/BH60*100))," ")</f>
        <v>137.683910773612</v>
      </c>
      <c r="BL60" s="89" t="n">
        <f aca="false">BM60+BQ60</f>
        <v>58.8</v>
      </c>
      <c r="BM60" s="89" t="n">
        <f aca="false">BN60+BO60+BP60</f>
        <v>48.7</v>
      </c>
      <c r="BN60" s="134" t="n">
        <v>48.7</v>
      </c>
      <c r="BO60" s="134"/>
      <c r="BP60" s="134"/>
      <c r="BQ60" s="134" t="n">
        <v>10.1</v>
      </c>
    </row>
    <row r="61" customFormat="false" ht="16.5" hidden="false" customHeight="true" outlineLevel="0" collapsed="false">
      <c r="A61" s="262" t="s">
        <v>6</v>
      </c>
      <c r="B61" s="136"/>
      <c r="C61" s="137"/>
      <c r="D61" s="117"/>
      <c r="E61" s="118"/>
      <c r="F61" s="118" t="n">
        <f aca="false">AB61+AK61+AS61+BD61</f>
        <v>0</v>
      </c>
      <c r="G61" s="118" t="n">
        <f aca="false">Q61+BE61</f>
        <v>0</v>
      </c>
      <c r="H61" s="118" t="n">
        <f aca="false">E61-D61</f>
        <v>0</v>
      </c>
      <c r="I61" s="118" t="str">
        <f aca="false">IF(D61&lt;&gt;0,IF(E61/D61*100&lt;0,"&lt;0",IF(E61/D61*100&gt;200,"&gt;200",E61/D61*100))," ")</f>
        <v> </v>
      </c>
      <c r="J61" s="235" t="n">
        <f aca="false">T61+BH61</f>
        <v>0</v>
      </c>
      <c r="K61" s="236" t="n">
        <f aca="false">E61-J61</f>
        <v>0</v>
      </c>
      <c r="L61" s="237" t="str">
        <f aca="false">IF(J61&lt;&gt;0,IF(E61/J61*100&lt;0,"&lt;0",IF(E61/J61*100&gt;200,"&gt;200",E61/J61*100))," ")</f>
        <v> </v>
      </c>
      <c r="M61" s="241"/>
      <c r="N61" s="117"/>
      <c r="O61" s="118"/>
      <c r="P61" s="118"/>
      <c r="Q61" s="118"/>
      <c r="R61" s="118"/>
      <c r="S61" s="118"/>
      <c r="T61" s="235"/>
      <c r="U61" s="238"/>
      <c r="V61" s="239" t="str">
        <f aca="false">IF(T61&lt;&gt;0,IF(O61/T61*100&lt;0,"&lt;0",IF(O61/T61*100&gt;200,"&gt;200",O61/T61*100))," ")</f>
        <v> </v>
      </c>
      <c r="W61" s="124"/>
      <c r="X61" s="125"/>
      <c r="Y61" s="118"/>
      <c r="Z61" s="126"/>
      <c r="AA61" s="127"/>
      <c r="AB61" s="117"/>
      <c r="AC61" s="118"/>
      <c r="AD61" s="118"/>
      <c r="AE61" s="118"/>
      <c r="AF61" s="128"/>
      <c r="AG61" s="118" t="n">
        <f aca="false">AA61-AF61</f>
        <v>0</v>
      </c>
      <c r="AH61" s="129" t="str">
        <f aca="false">IF(AF61&lt;&gt;0,IF(AA61/AF61*100&lt;0,"&lt;0",IF(AA61/AF61*100&gt;200,"&gt;200",AA61/AF61*100))," ")</f>
        <v> </v>
      </c>
      <c r="AI61" s="130"/>
      <c r="AJ61" s="117"/>
      <c r="AK61" s="118"/>
      <c r="AL61" s="118" t="n">
        <f aca="false">AK61-AJ61</f>
        <v>0</v>
      </c>
      <c r="AM61" s="118" t="str">
        <f aca="false">IF(AJ61&lt;&gt;0,IF(AK61/AJ61*100&lt;0,"&lt;0",IF(AK61/AJ61*100&gt;200,"&gt;200",AK61/AJ61*100))," ")</f>
        <v> </v>
      </c>
      <c r="AN61" s="131"/>
      <c r="AO61" s="118" t="n">
        <f aca="false">AK61-AN61</f>
        <v>0</v>
      </c>
      <c r="AP61" s="277" t="str">
        <f aca="false">IF(AN61&lt;&gt;0,IF(AK61/AN61*100&lt;0,"&lt;0",IF(AK61/AN61*100&gt;200,"&gt;200",AK61/AN61*100))," ")</f>
        <v> </v>
      </c>
      <c r="AQ61" s="130"/>
      <c r="AR61" s="117"/>
      <c r="AS61" s="118"/>
      <c r="AT61" s="118" t="n">
        <f aca="false">AS61-AR61</f>
        <v>0</v>
      </c>
      <c r="AU61" s="236" t="str">
        <f aca="false">IF(AR61&lt;&gt;0,IF(AS61/AR61*100&lt;0,"&lt;0",IF(AS61/AR61*100&gt;200,"&gt;200",AS61/AR61*100))," ")</f>
        <v> </v>
      </c>
      <c r="AV61" s="132"/>
      <c r="AW61" s="118"/>
      <c r="AX61" s="298"/>
      <c r="AY61" s="241"/>
      <c r="AZ61" s="330"/>
      <c r="BA61" s="330" t="n">
        <f aca="false">AZ61-BB61</f>
        <v>0</v>
      </c>
      <c r="BB61" s="330"/>
      <c r="BC61" s="118"/>
      <c r="BD61" s="118"/>
      <c r="BE61" s="118"/>
      <c r="BF61" s="118" t="n">
        <f aca="false">BC61-AZ61</f>
        <v>0</v>
      </c>
      <c r="BG61" s="118" t="str">
        <f aca="false">IF(AZ61&lt;&gt;0,IF(BC61/AZ61*100&lt;0,"&lt;0",IF(BC61/AZ61*100&gt;200,"&gt;200",BC61/AZ61*100))," ")</f>
        <v> </v>
      </c>
      <c r="BH61" s="132"/>
      <c r="BI61" s="118" t="n">
        <f aca="false">BC61-BH61</f>
        <v>0</v>
      </c>
      <c r="BJ61" s="129" t="str">
        <f aca="false">IF(BH61&lt;&gt;0,IF(BC61/BH61*100&lt;0,"&lt;0",IF(BC61/BH61*100&gt;200,"&gt;200",BC61/BH61*100))," ")</f>
        <v> </v>
      </c>
      <c r="BL61" s="89" t="n">
        <f aca="false">BM61+BQ61</f>
        <v>0</v>
      </c>
      <c r="BM61" s="89" t="n">
        <f aca="false">BN61+BO61+BP61</f>
        <v>0</v>
      </c>
      <c r="BN61" s="134"/>
      <c r="BO61" s="134"/>
      <c r="BP61" s="134"/>
      <c r="BQ61" s="134"/>
    </row>
    <row r="62" s="225" customFormat="true" ht="19.5" hidden="false" customHeight="true" outlineLevel="0" collapsed="false">
      <c r="A62" s="185" t="s">
        <v>83</v>
      </c>
      <c r="B62" s="181" t="n">
        <v>1422</v>
      </c>
      <c r="C62" s="149" t="n">
        <f aca="false">M62+AY62</f>
        <v>401</v>
      </c>
      <c r="D62" s="149" t="n">
        <f aca="false">N62+AZ62</f>
        <v>462.2</v>
      </c>
      <c r="E62" s="150" t="n">
        <f aca="false">O62+BC62</f>
        <v>297.6</v>
      </c>
      <c r="F62" s="150" t="n">
        <f aca="false">AB62+AK62+AS62+BD62</f>
        <v>297.6</v>
      </c>
      <c r="G62" s="118" t="n">
        <f aca="false">Q62+BE62</f>
        <v>0</v>
      </c>
      <c r="H62" s="150" t="n">
        <f aca="false">E62-D62</f>
        <v>-164.6</v>
      </c>
      <c r="I62" s="150" t="n">
        <f aca="false">IF(D62&lt;&gt;0,IF(E62/D62*100&lt;0,"&lt;0",IF(E62/D62*100&gt;200,"&gt;200",E62/D62*100))," ")</f>
        <v>64.3877109476417</v>
      </c>
      <c r="J62" s="235" t="n">
        <f aca="false">T62+BH62</f>
        <v>230</v>
      </c>
      <c r="K62" s="236" t="n">
        <f aca="false">E62-J62</f>
        <v>67.6</v>
      </c>
      <c r="L62" s="237" t="n">
        <f aca="false">IF(J62&lt;&gt;0,IF(E62/J62*100&lt;0,"&lt;0",IF(E62/J62*100&gt;200,"&gt;200",E62/J62*100))," ")</f>
        <v>129.391304347826</v>
      </c>
      <c r="M62" s="149" t="n">
        <f aca="false">W62+AI62+AQ62</f>
        <v>312.8</v>
      </c>
      <c r="N62" s="149" t="n">
        <f aca="false">X62+AJ62+AR62</f>
        <v>356.8</v>
      </c>
      <c r="O62" s="150" t="n">
        <f aca="false">AA62+AK62+AS62</f>
        <v>224.9</v>
      </c>
      <c r="P62" s="150" t="n">
        <f aca="false">AB62+AK62+AS62</f>
        <v>224.9</v>
      </c>
      <c r="Q62" s="150" t="n">
        <f aca="false">AC62</f>
        <v>0</v>
      </c>
      <c r="R62" s="150" t="n">
        <f aca="false">O62-N62</f>
        <v>-131.9</v>
      </c>
      <c r="S62" s="150" t="n">
        <f aca="false">IF(N62&lt;&gt;0,IF(O62/N62*100&lt;0,"&lt;0",IF(O62/N62*100&gt;200,"&gt;200",O62/N62*100))," ")</f>
        <v>63.0325112107623</v>
      </c>
      <c r="T62" s="151" t="n">
        <f aca="false">AF62+AN62+AV62</f>
        <v>187.9</v>
      </c>
      <c r="U62" s="331" t="n">
        <f aca="false">O62-T62</f>
        <v>37</v>
      </c>
      <c r="V62" s="239" t="n">
        <f aca="false">IF(T62&lt;&gt;0,IF(O62/T62*100&lt;0,"&lt;0",IF(O62/T62*100&gt;200,"&gt;200",O62/T62*100))," ")</f>
        <v>119.691325172964</v>
      </c>
      <c r="W62" s="156" t="n">
        <v>312.8</v>
      </c>
      <c r="X62" s="157" t="n">
        <v>356.8</v>
      </c>
      <c r="Y62" s="118" t="n">
        <f aca="false">X62-Z62</f>
        <v>356.8</v>
      </c>
      <c r="Z62" s="158"/>
      <c r="AA62" s="248" t="n">
        <v>224.9</v>
      </c>
      <c r="AB62" s="149" t="n">
        <f aca="false">AA62-AC62</f>
        <v>224.9</v>
      </c>
      <c r="AC62" s="150"/>
      <c r="AD62" s="150" t="n">
        <f aca="false">AA62-X62</f>
        <v>-131.9</v>
      </c>
      <c r="AE62" s="150" t="n">
        <f aca="false">IF(X62&lt;&gt;0,IF(AA62/X62*100&lt;0,"&lt;0",IF(AA62/X62*100&gt;200,"&gt;200",AA62/X62*100))," ")</f>
        <v>63.0325112107623</v>
      </c>
      <c r="AF62" s="162" t="n">
        <v>187.9</v>
      </c>
      <c r="AG62" s="118" t="n">
        <f aca="false">AA62-AF62</f>
        <v>37</v>
      </c>
      <c r="AH62" s="129" t="n">
        <f aca="false">IF(AF62&lt;&gt;0,IF(AA62/AF62*100&lt;0,"&lt;0",IF(AA62/AF62*100&gt;200,"&gt;200",AA62/AF62*100))," ")</f>
        <v>119.691325172964</v>
      </c>
      <c r="AI62" s="332"/>
      <c r="AJ62" s="333"/>
      <c r="AK62" s="334"/>
      <c r="AL62" s="150" t="n">
        <f aca="false">AK62-AJ62</f>
        <v>0</v>
      </c>
      <c r="AM62" s="150" t="str">
        <f aca="false">IF(AJ62&lt;&gt;0,IF(AK62/AJ62*100&lt;0,"&lt;0",IF(AK62/AJ62*100&gt;200,"&gt;200",AK62/AJ62*100))," ")</f>
        <v> </v>
      </c>
      <c r="AN62" s="335"/>
      <c r="AO62" s="118" t="n">
        <f aca="false">AK62-AN62</f>
        <v>0</v>
      </c>
      <c r="AP62" s="277" t="str">
        <f aca="false">IF(AN62&lt;&gt;0,IF(AK62/AN62*100&lt;0,"&lt;0",IF(AK62/AN62*100&gt;200,"&gt;200",AK62/AN62*100))," ")</f>
        <v> </v>
      </c>
      <c r="AQ62" s="332"/>
      <c r="AR62" s="333"/>
      <c r="AS62" s="334"/>
      <c r="AT62" s="150" t="n">
        <f aca="false">AS62-AR62</f>
        <v>0</v>
      </c>
      <c r="AU62" s="336" t="str">
        <f aca="false">IF(AR62&lt;&gt;0,IF(AS62/AR62*100&lt;0,"&lt;0",IF(AS62/AR62*100&gt;200,"&gt;200",AS62/AR62*100))," ")</f>
        <v> </v>
      </c>
      <c r="AV62" s="337"/>
      <c r="AW62" s="150"/>
      <c r="AX62" s="338"/>
      <c r="AY62" s="184" t="n">
        <v>88.2</v>
      </c>
      <c r="AZ62" s="160" t="n">
        <v>105.4</v>
      </c>
      <c r="BA62" s="160" t="n">
        <f aca="false">AZ62-BB62</f>
        <v>105.4</v>
      </c>
      <c r="BB62" s="160"/>
      <c r="BC62" s="150" t="n">
        <v>72.7</v>
      </c>
      <c r="BD62" s="150" t="n">
        <f aca="false">BC62-BE62</f>
        <v>72.7</v>
      </c>
      <c r="BE62" s="150"/>
      <c r="BF62" s="150" t="n">
        <f aca="false">BC62-AZ62</f>
        <v>-32.7</v>
      </c>
      <c r="BG62" s="150" t="n">
        <f aca="false">IF(AZ62&lt;&gt;0,IF(BC62/AZ62*100&lt;0,"&lt;0",IF(BC62/AZ62*100&gt;200,"&gt;200",BC62/AZ62*100))," ")</f>
        <v>68.9753320683112</v>
      </c>
      <c r="BH62" s="167" t="n">
        <v>42.1</v>
      </c>
      <c r="BI62" s="118" t="n">
        <f aca="false">BC62-BH62</f>
        <v>30.6</v>
      </c>
      <c r="BJ62" s="129" t="n">
        <f aca="false">IF(BH62&lt;&gt;0,IF(BC62/BH62*100&lt;0,"&lt;0",IF(BC62/BH62*100&gt;200,"&gt;200",BC62/BH62*100))," ")</f>
        <v>172.684085510689</v>
      </c>
      <c r="BK62" s="1"/>
      <c r="BL62" s="89" t="n">
        <f aca="false">BM62+BQ62</f>
        <v>13.1</v>
      </c>
      <c r="BM62" s="89" t="n">
        <f aca="false">BN62+BO62+BP62</f>
        <v>11.4</v>
      </c>
      <c r="BN62" s="134" t="n">
        <v>11.4</v>
      </c>
      <c r="BO62" s="134"/>
      <c r="BP62" s="134"/>
      <c r="BQ62" s="134" t="n">
        <v>1.7</v>
      </c>
    </row>
    <row r="63" s="225" customFormat="true" ht="31.5" hidden="false" customHeight="true" outlineLevel="0" collapsed="false">
      <c r="A63" s="185" t="s">
        <v>84</v>
      </c>
      <c r="B63" s="181" t="n">
        <v>1423</v>
      </c>
      <c r="C63" s="149" t="n">
        <f aca="false">M63+AY63</f>
        <v>1231</v>
      </c>
      <c r="D63" s="149" t="n">
        <f aca="false">N63+AZ63</f>
        <v>1277</v>
      </c>
      <c r="E63" s="150" t="n">
        <f aca="false">O63+BC63</f>
        <v>631.6</v>
      </c>
      <c r="F63" s="150" t="n">
        <f aca="false">AB63+AK63+AS63+BD63</f>
        <v>631.6</v>
      </c>
      <c r="G63" s="118" t="n">
        <f aca="false">Q63+BE63</f>
        <v>0</v>
      </c>
      <c r="H63" s="150" t="n">
        <f aca="false">E63-D63</f>
        <v>-645.4</v>
      </c>
      <c r="I63" s="150" t="n">
        <f aca="false">IF(D63&lt;&gt;0,IF(E63/D63*100&lt;0,"&lt;0",IF(E63/D63*100&gt;200,"&gt;200",E63/D63*100))," ")</f>
        <v>49.4596711041504</v>
      </c>
      <c r="J63" s="235" t="n">
        <f aca="false">T63+BH63</f>
        <v>547.2</v>
      </c>
      <c r="K63" s="236" t="n">
        <f aca="false">E63-J63</f>
        <v>84.4</v>
      </c>
      <c r="L63" s="237" t="n">
        <f aca="false">IF(J63&lt;&gt;0,IF(E63/J63*100&lt;0,"&lt;0",IF(E63/J63*100&gt;200,"&gt;200",E63/J63*100))," ")</f>
        <v>115.423976608187</v>
      </c>
      <c r="M63" s="149" t="n">
        <f aca="false">W63+AI63+AQ63</f>
        <v>829.9</v>
      </c>
      <c r="N63" s="149" t="n">
        <f aca="false">X63+AJ63+AR63</f>
        <v>852.8</v>
      </c>
      <c r="O63" s="150" t="n">
        <f aca="false">AA63+AK63+AS63</f>
        <v>414.2</v>
      </c>
      <c r="P63" s="150" t="n">
        <f aca="false">AB63+AK63+AS63</f>
        <v>414.2</v>
      </c>
      <c r="Q63" s="150" t="n">
        <f aca="false">AC63</f>
        <v>0</v>
      </c>
      <c r="R63" s="150" t="n">
        <f aca="false">O63-N63</f>
        <v>-438.6</v>
      </c>
      <c r="S63" s="150" t="n">
        <f aca="false">IF(N63&lt;&gt;0,IF(O63/N63*100&lt;0,"&lt;0",IF(O63/N63*100&gt;200,"&gt;200",O63/N63*100))," ")</f>
        <v>48.5694183864916</v>
      </c>
      <c r="T63" s="151" t="n">
        <f aca="false">AF63+AN63+AV63</f>
        <v>378.6</v>
      </c>
      <c r="U63" s="331" t="n">
        <f aca="false">O63-T63</f>
        <v>35.6</v>
      </c>
      <c r="V63" s="239" t="n">
        <f aca="false">IF(T63&lt;&gt;0,IF(O63/T63*100&lt;0,"&lt;0",IF(O63/T63*100&gt;200,"&gt;200",O63/T63*100))," ")</f>
        <v>109.403063919704</v>
      </c>
      <c r="W63" s="156" t="n">
        <v>829.9</v>
      </c>
      <c r="X63" s="157" t="n">
        <v>852.8</v>
      </c>
      <c r="Y63" s="118" t="n">
        <f aca="false">X63-Z63</f>
        <v>852.8</v>
      </c>
      <c r="Z63" s="158"/>
      <c r="AA63" s="248" t="n">
        <v>414.2</v>
      </c>
      <c r="AB63" s="149" t="n">
        <f aca="false">AA63-AC63</f>
        <v>414.2</v>
      </c>
      <c r="AC63" s="150"/>
      <c r="AD63" s="150" t="n">
        <f aca="false">AA63-X63</f>
        <v>-438.6</v>
      </c>
      <c r="AE63" s="150" t="n">
        <f aca="false">IF(X63&lt;&gt;0,IF(AA63/X63*100&lt;0,"&lt;0",IF(AA63/X63*100&gt;200,"&gt;200",AA63/X63*100))," ")</f>
        <v>48.5694183864916</v>
      </c>
      <c r="AF63" s="162" t="n">
        <v>378.6</v>
      </c>
      <c r="AG63" s="118" t="n">
        <f aca="false">AA63-AF63</f>
        <v>35.6</v>
      </c>
      <c r="AH63" s="129" t="n">
        <f aca="false">IF(AF63&lt;&gt;0,IF(AA63/AF63*100&lt;0,"&lt;0",IF(AA63/AF63*100&gt;200,"&gt;200",AA63/AF63*100))," ")</f>
        <v>109.403063919704</v>
      </c>
      <c r="AI63" s="332"/>
      <c r="AJ63" s="333"/>
      <c r="AK63" s="334"/>
      <c r="AL63" s="150" t="n">
        <f aca="false">AK63-AJ63</f>
        <v>0</v>
      </c>
      <c r="AM63" s="150" t="str">
        <f aca="false">IF(AJ63&lt;&gt;0,IF(AK63/AJ63*100&lt;0,"&lt;0",IF(AK63/AJ63*100&gt;200,"&gt;200",AK63/AJ63*100))," ")</f>
        <v> </v>
      </c>
      <c r="AN63" s="335"/>
      <c r="AO63" s="150"/>
      <c r="AP63" s="277" t="str">
        <f aca="false">IF(AN63&lt;&gt;0,IF(AK63/AN63*100&lt;0,"&lt;0",IF(AK63/AN63*100&gt;200,"&gt;200",AK63/AN63*100))," ")</f>
        <v> </v>
      </c>
      <c r="AQ63" s="332"/>
      <c r="AR63" s="333"/>
      <c r="AS63" s="334"/>
      <c r="AT63" s="150" t="n">
        <f aca="false">AS63-AR63</f>
        <v>0</v>
      </c>
      <c r="AU63" s="336" t="str">
        <f aca="false">IF(AR63&lt;&gt;0,IF(AS63/AR63*100&lt;0,"&lt;0",IF(AS63/AR63*100&gt;200,"&gt;200",AS63/AR63*100))," ")</f>
        <v> </v>
      </c>
      <c r="AV63" s="337"/>
      <c r="AW63" s="150"/>
      <c r="AX63" s="338"/>
      <c r="AY63" s="184" t="n">
        <v>401.1</v>
      </c>
      <c r="AZ63" s="149" t="n">
        <v>424.2</v>
      </c>
      <c r="BA63" s="149" t="n">
        <f aca="false">AZ63-BB63</f>
        <v>424.2</v>
      </c>
      <c r="BB63" s="149"/>
      <c r="BC63" s="150" t="n">
        <v>217.4</v>
      </c>
      <c r="BD63" s="150" t="n">
        <f aca="false">BC63-BE63</f>
        <v>217.4</v>
      </c>
      <c r="BE63" s="150"/>
      <c r="BF63" s="150" t="n">
        <f aca="false">BC63-AZ63</f>
        <v>-206.8</v>
      </c>
      <c r="BG63" s="150" t="n">
        <f aca="false">IF(AZ63&lt;&gt;0,IF(BC63/AZ63*100&lt;0,"&lt;0",IF(BC63/AZ63*100&gt;200,"&gt;200",BC63/AZ63*100))," ")</f>
        <v>51.2494106553513</v>
      </c>
      <c r="BH63" s="167" t="n">
        <v>168.6</v>
      </c>
      <c r="BI63" s="118" t="n">
        <f aca="false">BC63-BH63</f>
        <v>48.8</v>
      </c>
      <c r="BJ63" s="129" t="n">
        <f aca="false">IF(BH63&lt;&gt;0,IF(BC63/BH63*100&lt;0,"&lt;0",IF(BC63/BH63*100&gt;200,"&gt;200",BC63/BH63*100))," ")</f>
        <v>128.944246737841</v>
      </c>
      <c r="BK63" s="1"/>
      <c r="BL63" s="89" t="n">
        <f aca="false">BM63+BQ63</f>
        <v>45.7</v>
      </c>
      <c r="BM63" s="89" t="n">
        <f aca="false">BN63+BO63+BP63</f>
        <v>37.3</v>
      </c>
      <c r="BN63" s="134" t="n">
        <v>37.3</v>
      </c>
      <c r="BO63" s="134"/>
      <c r="BP63" s="134"/>
      <c r="BQ63" s="134" t="n">
        <v>8.4</v>
      </c>
    </row>
    <row r="64" customFormat="false" ht="23.25" hidden="false" customHeight="true" outlineLevel="0" collapsed="false">
      <c r="A64" s="297" t="s">
        <v>85</v>
      </c>
      <c r="B64" s="136" t="n">
        <v>143</v>
      </c>
      <c r="C64" s="117" t="n">
        <f aca="false">M64+AY64</f>
        <v>311.9</v>
      </c>
      <c r="D64" s="117" t="n">
        <f aca="false">N64+AZ64</f>
        <v>311.9</v>
      </c>
      <c r="E64" s="118" t="n">
        <f aca="false">O64+BC64</f>
        <v>170.3</v>
      </c>
      <c r="F64" s="118" t="n">
        <f aca="false">AB64+AK64+AS64+BD64</f>
        <v>170.3</v>
      </c>
      <c r="G64" s="118" t="n">
        <f aca="false">Q64+BE64</f>
        <v>0</v>
      </c>
      <c r="H64" s="118" t="n">
        <f aca="false">E64-D64</f>
        <v>-141.6</v>
      </c>
      <c r="I64" s="118" t="n">
        <f aca="false">IF(D64&lt;&gt;0,IF(E64/D64*100&lt;0,"&lt;0",IF(E64/D64*100&gt;200,"&gt;200",E64/D64*100))," ")</f>
        <v>54.600833600513</v>
      </c>
      <c r="J64" s="235" t="n">
        <f aca="false">T64+BH64</f>
        <v>183.7</v>
      </c>
      <c r="K64" s="236" t="n">
        <f aca="false">E64-J64</f>
        <v>-13.4</v>
      </c>
      <c r="L64" s="237" t="n">
        <f aca="false">IF(J64&lt;&gt;0,IF(E64/J64*100&lt;0,"&lt;0",IF(E64/J64*100&gt;200,"&gt;200",E64/J64*100))," ")</f>
        <v>92.7054980947197</v>
      </c>
      <c r="M64" s="117" t="n">
        <f aca="false">W64+AI64+AQ64</f>
        <v>309.6</v>
      </c>
      <c r="N64" s="117" t="n">
        <f aca="false">X64+AJ64+AR64</f>
        <v>309.6</v>
      </c>
      <c r="O64" s="118" t="n">
        <f aca="false">AA64+AK64+AS64</f>
        <v>168.4</v>
      </c>
      <c r="P64" s="118" t="n">
        <f aca="false">AB64+AK64+AS64</f>
        <v>168.4</v>
      </c>
      <c r="Q64" s="118" t="n">
        <f aca="false">AC64</f>
        <v>0</v>
      </c>
      <c r="R64" s="118" t="n">
        <f aca="false">O64-N64</f>
        <v>-141.2</v>
      </c>
      <c r="S64" s="118" t="n">
        <f aca="false">IF(N64&lt;&gt;0,IF(O64/N64*100&lt;0,"&lt;0",IF(O64/N64*100&gt;200,"&gt;200",O64/N64*100))," ")</f>
        <v>54.3927648578812</v>
      </c>
      <c r="T64" s="235" t="n">
        <f aca="false">AF64+AN64+AV64</f>
        <v>182.5</v>
      </c>
      <c r="U64" s="238" t="n">
        <f aca="false">O64-T64</f>
        <v>-14.1</v>
      </c>
      <c r="V64" s="239" t="n">
        <f aca="false">IF(T64&lt;&gt;0,IF(O64/T64*100&lt;0,"&lt;0",IF(O64/T64*100&gt;200,"&gt;200",O64/T64*100))," ")</f>
        <v>92.2739726027397</v>
      </c>
      <c r="W64" s="124" t="n">
        <v>306.4</v>
      </c>
      <c r="X64" s="125" t="n">
        <v>306.4</v>
      </c>
      <c r="Y64" s="118" t="n">
        <f aca="false">X64-Z64</f>
        <v>306.4</v>
      </c>
      <c r="Z64" s="126"/>
      <c r="AA64" s="127" t="n">
        <v>168</v>
      </c>
      <c r="AB64" s="117" t="n">
        <f aca="false">AA64-AC64</f>
        <v>168</v>
      </c>
      <c r="AC64" s="118"/>
      <c r="AD64" s="118" t="n">
        <f aca="false">AA64-X64</f>
        <v>-138.4</v>
      </c>
      <c r="AE64" s="118" t="n">
        <f aca="false">IF(X64&lt;&gt;0,IF(AA64/X64*100&lt;0,"&lt;0",IF(AA64/X64*100&gt;200,"&gt;200",AA64/X64*100))," ")</f>
        <v>54.8302872062663</v>
      </c>
      <c r="AF64" s="128" t="n">
        <v>181.3</v>
      </c>
      <c r="AG64" s="118" t="n">
        <f aca="false">AA64-AF64</f>
        <v>-13.3</v>
      </c>
      <c r="AH64" s="129" t="n">
        <f aca="false">IF(AF64&lt;&gt;0,IF(AA64/AF64*100&lt;0,"&lt;0",IF(AA64/AF64*100&gt;200,"&gt;200",AA64/AF64*100))," ")</f>
        <v>92.6640926640927</v>
      </c>
      <c r="AI64" s="281" t="n">
        <v>2.9</v>
      </c>
      <c r="AJ64" s="282" t="n">
        <v>2.9</v>
      </c>
      <c r="AK64" s="283" t="n">
        <v>0.3</v>
      </c>
      <c r="AL64" s="118" t="n">
        <f aca="false">AK64-AJ64</f>
        <v>-2.6</v>
      </c>
      <c r="AM64" s="118" t="n">
        <f aca="false">IF(AJ64&lt;&gt;0,IF(AK64/AJ64*100&lt;0,"&lt;0",IF(AK64/AJ64*100&gt;200,"&gt;200",AK64/AJ64*100))," ")</f>
        <v>10.3448275862069</v>
      </c>
      <c r="AN64" s="284" t="n">
        <v>1</v>
      </c>
      <c r="AO64" s="118" t="n">
        <f aca="false">AK64-AN64</f>
        <v>-0.7</v>
      </c>
      <c r="AP64" s="277" t="n">
        <f aca="false">IF(AN64&lt;&gt;0,IF(AK64/AN64*100&lt;0,"&lt;0",IF(AK64/AN64*100&gt;200,"&gt;200",AK64/AN64*100))," ")</f>
        <v>30</v>
      </c>
      <c r="AQ64" s="282" t="n">
        <v>0.3</v>
      </c>
      <c r="AR64" s="282" t="n">
        <v>0.3</v>
      </c>
      <c r="AS64" s="283" t="n">
        <v>0.1</v>
      </c>
      <c r="AT64" s="118" t="n">
        <f aca="false">AS64-AR64</f>
        <v>-0.2</v>
      </c>
      <c r="AU64" s="236" t="n">
        <f aca="false">IF(AR64&lt;&gt;0,IF(AS64/AR64*100&lt;0,"&lt;0",IF(AS64/AR64*100&gt;200,"&gt;200",AS64/AR64*100))," ")</f>
        <v>33.3333333333333</v>
      </c>
      <c r="AV64" s="287" t="n">
        <v>0.2</v>
      </c>
      <c r="AW64" s="118" t="n">
        <f aca="false">AS64-AV64</f>
        <v>-0.1</v>
      </c>
      <c r="AX64" s="298" t="n">
        <f aca="false">IF(AV64&lt;&gt;0,IF(AS64/AV64*100&lt;0,"&lt;0",IF(AS64/AV64*100&gt;200,"&gt;200",AS64/AV64*100))," ")</f>
        <v>50</v>
      </c>
      <c r="AY64" s="241" t="n">
        <v>2.3</v>
      </c>
      <c r="AZ64" s="117" t="n">
        <v>2.3</v>
      </c>
      <c r="BA64" s="117" t="n">
        <f aca="false">AZ64-BB64</f>
        <v>2.3</v>
      </c>
      <c r="BB64" s="117"/>
      <c r="BC64" s="118" t="n">
        <v>1.9</v>
      </c>
      <c r="BD64" s="118" t="n">
        <f aca="false">BC64-BE64</f>
        <v>1.9</v>
      </c>
      <c r="BE64" s="118"/>
      <c r="BF64" s="118" t="n">
        <f aca="false">BC64-AZ64</f>
        <v>-0.4</v>
      </c>
      <c r="BG64" s="118" t="n">
        <f aca="false">IF(AZ64&lt;&gt;0,IF(BC64/AZ64*100&lt;0,"&lt;0",IF(BC64/AZ64*100&gt;200,"&gt;200",BC64/AZ64*100))," ")</f>
        <v>82.6086956521739</v>
      </c>
      <c r="BH64" s="132" t="n">
        <v>1.2</v>
      </c>
      <c r="BI64" s="118" t="n">
        <f aca="false">BC64-BH64</f>
        <v>0.7</v>
      </c>
      <c r="BJ64" s="129" t="n">
        <f aca="false">IF(BH64&lt;&gt;0,IF(BC64/BH64*100&lt;0,"&lt;0",IF(BC64/BH64*100&gt;200,"&gt;200",BC64/BH64*100))," ")</f>
        <v>158.333333333333</v>
      </c>
      <c r="BL64" s="89" t="n">
        <f aca="false">BM64+BQ64</f>
        <v>12.3</v>
      </c>
      <c r="BM64" s="89" t="n">
        <f aca="false">BN64+BO64+BP64</f>
        <v>11.8</v>
      </c>
      <c r="BN64" s="171" t="n">
        <v>11.2</v>
      </c>
      <c r="BO64" s="171" t="n">
        <v>0.4</v>
      </c>
      <c r="BP64" s="171" t="n">
        <v>0.2</v>
      </c>
      <c r="BQ64" s="134" t="n">
        <v>0.5</v>
      </c>
    </row>
    <row r="65" customFormat="false" ht="23.25" hidden="false" customHeight="true" outlineLevel="0" collapsed="false">
      <c r="A65" s="297" t="s">
        <v>86</v>
      </c>
      <c r="B65" s="136" t="n">
        <v>144</v>
      </c>
      <c r="C65" s="117" t="n">
        <f aca="false">M65+AY65</f>
        <v>46</v>
      </c>
      <c r="D65" s="117" t="n">
        <f aca="false">N65+AZ65</f>
        <v>246.1</v>
      </c>
      <c r="E65" s="118" t="n">
        <f aca="false">O65+BC65</f>
        <v>210.8</v>
      </c>
      <c r="F65" s="118" t="n">
        <f aca="false">AB65+AK65+AS65+BD65</f>
        <v>210.8</v>
      </c>
      <c r="G65" s="118" t="n">
        <f aca="false">Q65+BE65</f>
        <v>0</v>
      </c>
      <c r="H65" s="118" t="n">
        <f aca="false">E65-D65</f>
        <v>-35.3</v>
      </c>
      <c r="I65" s="118" t="n">
        <f aca="false">IF(D65&lt;&gt;0,IF(E65/D65*100&lt;0,"&lt;0",IF(E65/D65*100&gt;200,"&gt;200",E65/D65*100))," ")</f>
        <v>85.6562373019098</v>
      </c>
      <c r="J65" s="235" t="n">
        <f aca="false">T65+BH65</f>
        <v>46.4</v>
      </c>
      <c r="K65" s="236" t="n">
        <f aca="false">E65-J65</f>
        <v>164.4</v>
      </c>
      <c r="L65" s="237" t="str">
        <f aca="false">IF(J65&lt;&gt;0,IF(E65/J65*100&lt;0,"&lt;0",IF(E65/J65*100&gt;200,"&gt;200",E65/J65*100))," ")</f>
        <v>&gt;200</v>
      </c>
      <c r="M65" s="117" t="n">
        <f aca="false">W65+AI65+AQ65</f>
        <v>3.8</v>
      </c>
      <c r="N65" s="117" t="n">
        <f aca="false">X65+AJ65+AR65</f>
        <v>139</v>
      </c>
      <c r="O65" s="118" t="n">
        <f aca="false">AA65+AK65+AS65</f>
        <v>177.6</v>
      </c>
      <c r="P65" s="118" t="n">
        <f aca="false">AB65+AK65+AS65</f>
        <v>177.6</v>
      </c>
      <c r="Q65" s="118" t="n">
        <f aca="false">AC65</f>
        <v>0</v>
      </c>
      <c r="R65" s="118" t="n">
        <f aca="false">O65-N65</f>
        <v>38.6</v>
      </c>
      <c r="S65" s="118" t="n">
        <f aca="false">IF(N65&lt;&gt;0,IF(O65/N65*100&lt;0,"&lt;0",IF(O65/N65*100&gt;200,"&gt;200",O65/N65*100))," ")</f>
        <v>127.769784172662</v>
      </c>
      <c r="T65" s="235" t="n">
        <f aca="false">AF65+AN65+AV65</f>
        <v>11.9</v>
      </c>
      <c r="U65" s="238" t="n">
        <f aca="false">O65-T65</f>
        <v>165.7</v>
      </c>
      <c r="V65" s="239" t="str">
        <f aca="false">IF(T65&lt;&gt;0,IF(O65/T65*100&lt;0,"&lt;0",IF(O65/T65*100&gt;200,"&gt;200",O65/T65*100))," ")</f>
        <v>&gt;200</v>
      </c>
      <c r="W65" s="124" t="n">
        <v>3.8</v>
      </c>
      <c r="X65" s="125" t="n">
        <v>139</v>
      </c>
      <c r="Y65" s="118" t="n">
        <f aca="false">X65-Z65</f>
        <v>139</v>
      </c>
      <c r="Z65" s="126"/>
      <c r="AA65" s="127" t="n">
        <v>177.6</v>
      </c>
      <c r="AB65" s="117" t="n">
        <f aca="false">AA65-AC65</f>
        <v>177.6</v>
      </c>
      <c r="AC65" s="118"/>
      <c r="AD65" s="118" t="n">
        <f aca="false">AA65-X65</f>
        <v>38.6</v>
      </c>
      <c r="AE65" s="118" t="n">
        <f aca="false">IF(X65&lt;&gt;0,IF(AA65/X65*100&lt;0,"&lt;0",IF(AA65/X65*100&gt;200,"&gt;200",AA65/X65*100))," ")</f>
        <v>127.769784172662</v>
      </c>
      <c r="AF65" s="128" t="n">
        <v>11.9</v>
      </c>
      <c r="AG65" s="118" t="n">
        <f aca="false">AA65-AF65</f>
        <v>165.7</v>
      </c>
      <c r="AH65" s="129" t="str">
        <f aca="false">IF(AF65&lt;&gt;0,IF(AA65/AF65*100&lt;0,"&lt;0",IF(AA65/AF65*100&gt;200,"&gt;200",AA65/AF65*100))," ")</f>
        <v>&gt;200</v>
      </c>
      <c r="AI65" s="281"/>
      <c r="AJ65" s="282"/>
      <c r="AK65" s="283"/>
      <c r="AL65" s="118" t="n">
        <f aca="false">AK65-AJ65</f>
        <v>0</v>
      </c>
      <c r="AM65" s="118" t="str">
        <f aca="false">IF(AJ65&lt;&gt;0,IF(AK65/AJ65*100&lt;0,"&lt;0",IF(AK65/AJ65*100&gt;200,"&gt;200",AK65/AJ65*100))," ")</f>
        <v> </v>
      </c>
      <c r="AN65" s="284"/>
      <c r="AO65" s="118" t="n">
        <f aca="false">AK65-AN65</f>
        <v>0</v>
      </c>
      <c r="AP65" s="277" t="str">
        <f aca="false">IF(AN65&lt;&gt;0,IF(AK65/AN65*100&lt;0,"&lt;0",IF(AK65/AN65*100&gt;200,"&gt;200",AK65/AN65*100))," ")</f>
        <v> </v>
      </c>
      <c r="AQ65" s="281"/>
      <c r="AR65" s="282"/>
      <c r="AS65" s="283"/>
      <c r="AT65" s="118" t="n">
        <f aca="false">AS65-AR65</f>
        <v>0</v>
      </c>
      <c r="AU65" s="236" t="str">
        <f aca="false">IF(AR65&lt;&gt;0,IF(AS65/AR65*100&lt;0,"&lt;0",IF(AS65/AR65*100&gt;200,"&gt;200",AS65/AR65*100))," ")</f>
        <v> </v>
      </c>
      <c r="AV65" s="287"/>
      <c r="AW65" s="118"/>
      <c r="AX65" s="298" t="str">
        <f aca="false">IF(AV65&lt;&gt;0,IF(AS65/AV65*100&lt;0,"&lt;0",IF(AS65/AV65*100&gt;200,"&gt;200",AS65/AV65*100))," ")</f>
        <v> </v>
      </c>
      <c r="AY65" s="241" t="n">
        <v>42.2</v>
      </c>
      <c r="AZ65" s="330" t="n">
        <v>107.1</v>
      </c>
      <c r="BA65" s="330" t="n">
        <f aca="false">AZ65-BB65</f>
        <v>107.1</v>
      </c>
      <c r="BB65" s="330"/>
      <c r="BC65" s="339" t="n">
        <v>33.2</v>
      </c>
      <c r="BD65" s="339" t="n">
        <f aca="false">BC65-BE65</f>
        <v>33.2</v>
      </c>
      <c r="BE65" s="339"/>
      <c r="BF65" s="118" t="n">
        <f aca="false">BC65-AZ65</f>
        <v>-73.9</v>
      </c>
      <c r="BG65" s="118" t="n">
        <f aca="false">IF(AZ65&lt;&gt;0,IF(BC65/AZ65*100&lt;0,"&lt;0",IF(BC65/AZ65*100&gt;200,"&gt;200",BC65/AZ65*100))," ")</f>
        <v>30.9990662931839</v>
      </c>
      <c r="BH65" s="132" t="n">
        <v>34.5</v>
      </c>
      <c r="BI65" s="118" t="n">
        <f aca="false">BC65-BH65</f>
        <v>-1.3</v>
      </c>
      <c r="BJ65" s="129" t="n">
        <f aca="false">IF(BH65&lt;&gt;0,IF(BC65/BH65*100&lt;0,"&lt;0",IF(BC65/BH65*100&gt;200,"&gt;200",BC65/BH65*100))," ")</f>
        <v>96.231884057971</v>
      </c>
      <c r="BL65" s="89" t="n">
        <f aca="false">BM65+BQ65</f>
        <v>1.1</v>
      </c>
      <c r="BM65" s="89" t="n">
        <f aca="false">BN65+BO65+BP65</f>
        <v>0.8</v>
      </c>
      <c r="BN65" s="171" t="n">
        <v>0.8</v>
      </c>
      <c r="BO65" s="171"/>
      <c r="BP65" s="171"/>
      <c r="BQ65" s="134" t="n">
        <v>0.3</v>
      </c>
    </row>
    <row r="66" customFormat="false" ht="23.25" hidden="false" customHeight="true" outlineLevel="0" collapsed="false">
      <c r="A66" s="297" t="s">
        <v>87</v>
      </c>
      <c r="B66" s="136" t="n">
        <v>145</v>
      </c>
      <c r="C66" s="117" t="n">
        <f aca="false">M66+AY66</f>
        <v>605.6</v>
      </c>
      <c r="D66" s="117" t="n">
        <f aca="false">N66+AZ66</f>
        <v>662.4</v>
      </c>
      <c r="E66" s="118" t="n">
        <f aca="false">O66+BC66</f>
        <v>398.7</v>
      </c>
      <c r="F66" s="118" t="n">
        <f aca="false">AB66+AK66+AS66+BD66</f>
        <v>372.4</v>
      </c>
      <c r="G66" s="118" t="n">
        <f aca="false">Q66+BE66</f>
        <v>26.3</v>
      </c>
      <c r="H66" s="118" t="n">
        <f aca="false">E66-D66</f>
        <v>-263.7</v>
      </c>
      <c r="I66" s="118" t="n">
        <f aca="false">IF(D66&lt;&gt;0,IF(E66/D66*100&lt;0,"&lt;0",IF(E66/D66*100&gt;200,"&gt;200",E66/D66*100))," ")</f>
        <v>60.1902173913043</v>
      </c>
      <c r="J66" s="235" t="n">
        <f aca="false">T66+BH66</f>
        <v>323.6</v>
      </c>
      <c r="K66" s="236" t="n">
        <f aca="false">E66-J66</f>
        <v>75.1</v>
      </c>
      <c r="L66" s="237" t="n">
        <f aca="false">IF(J66&lt;&gt;0,IF(E66/J66*100&lt;0,"&lt;0",IF(E66/J66*100&gt;200,"&gt;200",E66/J66*100))," ")</f>
        <v>123.207663782447</v>
      </c>
      <c r="M66" s="117" t="n">
        <f aca="false">W66+AI66+AQ66</f>
        <v>592.3</v>
      </c>
      <c r="N66" s="117" t="n">
        <f aca="false">X66+AJ66+AR66</f>
        <v>644.7</v>
      </c>
      <c r="O66" s="118" t="n">
        <f aca="false">AA66+AK66+AS66</f>
        <v>391.5</v>
      </c>
      <c r="P66" s="118" t="n">
        <f aca="false">AB66+AK66+AS66</f>
        <v>365.2</v>
      </c>
      <c r="Q66" s="118" t="n">
        <f aca="false">AC66</f>
        <v>26.3</v>
      </c>
      <c r="R66" s="118" t="n">
        <f aca="false">O66-N66</f>
        <v>-253.2</v>
      </c>
      <c r="S66" s="118" t="n">
        <f aca="false">IF(N66&lt;&gt;0,IF(O66/N66*100&lt;0,"&lt;0",IF(O66/N66*100&gt;200,"&gt;200",O66/N66*100))," ")</f>
        <v>60.725919032108</v>
      </c>
      <c r="T66" s="235" t="n">
        <f aca="false">AF66+AN66+AV66</f>
        <v>315.4</v>
      </c>
      <c r="U66" s="238" t="n">
        <f aca="false">O66-T66</f>
        <v>76.1</v>
      </c>
      <c r="V66" s="239" t="n">
        <f aca="false">IF(T66&lt;&gt;0,IF(O66/T66*100&lt;0,"&lt;0",IF(O66/T66*100&gt;200,"&gt;200",O66/T66*100))," ")</f>
        <v>124.128091312619</v>
      </c>
      <c r="W66" s="124" t="n">
        <v>195.8</v>
      </c>
      <c r="X66" s="125" t="n">
        <v>209.5</v>
      </c>
      <c r="Y66" s="118" t="n">
        <f aca="false">X66-Z66</f>
        <v>201.3</v>
      </c>
      <c r="Z66" s="126" t="n">
        <v>8.2</v>
      </c>
      <c r="AA66" s="127" t="n">
        <v>134.5</v>
      </c>
      <c r="AB66" s="117" t="n">
        <f aca="false">AA66-AC66</f>
        <v>108.2</v>
      </c>
      <c r="AC66" s="118" t="n">
        <v>26.3</v>
      </c>
      <c r="AD66" s="118" t="n">
        <f aca="false">AA66-X66</f>
        <v>-75</v>
      </c>
      <c r="AE66" s="118" t="n">
        <f aca="false">IF(X66&lt;&gt;0,IF(AA66/X66*100&lt;0,"&lt;0",IF(AA66/X66*100&gt;200,"&gt;200",AA66/X66*100))," ")</f>
        <v>64.200477326969</v>
      </c>
      <c r="AF66" s="128" t="n">
        <v>142.8</v>
      </c>
      <c r="AG66" s="118" t="n">
        <f aca="false">AA66-AF66</f>
        <v>-8.30000000000001</v>
      </c>
      <c r="AH66" s="129" t="n">
        <f aca="false">IF(AF66&lt;&gt;0,IF(AA66/AF66*100&lt;0,"&lt;0",IF(AA66/AF66*100&gt;200,"&gt;200",AA66/AF66*100))," ")</f>
        <v>94.187675070028</v>
      </c>
      <c r="AI66" s="281" t="n">
        <v>300.6</v>
      </c>
      <c r="AJ66" s="282" t="n">
        <v>339.3</v>
      </c>
      <c r="AK66" s="283" t="n">
        <v>196.9</v>
      </c>
      <c r="AL66" s="118" t="n">
        <f aca="false">AK66-AJ66</f>
        <v>-142.4</v>
      </c>
      <c r="AM66" s="118" t="n">
        <f aca="false">IF(AJ66&lt;&gt;0,IF(AK66/AJ66*100&lt;0,"&lt;0",IF(AK66/AJ66*100&gt;200,"&gt;200",AK66/AJ66*100))," ")</f>
        <v>58.0312407898615</v>
      </c>
      <c r="AN66" s="284" t="n">
        <v>133.3</v>
      </c>
      <c r="AO66" s="118" t="n">
        <f aca="false">AK66-AN66</f>
        <v>63.6</v>
      </c>
      <c r="AP66" s="277" t="n">
        <f aca="false">IF(AN66&lt;&gt;0,IF(AK66/AN66*100&lt;0,"&lt;0",IF(AK66/AN66*100&gt;200,"&gt;200",AK66/AN66*100))," ")</f>
        <v>147.711927981995</v>
      </c>
      <c r="AQ66" s="282" t="n">
        <v>95.9</v>
      </c>
      <c r="AR66" s="282" t="n">
        <v>95.9</v>
      </c>
      <c r="AS66" s="283" t="n">
        <v>60.1</v>
      </c>
      <c r="AT66" s="118" t="n">
        <f aca="false">AS66-AR66</f>
        <v>-35.8</v>
      </c>
      <c r="AU66" s="236" t="n">
        <f aca="false">IF(AR66&lt;&gt;0,IF(AS66/AR66*100&lt;0,"&lt;0",IF(AS66/AR66*100&gt;200,"&gt;200",AS66/AR66*100))," ")</f>
        <v>62.6694473409802</v>
      </c>
      <c r="AV66" s="287" t="n">
        <v>39.3</v>
      </c>
      <c r="AW66" s="118" t="n">
        <f aca="false">AS66-AV66</f>
        <v>20.8</v>
      </c>
      <c r="AX66" s="298" t="n">
        <f aca="false">IF(AV66&lt;&gt;0,IF(AS66/AV66*100&lt;0,"&lt;0",IF(AS66/AV66*100&gt;200,"&gt;200",AS66/AV66*100))," ")</f>
        <v>152.9262086514</v>
      </c>
      <c r="AY66" s="241" t="n">
        <v>13.3</v>
      </c>
      <c r="AZ66" s="117" t="n">
        <v>17.7</v>
      </c>
      <c r="BA66" s="117" t="n">
        <f aca="false">AZ66-BB66</f>
        <v>17.7</v>
      </c>
      <c r="BB66" s="117"/>
      <c r="BC66" s="118" t="n">
        <v>7.2</v>
      </c>
      <c r="BD66" s="118" t="n">
        <f aca="false">BC66-BE66</f>
        <v>7.2</v>
      </c>
      <c r="BE66" s="118"/>
      <c r="BF66" s="118" t="n">
        <f aca="false">BC66-AZ66</f>
        <v>-10.5</v>
      </c>
      <c r="BG66" s="118" t="n">
        <f aca="false">IF(AZ66&lt;&gt;0,IF(BC66/AZ66*100&lt;0,"&lt;0",IF(BC66/AZ66*100&gt;200,"&gt;200",BC66/AZ66*100))," ")</f>
        <v>40.6779661016949</v>
      </c>
      <c r="BH66" s="132" t="n">
        <v>8.2</v>
      </c>
      <c r="BI66" s="118" t="n">
        <f aca="false">BC66-BH66</f>
        <v>-0.999999999999999</v>
      </c>
      <c r="BJ66" s="129" t="n">
        <f aca="false">IF(BH66&lt;&gt;0,IF(BC66/BH66*100&lt;0,"&lt;0",IF(BC66/BH66*100&gt;200,"&gt;200",BC66/BH66*100))," ")</f>
        <v>87.8048780487805</v>
      </c>
      <c r="BL66" s="89" t="n">
        <f aca="false">BM66+BQ66</f>
        <v>21.4</v>
      </c>
      <c r="BM66" s="89" t="n">
        <f aca="false">BN66+BO66+BP66</f>
        <v>18.9</v>
      </c>
      <c r="BN66" s="178" t="n">
        <v>18.7</v>
      </c>
      <c r="BO66" s="134" t="n">
        <v>0.1</v>
      </c>
      <c r="BP66" s="134" t="n">
        <v>0.1</v>
      </c>
      <c r="BQ66" s="177" t="n">
        <v>2.5</v>
      </c>
    </row>
    <row r="67" customFormat="false" ht="18.75" hidden="true" customHeight="true" outlineLevel="0" collapsed="false">
      <c r="A67" s="297"/>
      <c r="B67" s="136"/>
      <c r="C67" s="137"/>
      <c r="D67" s="117" t="n">
        <f aca="false">N67+AZ67</f>
        <v>0</v>
      </c>
      <c r="E67" s="118" t="n">
        <f aca="false">O67+BC67</f>
        <v>0</v>
      </c>
      <c r="F67" s="118" t="n">
        <f aca="false">AB67+AK67+AS67+BD67</f>
        <v>0</v>
      </c>
      <c r="G67" s="118" t="n">
        <f aca="false">Q67+BE67</f>
        <v>0</v>
      </c>
      <c r="H67" s="118" t="n">
        <f aca="false">E67-D67</f>
        <v>0</v>
      </c>
      <c r="I67" s="118" t="str">
        <f aca="false">IF(D67&lt;&gt;0,IF(E67/D67*100&lt;0,"&lt;0",IF(E67/D67*100&gt;200,"&gt;200",E67/D67*100))," ")</f>
        <v> </v>
      </c>
      <c r="J67" s="235"/>
      <c r="K67" s="236" t="n">
        <f aca="false">E67-J67</f>
        <v>0</v>
      </c>
      <c r="L67" s="237" t="str">
        <f aca="false">IF(J67&lt;&gt;0,IF(E67/J67*100&lt;0,"&lt;0",IF(E67/J67*100&gt;200,"&gt;200",E67/J67*100))," ")</f>
        <v> </v>
      </c>
      <c r="M67" s="340"/>
      <c r="N67" s="117" t="n">
        <f aca="false">X67+AJ67+AR67</f>
        <v>0</v>
      </c>
      <c r="O67" s="118" t="n">
        <f aca="false">AA67+AK67+AS67</f>
        <v>0</v>
      </c>
      <c r="P67" s="118" t="n">
        <f aca="false">AB67+AK67+AS67</f>
        <v>0</v>
      </c>
      <c r="Q67" s="118" t="n">
        <f aca="false">AC67</f>
        <v>0</v>
      </c>
      <c r="R67" s="118" t="n">
        <f aca="false">O67-N67</f>
        <v>0</v>
      </c>
      <c r="S67" s="118" t="str">
        <f aca="false">IF(N67&lt;&gt;0,IF(O67/N67*100&lt;0,"&lt;0",IF(O67/N67*100&gt;200,"&gt;200",O67/N67*100))," ")</f>
        <v> </v>
      </c>
      <c r="T67" s="235" t="n">
        <f aca="false">AF67+AN67+AV67</f>
        <v>0</v>
      </c>
      <c r="U67" s="238" t="n">
        <f aca="false">O67-T67</f>
        <v>0</v>
      </c>
      <c r="V67" s="239"/>
      <c r="W67" s="124"/>
      <c r="X67" s="125" t="n">
        <v>0</v>
      </c>
      <c r="Y67" s="118"/>
      <c r="Z67" s="126"/>
      <c r="AA67" s="127"/>
      <c r="AB67" s="117" t="n">
        <f aca="false">AA67-AC67</f>
        <v>0</v>
      </c>
      <c r="AC67" s="118"/>
      <c r="AD67" s="118" t="n">
        <f aca="false">AA67-X67</f>
        <v>0</v>
      </c>
      <c r="AE67" s="118" t="str">
        <f aca="false">IF(X67&lt;&gt;0,IF(AA67/X67*100&lt;0,"&lt;0",IF(AA67/X67*100&gt;200,"&gt;200",AA67/X67*100))," ")</f>
        <v> </v>
      </c>
      <c r="AF67" s="128"/>
      <c r="AG67" s="118" t="n">
        <f aca="false">AA67-AF67</f>
        <v>0</v>
      </c>
      <c r="AH67" s="129" t="str">
        <f aca="false">IF(AF67&lt;&gt;0,IF(AA67/AF67*100&lt;0,"&lt;0",IF(AA67/AF67*100&gt;200,"&gt;200",AA67/AF67*100))," ")</f>
        <v> </v>
      </c>
      <c r="AI67" s="117"/>
      <c r="AJ67" s="117"/>
      <c r="AK67" s="118"/>
      <c r="AL67" s="118"/>
      <c r="AM67" s="118"/>
      <c r="AN67" s="131"/>
      <c r="AO67" s="118"/>
      <c r="AP67" s="129"/>
      <c r="AQ67" s="117"/>
      <c r="AR67" s="117"/>
      <c r="AS67" s="118"/>
      <c r="AT67" s="118"/>
      <c r="AU67" s="236"/>
      <c r="AV67" s="132"/>
      <c r="AW67" s="118"/>
      <c r="AX67" s="298"/>
      <c r="AY67" s="241"/>
      <c r="AZ67" s="117"/>
      <c r="BA67" s="117" t="n">
        <f aca="false">AZ67-BB67</f>
        <v>0</v>
      </c>
      <c r="BB67" s="117"/>
      <c r="BC67" s="118"/>
      <c r="BD67" s="118"/>
      <c r="BE67" s="118"/>
      <c r="BF67" s="118"/>
      <c r="BG67" s="118"/>
      <c r="BH67" s="132"/>
      <c r="BI67" s="118"/>
      <c r="BJ67" s="129"/>
      <c r="BL67" s="89"/>
      <c r="BM67" s="89"/>
      <c r="BN67" s="134"/>
      <c r="BO67" s="134"/>
      <c r="BP67" s="134"/>
      <c r="BQ67" s="171"/>
    </row>
    <row r="68" s="352" customFormat="true" ht="34.5" hidden="false" customHeight="true" outlineLevel="0" collapsed="false">
      <c r="A68" s="93" t="s">
        <v>88</v>
      </c>
      <c r="B68" s="94" t="n">
        <v>19</v>
      </c>
      <c r="C68" s="309" t="n">
        <f aca="false">M68+AY68</f>
        <v>33553.8</v>
      </c>
      <c r="D68" s="309" t="n">
        <f aca="false">N68+AZ68</f>
        <v>36582.8</v>
      </c>
      <c r="E68" s="295" t="n">
        <f aca="false">AA68+AK68+AS68+BC68</f>
        <v>18657.5</v>
      </c>
      <c r="F68" s="295" t="n">
        <f aca="false">AB68+AK68+AS68+BD68</f>
        <v>18657</v>
      </c>
      <c r="G68" s="295" t="n">
        <f aca="false">Q68+BE68-BE69</f>
        <v>0.5</v>
      </c>
      <c r="H68" s="295" t="n">
        <f aca="false">E68-D68</f>
        <v>-17925.3</v>
      </c>
      <c r="I68" s="295" t="n">
        <f aca="false">IF(D68&lt;&gt;0,IF(E68/D68*100&lt;0,"&lt;0",IF(E68/D68*100&gt;200,"&gt;200",E68/D68*100))," ")</f>
        <v>51.0007435188121</v>
      </c>
      <c r="J68" s="97" t="n">
        <f aca="false">T68+BH68</f>
        <v>16224.6</v>
      </c>
      <c r="K68" s="98" t="n">
        <f aca="false">E68-J68</f>
        <v>2432.9</v>
      </c>
      <c r="L68" s="237" t="n">
        <f aca="false">IF(J68&lt;&gt;0,IF(E68/J68*100&lt;0,"&lt;0",IF(E68/J68*100&gt;200,"&gt;200",E68/J68*100))," ")</f>
        <v>114.995130850684</v>
      </c>
      <c r="M68" s="309" t="n">
        <f aca="false">M69+M70</f>
        <v>18638.9</v>
      </c>
      <c r="N68" s="309" t="n">
        <f aca="false">N69+N70</f>
        <v>20324.1</v>
      </c>
      <c r="O68" s="295" t="n">
        <f aca="false">O69+O70</f>
        <v>10373.6</v>
      </c>
      <c r="P68" s="295" t="n">
        <f aca="false">P69+P70</f>
        <v>10373.1</v>
      </c>
      <c r="Q68" s="295" t="n">
        <f aca="false">AC68</f>
        <v>0.5</v>
      </c>
      <c r="R68" s="295" t="n">
        <f aca="false">O68-N68</f>
        <v>-9950.5</v>
      </c>
      <c r="S68" s="295" t="n">
        <f aca="false">IF(N68&lt;&gt;0,IF(O68/N68*100&lt;0,"&lt;0",IF(O68/N68*100&gt;200,"&gt;200",O68/N68*100))," ")</f>
        <v>51.0408824991021</v>
      </c>
      <c r="T68" s="97" t="n">
        <f aca="false">T69+T70</f>
        <v>9035.4</v>
      </c>
      <c r="U68" s="100" t="n">
        <f aca="false">O68-T68</f>
        <v>1338.2</v>
      </c>
      <c r="V68" s="101" t="n">
        <f aca="false">IF(T68&lt;&gt;0,IF(O68/T68*100&lt;0,"&lt;0",IF(O68/T68*100&gt;200,"&gt;200",O68/T68*100))," ")</f>
        <v>114.810633729553</v>
      </c>
      <c r="W68" s="341" t="n">
        <f aca="false">W69+W70+W71+W72</f>
        <v>17</v>
      </c>
      <c r="X68" s="342" t="n">
        <f aca="false">X69+X70+X71+X72</f>
        <v>21.8</v>
      </c>
      <c r="Y68" s="343" t="n">
        <f aca="false">X68-Z68</f>
        <v>0</v>
      </c>
      <c r="Z68" s="344" t="n">
        <f aca="false">Z69+Z70+Z71+Z72</f>
        <v>21.8</v>
      </c>
      <c r="AA68" s="345" t="n">
        <f aca="false">AA69+AA70+AA73+AA74</f>
        <v>0.5</v>
      </c>
      <c r="AB68" s="346" t="n">
        <f aca="false">AA68-AC68</f>
        <v>0</v>
      </c>
      <c r="AC68" s="295" t="n">
        <f aca="false">AC69+AC70+AC73+AC74</f>
        <v>0.5</v>
      </c>
      <c r="AD68" s="295" t="n">
        <f aca="false">AA68-X68</f>
        <v>-21.3</v>
      </c>
      <c r="AE68" s="295" t="n">
        <f aca="false">IF(X68&lt;&gt;0,IF(AA68/X68*100&lt;0,"&lt;0",IF(AA68/X68*100&gt;200,"&gt;200",AA68/X68*100))," ")</f>
        <v>2.29357798165138</v>
      </c>
      <c r="AF68" s="347" t="n">
        <f aca="false">AF69+AF70+AF73+AF74</f>
        <v>5.8</v>
      </c>
      <c r="AG68" s="295" t="n">
        <f aca="false">AA68-AF68</f>
        <v>-5.3</v>
      </c>
      <c r="AH68" s="348" t="n">
        <f aca="false">IF(AF68&lt;&gt;0,IF(AA68/AF68*100&lt;0,"&lt;0",IF(AA68/AF68*100&gt;200,"&gt;200",AA68/AF68*100))," ")</f>
        <v>8.62068965517242</v>
      </c>
      <c r="AI68" s="309" t="n">
        <f aca="false">AI69+AI70</f>
        <v>12550</v>
      </c>
      <c r="AJ68" s="309" t="n">
        <f aca="false">AJ69+AJ70</f>
        <v>14207.1</v>
      </c>
      <c r="AK68" s="295" t="n">
        <f aca="false">AK69+AK70</f>
        <v>7843.1</v>
      </c>
      <c r="AL68" s="276" t="n">
        <f aca="false">AK68-AJ68</f>
        <v>-6364</v>
      </c>
      <c r="AM68" s="276" t="n">
        <f aca="false">IF(AJ68&lt;&gt;0,IF(AK68/AJ68*100&lt;0,"&lt;0",IF(AK68/AJ68*100&gt;200,"&gt;200",AK68/AJ68*100))," ")</f>
        <v>55.2054958436275</v>
      </c>
      <c r="AN68" s="319" t="n">
        <f aca="false">AN69+AN70</f>
        <v>6598.3</v>
      </c>
      <c r="AO68" s="276" t="n">
        <f aca="false">AK68-AN68</f>
        <v>1244.8</v>
      </c>
      <c r="AP68" s="348" t="n">
        <f aca="false">IF(AN68&lt;&gt;0,IF(AK68/AN68*100&lt;0,"&lt;0",IF(AK68/AN68*100&gt;200,"&gt;200",AK68/AN68*100))," ")</f>
        <v>118.865465347135</v>
      </c>
      <c r="AQ68" s="309" t="n">
        <f aca="false">AQ69+AQ70</f>
        <v>6071.9</v>
      </c>
      <c r="AR68" s="309" t="n">
        <f aca="false">AR69+AR70</f>
        <v>6095.2</v>
      </c>
      <c r="AS68" s="295" t="n">
        <f aca="false">AS69+AS70</f>
        <v>2530</v>
      </c>
      <c r="AT68" s="276" t="n">
        <f aca="false">AS68-AR68</f>
        <v>-3565.2</v>
      </c>
      <c r="AU68" s="98" t="n">
        <f aca="false">IF(AR68&lt;&gt;0,IF(AS68/AR68*100&lt;0,"&lt;0",IF(AS68/AR68*100&gt;200,"&gt;200",AS68/AR68*100))," ")</f>
        <v>41.5080719254495</v>
      </c>
      <c r="AV68" s="321" t="n">
        <f aca="false">AV69+AV70</f>
        <v>2431.3</v>
      </c>
      <c r="AW68" s="276" t="n">
        <f aca="false">AS68-AV68</f>
        <v>98.6999999999998</v>
      </c>
      <c r="AX68" s="101" t="n">
        <f aca="false">IF(AV68&lt;&gt;0,IF(AS68/AV68*100&lt;0,"&lt;0",IF(AS68/AV68*100&gt;200,"&gt;200",AS68/AV68*100))," ")</f>
        <v>104.059556615802</v>
      </c>
      <c r="AY68" s="349" t="n">
        <f aca="false">AY69+AY73+AY74</f>
        <v>14914.9</v>
      </c>
      <c r="AZ68" s="350" t="n">
        <f aca="false">AZ69+AZ73+AZ74</f>
        <v>16258.7</v>
      </c>
      <c r="BA68" s="350" t="n">
        <f aca="false">AZ68-BB68</f>
        <v>16258.7</v>
      </c>
      <c r="BB68" s="350" t="n">
        <f aca="false">BB69+BB73+BB74</f>
        <v>0</v>
      </c>
      <c r="BC68" s="351" t="n">
        <f aca="false">BC69+BC73+BC74</f>
        <v>8283.9</v>
      </c>
      <c r="BD68" s="351" t="n">
        <f aca="false">BC68-BE68</f>
        <v>8283.9</v>
      </c>
      <c r="BE68" s="96" t="n">
        <f aca="false">BE69+BE73+BE74</f>
        <v>0</v>
      </c>
      <c r="BF68" s="295" t="n">
        <f aca="false">BC68-AZ68</f>
        <v>-7974.8</v>
      </c>
      <c r="BG68" s="96" t="n">
        <f aca="false">IF(AZ68&lt;&gt;0,IF(BC68/AZ68*100&lt;0,"&lt;0",IF(BC68/AZ68*100&gt;200,"&gt;200",BC68/AZ68*100))," ")</f>
        <v>50.9505680035919</v>
      </c>
      <c r="BH68" s="321" t="n">
        <f aca="false">BH69+BH70+BH73+BH74</f>
        <v>7189.2</v>
      </c>
      <c r="BI68" s="295" t="n">
        <f aca="false">BC68-BH68</f>
        <v>1094.7</v>
      </c>
      <c r="BJ68" s="348" t="n">
        <f aca="false">IF(BH68&lt;&gt;0,IF(BC68/BH68*100&lt;0,"&lt;0",IF(BC68/BH68*100&gt;200,"&gt;200",BC68/BH68*100))," ")</f>
        <v>115.227007177433</v>
      </c>
      <c r="BK68" s="1"/>
      <c r="BL68" s="89" t="n">
        <f aca="false">BM68+BQ68</f>
        <v>1418.9</v>
      </c>
      <c r="BM68" s="89" t="n">
        <f aca="false">BN68+BO68+BP68</f>
        <v>1015.4</v>
      </c>
      <c r="BN68" s="134"/>
      <c r="BO68" s="134" t="n">
        <v>965.4</v>
      </c>
      <c r="BP68" s="134" t="n">
        <v>50</v>
      </c>
      <c r="BQ68" s="134" t="n">
        <v>403.5</v>
      </c>
      <c r="BR68" s="323"/>
      <c r="BS68" s="323"/>
      <c r="BT68" s="323"/>
      <c r="BU68" s="323"/>
      <c r="BV68" s="323"/>
      <c r="BW68" s="323"/>
      <c r="BX68" s="323"/>
      <c r="BY68" s="323"/>
      <c r="BZ68" s="323"/>
      <c r="CA68" s="323"/>
      <c r="CB68" s="323"/>
      <c r="CC68" s="323"/>
    </row>
    <row r="69" s="323" customFormat="true" ht="28.5" hidden="false" customHeight="true" outlineLevel="0" collapsed="false">
      <c r="A69" s="300" t="s">
        <v>89</v>
      </c>
      <c r="B69" s="136" t="n">
        <v>191</v>
      </c>
      <c r="C69" s="353" t="n">
        <f aca="false">M69+AY69</f>
        <v>14931.9</v>
      </c>
      <c r="D69" s="353" t="n">
        <f aca="false">N69+AZ69</f>
        <v>16280.5</v>
      </c>
      <c r="E69" s="354" t="n">
        <f aca="false">O69+BC69</f>
        <v>8284.4</v>
      </c>
      <c r="F69" s="354" t="n">
        <f aca="false">AB69+AK69+AS69+BD69</f>
        <v>8283.9</v>
      </c>
      <c r="G69" s="354" t="n">
        <f aca="false">Q69+BE69-BE69</f>
        <v>0.5</v>
      </c>
      <c r="H69" s="354" t="n">
        <f aca="false">E69-D69</f>
        <v>-7996.1</v>
      </c>
      <c r="I69" s="354" t="n">
        <f aca="false">IF(D69&lt;&gt;0,IF(E69/D69*100&lt;0,"&lt;0",IF(E69/D69*100&gt;200,"&gt;200",E69/D69*100))," ")</f>
        <v>50.8854150671048</v>
      </c>
      <c r="J69" s="301" t="n">
        <f aca="false">T69+BH69</f>
        <v>7195</v>
      </c>
      <c r="K69" s="305" t="n">
        <f aca="false">E69-J69</f>
        <v>1089.4</v>
      </c>
      <c r="L69" s="237" t="n">
        <f aca="false">IF(J69&lt;&gt;0,IF(E69/J69*100&lt;0,"&lt;0",IF(E69/J69*100&gt;200,"&gt;200",E69/J69*100))," ")</f>
        <v>115.14107018763</v>
      </c>
      <c r="M69" s="353" t="n">
        <f aca="false">W69+AI69+AQ69</f>
        <v>17</v>
      </c>
      <c r="N69" s="353" t="n">
        <f aca="false">X69+AJ69+AR69</f>
        <v>21.8</v>
      </c>
      <c r="O69" s="354" t="n">
        <f aca="false">AA69+AK69+AS69</f>
        <v>0.5</v>
      </c>
      <c r="P69" s="354" t="n">
        <f aca="false">AB69+AK69+AS69</f>
        <v>0</v>
      </c>
      <c r="Q69" s="354" t="n">
        <f aca="false">AC69</f>
        <v>0.5</v>
      </c>
      <c r="R69" s="354" t="n">
        <f aca="false">O69-N69</f>
        <v>-21.3</v>
      </c>
      <c r="S69" s="354" t="n">
        <f aca="false">IF(N69&lt;&gt;0,IF(O69/N69*100&lt;0,"&lt;0",IF(O69/N69*100&gt;200,"&gt;200",O69/N69*100))," ")</f>
        <v>2.29357798165138</v>
      </c>
      <c r="T69" s="301" t="n">
        <f aca="false">AF69+AN69+AV69</f>
        <v>5.8</v>
      </c>
      <c r="U69" s="303" t="n">
        <f aca="false">O69-T69</f>
        <v>-5.3</v>
      </c>
      <c r="V69" s="304" t="n">
        <f aca="false">IF(T69&lt;&gt;0,IF(O69/T69*100&lt;0,"&lt;0",IF(O69/T69*100&gt;200,"&gt;200",O69/T69*100))," ")</f>
        <v>8.62068965517242</v>
      </c>
      <c r="W69" s="341" t="n">
        <v>17</v>
      </c>
      <c r="X69" s="342" t="n">
        <v>21.8</v>
      </c>
      <c r="Y69" s="343" t="n">
        <f aca="false">X69-Z69</f>
        <v>0</v>
      </c>
      <c r="Z69" s="344" t="n">
        <v>21.8</v>
      </c>
      <c r="AA69" s="345" t="n">
        <v>0.5</v>
      </c>
      <c r="AB69" s="346" t="n">
        <f aca="false">AA69-AC69</f>
        <v>0</v>
      </c>
      <c r="AC69" s="354" t="n">
        <v>0.5</v>
      </c>
      <c r="AD69" s="354" t="n">
        <f aca="false">AA69-X69</f>
        <v>-21.3</v>
      </c>
      <c r="AE69" s="354" t="n">
        <f aca="false">IF(X69&lt;&gt;0,IF(AA69/X69*100&lt;0,"&lt;0",IF(AA69/X69*100&gt;200,"&gt;200",AA69/X69*100))," ")</f>
        <v>2.29357798165138</v>
      </c>
      <c r="AF69" s="347" t="n">
        <v>5.8</v>
      </c>
      <c r="AG69" s="354" t="n">
        <f aca="false">AA69-AF69</f>
        <v>-5.3</v>
      </c>
      <c r="AH69" s="355" t="n">
        <f aca="false">IF(AF69&lt;&gt;0,IF(AA69/AF69*100&lt;0,"&lt;0",IF(AA69/AF69*100&gt;200,"&gt;200",AA69/AF69*100))," ")</f>
        <v>8.62068965517242</v>
      </c>
      <c r="AI69" s="356"/>
      <c r="AJ69" s="353"/>
      <c r="AK69" s="354"/>
      <c r="AL69" s="118" t="n">
        <f aca="false">AK69-AJ69</f>
        <v>0</v>
      </c>
      <c r="AM69" s="118" t="str">
        <f aca="false">IF(AJ69&lt;&gt;0,IF(AK69/AJ69*100&lt;0,"&lt;0",IF(AK69/AJ69*100&gt;200,"&gt;200",AK69/AJ69*100))," ")</f>
        <v> </v>
      </c>
      <c r="AN69" s="357"/>
      <c r="AO69" s="118" t="n">
        <f aca="false">AK69-AN69</f>
        <v>0</v>
      </c>
      <c r="AP69" s="355" t="str">
        <f aca="false">IF(AN69&lt;&gt;0,IF(AK69/AN69*100&lt;0,"&lt;0",IF(AK69/AN69*100&gt;200,"&gt;200",AK69/AN69*100))," ")</f>
        <v> </v>
      </c>
      <c r="AQ69" s="356"/>
      <c r="AR69" s="353"/>
      <c r="AS69" s="354"/>
      <c r="AT69" s="118" t="n">
        <f aca="false">AS69-AR69</f>
        <v>0</v>
      </c>
      <c r="AU69" s="305" t="str">
        <f aca="false">IF(AR69&lt;&gt;0,IF(AS69/AR69*100&lt;0,"&lt;0",IF(AS69/AR69*100&gt;200,"&gt;200",AS69/AR69*100))," ")</f>
        <v> </v>
      </c>
      <c r="AV69" s="358"/>
      <c r="AW69" s="118" t="n">
        <f aca="false">AS69-AV69</f>
        <v>0</v>
      </c>
      <c r="AX69" s="304" t="str">
        <f aca="false">IF(AV69&lt;&gt;0,IF(AS69/AV69*100&lt;0,"&lt;0",IF(AS69/AV69*100&gt;200,"&gt;200",AS69/AV69*100))," ")</f>
        <v> </v>
      </c>
      <c r="AY69" s="359" t="n">
        <v>14914.9</v>
      </c>
      <c r="AZ69" s="360" t="n">
        <v>16258.7</v>
      </c>
      <c r="BA69" s="360" t="n">
        <f aca="false">AZ69-BB69</f>
        <v>16258.7</v>
      </c>
      <c r="BB69" s="360"/>
      <c r="BC69" s="361" t="n">
        <v>8283.9</v>
      </c>
      <c r="BD69" s="361" t="n">
        <f aca="false">BC69-BE69</f>
        <v>8283.9</v>
      </c>
      <c r="BE69" s="118"/>
      <c r="BF69" s="118" t="n">
        <f aca="false">BC69-AZ69</f>
        <v>-7974.8</v>
      </c>
      <c r="BG69" s="118" t="n">
        <f aca="false">IF(AZ69&lt;&gt;0,IF(BC69/AZ69*100&lt;0,"&lt;0",IF(BC69/AZ69*100&gt;200,"&gt;200",BC69/AZ69*100))," ")</f>
        <v>50.9505680035919</v>
      </c>
      <c r="BH69" s="358" t="n">
        <v>7189.2</v>
      </c>
      <c r="BI69" s="354" t="n">
        <f aca="false">BC69-BH69</f>
        <v>1094.7</v>
      </c>
      <c r="BJ69" s="355" t="n">
        <f aca="false">IF(BH69&lt;&gt;0,IF(BC69/BH69*100&lt;0,"&lt;0",IF(BC69/BH69*100&gt;200,"&gt;200",BC69/BH69*100))," ")</f>
        <v>115.227007177433</v>
      </c>
      <c r="BK69" s="1"/>
      <c r="BL69" s="89" t="n">
        <f aca="false">BM69+BQ69</f>
        <v>403.5</v>
      </c>
      <c r="BM69" s="89" t="n">
        <f aca="false">BN69+BO69+BP69</f>
        <v>0</v>
      </c>
      <c r="BN69" s="134"/>
      <c r="BO69" s="134"/>
      <c r="BP69" s="327"/>
      <c r="BQ69" s="134" t="n">
        <v>403.5</v>
      </c>
    </row>
    <row r="70" s="371" customFormat="true" ht="27" hidden="false" customHeight="true" outlineLevel="0" collapsed="false">
      <c r="A70" s="300" t="s">
        <v>90</v>
      </c>
      <c r="B70" s="362" t="n">
        <v>192</v>
      </c>
      <c r="C70" s="363" t="n">
        <f aca="false">M70+AY70</f>
        <v>18621.9</v>
      </c>
      <c r="D70" s="363" t="n">
        <f aca="false">N70+AZ70</f>
        <v>20302.3</v>
      </c>
      <c r="E70" s="364" t="n">
        <f aca="false">O70+BC70</f>
        <v>10373.1</v>
      </c>
      <c r="F70" s="364" t="n">
        <f aca="false">P70+BD70</f>
        <v>10373.1</v>
      </c>
      <c r="G70" s="364" t="n">
        <f aca="false">Q70+BE70</f>
        <v>0</v>
      </c>
      <c r="H70" s="364" t="n">
        <f aca="false">E70-D70</f>
        <v>-9929.2</v>
      </c>
      <c r="I70" s="364" t="n">
        <f aca="false">IF(D70&lt;&gt;0,IF(E70/D70*100&lt;0,"&lt;0",IF(E70/D70*100&gt;200,"&gt;200",E70/D70*100))," ")</f>
        <v>51.0932258906626</v>
      </c>
      <c r="J70" s="301" t="n">
        <f aca="false">T70+BH70</f>
        <v>9029.6</v>
      </c>
      <c r="K70" s="305" t="n">
        <f aca="false">E70-J70</f>
        <v>1343.5</v>
      </c>
      <c r="L70" s="237" t="n">
        <f aca="false">IF(J70&lt;&gt;0,IF(E70/J70*100&lt;0,"&lt;0",IF(E70/J70*100&gt;200,"&gt;200",E70/J70*100))," ")</f>
        <v>114.87884291663</v>
      </c>
      <c r="M70" s="353" t="n">
        <f aca="false">W70+AI70+AQ70</f>
        <v>18621.9</v>
      </c>
      <c r="N70" s="353" t="n">
        <f aca="false">X70+AJ70+AR70</f>
        <v>20302.3</v>
      </c>
      <c r="O70" s="354" t="n">
        <f aca="false">AA70+AK70+AS70</f>
        <v>10373.1</v>
      </c>
      <c r="P70" s="364" t="n">
        <f aca="false">O70</f>
        <v>10373.1</v>
      </c>
      <c r="Q70" s="364" t="n">
        <f aca="false">AC70</f>
        <v>0</v>
      </c>
      <c r="R70" s="364" t="n">
        <f aca="false">O70-N70</f>
        <v>-9929.2</v>
      </c>
      <c r="S70" s="364" t="n">
        <f aca="false">IF(N70&lt;&gt;0,IF(O70/N70*100&lt;0,"&lt;0",IF(O70/N70*100&gt;200,"&gt;200",O70/N70*100))," ")</f>
        <v>51.0932258906626</v>
      </c>
      <c r="T70" s="301" t="n">
        <f aca="false">AF70+AN70+AV70</f>
        <v>9029.6</v>
      </c>
      <c r="U70" s="303" t="n">
        <f aca="false">O70-T70</f>
        <v>1343.5</v>
      </c>
      <c r="V70" s="304" t="n">
        <f aca="false">IF(T70&lt;&gt;0,IF(O70/T70*100&lt;0,"&lt;0",IF(O70/T70*100&gt;200,"&gt;200",O70/T70*100))," ")</f>
        <v>114.87884291663</v>
      </c>
      <c r="W70" s="365"/>
      <c r="X70" s="366"/>
      <c r="Y70" s="118"/>
      <c r="Z70" s="367"/>
      <c r="AA70" s="368"/>
      <c r="AB70" s="363" t="n">
        <f aca="false">AA70-AC70</f>
        <v>0</v>
      </c>
      <c r="AC70" s="364"/>
      <c r="AD70" s="364" t="n">
        <f aca="false">AA70-X70</f>
        <v>0</v>
      </c>
      <c r="AE70" s="364" t="str">
        <f aca="false">IF(X70&lt;&gt;0,IF(AA70/X70*100&lt;0,"&lt;0",IF(AA70/X70*100&gt;200,"&gt;200",AA70/X70*100))," ")</f>
        <v> </v>
      </c>
      <c r="AF70" s="369"/>
      <c r="AG70" s="364" t="n">
        <f aca="false">AA70-AF70</f>
        <v>0</v>
      </c>
      <c r="AH70" s="370" t="str">
        <f aca="false">IF(AF70&lt;&gt;0,IF(AA70/AF70*100&lt;0,"&lt;0",IF(AA70/AF70*100&gt;200,"&gt;200",AA70/AF70*100))," ")</f>
        <v> </v>
      </c>
      <c r="AI70" s="363" t="n">
        <f aca="false">AI71+AI72</f>
        <v>12550</v>
      </c>
      <c r="AJ70" s="363" t="n">
        <f aca="false">AJ71+AJ72</f>
        <v>14207.1</v>
      </c>
      <c r="AK70" s="364" t="n">
        <f aca="false">AK71+AK72</f>
        <v>7843.1</v>
      </c>
      <c r="AL70" s="118" t="n">
        <f aca="false">AK70-AJ70</f>
        <v>-6364</v>
      </c>
      <c r="AM70" s="118" t="n">
        <f aca="false">IF(AJ70&lt;&gt;0,IF(AK70/AJ70*100&lt;0,"&lt;0",IF(AK70/AJ70*100&gt;200,"&gt;200",AK70/AJ70*100))," ")</f>
        <v>55.2054958436275</v>
      </c>
      <c r="AN70" s="357" t="n">
        <f aca="false">AN71+AN72</f>
        <v>6598.3</v>
      </c>
      <c r="AO70" s="118" t="n">
        <f aca="false">AK70-AN70</f>
        <v>1244.8</v>
      </c>
      <c r="AP70" s="370" t="n">
        <f aca="false">IF(AN70&lt;&gt;0,IF(AK70/AN70*100&lt;0,"&lt;0",IF(AK70/AN70*100&gt;200,"&gt;200",AK70/AN70*100))," ")</f>
        <v>118.865465347135</v>
      </c>
      <c r="AQ70" s="363" t="n">
        <f aca="false">AQ71+AQ72</f>
        <v>6071.9</v>
      </c>
      <c r="AR70" s="363" t="n">
        <f aca="false">AR71+AR72</f>
        <v>6095.2</v>
      </c>
      <c r="AS70" s="363" t="n">
        <f aca="false">AS71+AS72</f>
        <v>2530</v>
      </c>
      <c r="AT70" s="118" t="n">
        <f aca="false">AS70-AR70</f>
        <v>-3565.2</v>
      </c>
      <c r="AU70" s="305" t="n">
        <f aca="false">IF(AR70&lt;&gt;0,IF(AS70/AR70*100&lt;0,"&lt;0",IF(AS70/AR70*100&gt;200,"&gt;200",AS70/AR70*100))," ")</f>
        <v>41.5080719254495</v>
      </c>
      <c r="AV70" s="358" t="n">
        <f aca="false">AV71+AV72</f>
        <v>2431.3</v>
      </c>
      <c r="AW70" s="118" t="n">
        <f aca="false">AS70-AV70</f>
        <v>98.6999999999998</v>
      </c>
      <c r="AX70" s="304" t="n">
        <f aca="false">IF(AV70&lt;&gt;0,IF(AS70/AV70*100&lt;0,"&lt;0",IF(AS70/AV70*100&gt;200,"&gt;200",AS70/AV70*100))," ")</f>
        <v>104.059556615802</v>
      </c>
      <c r="AY70" s="307"/>
      <c r="AZ70" s="117"/>
      <c r="BA70" s="117" t="n">
        <f aca="false">AZ70-BB70</f>
        <v>0</v>
      </c>
      <c r="BB70" s="117"/>
      <c r="BC70" s="118"/>
      <c r="BD70" s="118" t="n">
        <f aca="false">BC70-BE70</f>
        <v>0</v>
      </c>
      <c r="BE70" s="118"/>
      <c r="BF70" s="118" t="n">
        <f aca="false">BC70-AZ70</f>
        <v>0</v>
      </c>
      <c r="BG70" s="118" t="str">
        <f aca="false">IF(AZ70&lt;&gt;0,IF(BC70/AZ70*100&lt;0,"&lt;0",IF(BC70/AZ70*100&gt;200,"&gt;200",BC70/AZ70*100))," ")</f>
        <v> </v>
      </c>
      <c r="BH70" s="358"/>
      <c r="BI70" s="364" t="n">
        <f aca="false">BC70-BH70</f>
        <v>0</v>
      </c>
      <c r="BJ70" s="370" t="str">
        <f aca="false">IF(BH70&lt;&gt;0,IF(BC70/BH70*100&lt;0,"&lt;0",IF(BC70/BH70*100&gt;200,"&gt;200",BC70/BH70*100))," ")</f>
        <v> </v>
      </c>
      <c r="BK70" s="1"/>
      <c r="BL70" s="89" t="n">
        <f aca="false">BM70+BQ70</f>
        <v>1015.4</v>
      </c>
      <c r="BM70" s="89" t="n">
        <f aca="false">BN70+BO70+BP70</f>
        <v>1015.4</v>
      </c>
      <c r="BN70" s="327"/>
      <c r="BO70" s="327" t="n">
        <v>965.4</v>
      </c>
      <c r="BP70" s="327" t="n">
        <v>50</v>
      </c>
      <c r="BQ70" s="134"/>
    </row>
    <row r="71" s="371" customFormat="true" ht="30.75" hidden="false" customHeight="true" outlineLevel="0" collapsed="false">
      <c r="A71" s="300" t="s">
        <v>91</v>
      </c>
      <c r="B71" s="362" t="n">
        <v>1921</v>
      </c>
      <c r="C71" s="363" t="n">
        <f aca="false">M71+AY71</f>
        <v>12550</v>
      </c>
      <c r="D71" s="363" t="e">
        <f aca="false">N71+AZ71</f>
        <v>#VALUE!</v>
      </c>
      <c r="E71" s="364" t="n">
        <f aca="false">O71+BC71</f>
        <v>7843.1</v>
      </c>
      <c r="F71" s="364" t="n">
        <f aca="false">P71+BD71</f>
        <v>7843.1</v>
      </c>
      <c r="G71" s="364" t="n">
        <f aca="false">Q71+BE71</f>
        <v>0</v>
      </c>
      <c r="H71" s="364" t="e">
        <f aca="false">E71-D71</f>
        <v>#VALUE!</v>
      </c>
      <c r="I71" s="364" t="e">
        <f aca="false">IF(D71&lt;&gt;0,IF(E71/D71*100&lt;0,"&lt;0",IF(E71/D71*100&gt;200,"&gt;200",E71/D71*100))," ")</f>
        <v>#VALUE!</v>
      </c>
      <c r="J71" s="301" t="n">
        <f aca="false">T71+BH71</f>
        <v>6598.3</v>
      </c>
      <c r="K71" s="305" t="n">
        <f aca="false">E71-J71</f>
        <v>1244.8</v>
      </c>
      <c r="L71" s="237" t="n">
        <f aca="false">IF(J71&lt;&gt;0,IF(E71/J71*100&lt;0,"&lt;0",IF(E71/J71*100&gt;200,"&gt;200",E71/J71*100))," ")</f>
        <v>118.865465347135</v>
      </c>
      <c r="M71" s="353" t="n">
        <f aca="false">W71+AI71+AQ71</f>
        <v>12550</v>
      </c>
      <c r="N71" s="353" t="n">
        <f aca="false">X71+AJ71+AR71</f>
        <v>14207.1</v>
      </c>
      <c r="O71" s="354" t="n">
        <f aca="false">AA71+AK71+AS71</f>
        <v>7843.1</v>
      </c>
      <c r="P71" s="364" t="n">
        <f aca="false">O71</f>
        <v>7843.1</v>
      </c>
      <c r="Q71" s="364" t="n">
        <f aca="false">AC71</f>
        <v>0</v>
      </c>
      <c r="R71" s="364" t="n">
        <f aca="false">O71-N71</f>
        <v>-6364</v>
      </c>
      <c r="S71" s="364" t="n">
        <f aca="false">IF(N71&lt;&gt;0,IF(O71/N71*100&lt;0,"&lt;0",IF(O71/N71*100&gt;200,"&gt;200",O71/N71*100))," ")</f>
        <v>55.2054958436275</v>
      </c>
      <c r="T71" s="301" t="n">
        <f aca="false">AF71+AN71+AV71</f>
        <v>6598.3</v>
      </c>
      <c r="U71" s="303" t="n">
        <f aca="false">O71-T71</f>
        <v>1244.8</v>
      </c>
      <c r="V71" s="304" t="n">
        <f aca="false">IF(T71&lt;&gt;0,IF(O71/T71*100&lt;0,"&lt;0",IF(O71/T71*100&gt;200,"&gt;200",O71/T71*100))," ")</f>
        <v>118.865465347135</v>
      </c>
      <c r="W71" s="365"/>
      <c r="X71" s="366"/>
      <c r="Y71" s="118"/>
      <c r="Z71" s="367"/>
      <c r="AA71" s="368"/>
      <c r="AB71" s="363" t="n">
        <f aca="false">AA71-AC71</f>
        <v>0</v>
      </c>
      <c r="AC71" s="364"/>
      <c r="AD71" s="364" t="n">
        <f aca="false">AA71-X71</f>
        <v>0</v>
      </c>
      <c r="AE71" s="364" t="str">
        <f aca="false">IF(X71&lt;&gt;0,IF(AA71/X71*100&lt;0,"&lt;0",IF(AA71/X71*100&gt;200,"&gt;200",AA71/X71*100))," ")</f>
        <v> </v>
      </c>
      <c r="AF71" s="369"/>
      <c r="AG71" s="364"/>
      <c r="AH71" s="370"/>
      <c r="AI71" s="372" t="n">
        <v>12550</v>
      </c>
      <c r="AJ71" s="363" t="n">
        <v>14207.1</v>
      </c>
      <c r="AK71" s="364" t="n">
        <v>7843.1</v>
      </c>
      <c r="AL71" s="118" t="n">
        <f aca="false">AK71-AJ71</f>
        <v>-6364</v>
      </c>
      <c r="AM71" s="118" t="n">
        <f aca="false">IF(AJ71&lt;&gt;0,IF(AK71/AJ71*100&lt;0,"&lt;0",IF(AK71/AJ71*100&gt;200,"&gt;200",AK71/AJ71*100))," ")</f>
        <v>55.2054958436275</v>
      </c>
      <c r="AN71" s="357" t="n">
        <v>6598.3</v>
      </c>
      <c r="AO71" s="118" t="n">
        <f aca="false">AK71-AN71</f>
        <v>1244.8</v>
      </c>
      <c r="AP71" s="370" t="n">
        <f aca="false">IF(AN71&lt;&gt;0,IF(AK71/AN71*100&lt;0,"&lt;0",IF(AK71/AN71*100&gt;200,"&gt;200",AK71/AN71*100))," ")</f>
        <v>118.865465347135</v>
      </c>
      <c r="AQ71" s="372"/>
      <c r="AR71" s="363"/>
      <c r="AS71" s="364"/>
      <c r="AT71" s="118" t="n">
        <f aca="false">AS71-AR71</f>
        <v>0</v>
      </c>
      <c r="AU71" s="305" t="str">
        <f aca="false">IF(AR71&lt;&gt;0,IF(AS71/AR71*100&lt;0,"&lt;0",IF(AS71/AR71*100&gt;200,"&gt;200",AS71/AR71*100))," ")</f>
        <v> </v>
      </c>
      <c r="AV71" s="358"/>
      <c r="AW71" s="118" t="n">
        <f aca="false">AS71-AV71</f>
        <v>0</v>
      </c>
      <c r="AX71" s="304" t="str">
        <f aca="false">IF(AV71&lt;&gt;0,IF(AS71/AV71*100&lt;0,"&lt;0",IF(AS71/AV71*100&gt;200,"&gt;200",AS71/AV71*100))," ")</f>
        <v> </v>
      </c>
      <c r="AY71" s="307"/>
      <c r="AZ71" s="117" t="s">
        <v>1</v>
      </c>
      <c r="BA71" s="117"/>
      <c r="BB71" s="117"/>
      <c r="BC71" s="118"/>
      <c r="BD71" s="118" t="n">
        <f aca="false">BC71-BE71</f>
        <v>0</v>
      </c>
      <c r="BE71" s="118"/>
      <c r="BF71" s="118"/>
      <c r="BG71" s="118"/>
      <c r="BH71" s="358"/>
      <c r="BI71" s="364"/>
      <c r="BJ71" s="370"/>
      <c r="BK71" s="1"/>
      <c r="BL71" s="89" t="n">
        <f aca="false">BM71+BQ71</f>
        <v>965.4</v>
      </c>
      <c r="BM71" s="89" t="n">
        <f aca="false">BN71+BO71+BP71</f>
        <v>965.4</v>
      </c>
      <c r="BN71" s="327"/>
      <c r="BO71" s="327" t="n">
        <v>965.4</v>
      </c>
      <c r="BP71" s="134"/>
      <c r="BQ71" s="373"/>
    </row>
    <row r="72" s="371" customFormat="true" ht="29.25" hidden="false" customHeight="true" outlineLevel="0" collapsed="false">
      <c r="A72" s="300" t="s">
        <v>92</v>
      </c>
      <c r="B72" s="362" t="n">
        <v>1922</v>
      </c>
      <c r="C72" s="363" t="n">
        <f aca="false">M72+AY72</f>
        <v>6071.9</v>
      </c>
      <c r="D72" s="363" t="n">
        <f aca="false">N72+AZ72</f>
        <v>6095.2</v>
      </c>
      <c r="E72" s="364" t="n">
        <f aca="false">O72+BC72</f>
        <v>2530</v>
      </c>
      <c r="F72" s="364" t="n">
        <f aca="false">P72+BD72</f>
        <v>2530</v>
      </c>
      <c r="G72" s="364" t="n">
        <f aca="false">Q72+BE72</f>
        <v>0</v>
      </c>
      <c r="H72" s="364" t="n">
        <f aca="false">E72-D72</f>
        <v>-3565.2</v>
      </c>
      <c r="I72" s="364" t="n">
        <f aca="false">IF(D72&lt;&gt;0,IF(E72/D72*100&lt;0,"&lt;0",IF(E72/D72*100&gt;200,"&gt;200",E72/D72*100))," ")</f>
        <v>41.5080719254495</v>
      </c>
      <c r="J72" s="301" t="n">
        <f aca="false">T72+BH72</f>
        <v>2431.3</v>
      </c>
      <c r="K72" s="305" t="n">
        <f aca="false">E72-J72</f>
        <v>98.6999999999998</v>
      </c>
      <c r="L72" s="237" t="n">
        <f aca="false">IF(J72&lt;&gt;0,IF(E72/J72*100&lt;0,"&lt;0",IF(E72/J72*100&gt;200,"&gt;200",E72/J72*100))," ")</f>
        <v>104.059556615802</v>
      </c>
      <c r="M72" s="353" t="n">
        <f aca="false">W72+AI72+AQ72</f>
        <v>6071.9</v>
      </c>
      <c r="N72" s="353" t="n">
        <f aca="false">X72+AJ72+AR72</f>
        <v>6095.2</v>
      </c>
      <c r="O72" s="354" t="n">
        <f aca="false">AA72+AK72+AS72</f>
        <v>2530</v>
      </c>
      <c r="P72" s="364" t="n">
        <f aca="false">O72</f>
        <v>2530</v>
      </c>
      <c r="Q72" s="364" t="n">
        <f aca="false">AC72</f>
        <v>0</v>
      </c>
      <c r="R72" s="364" t="n">
        <f aca="false">O72-N72</f>
        <v>-3565.2</v>
      </c>
      <c r="S72" s="364" t="n">
        <f aca="false">IF(N72&lt;&gt;0,IF(O72/N72*100&lt;0,"&lt;0",IF(O72/N72*100&gt;200,"&gt;200",O72/N72*100))," ")</f>
        <v>41.5080719254495</v>
      </c>
      <c r="T72" s="301" t="n">
        <f aca="false">AF72+AN72+AV72</f>
        <v>2431.3</v>
      </c>
      <c r="U72" s="303" t="n">
        <f aca="false">O72-T72</f>
        <v>98.6999999999998</v>
      </c>
      <c r="V72" s="304" t="n">
        <f aca="false">IF(T72&lt;&gt;0,IF(O72/T72*100&lt;0,"&lt;0",IF(O72/T72*100&gt;200,"&gt;200",O72/T72*100))," ")</f>
        <v>104.059556615802</v>
      </c>
      <c r="W72" s="365"/>
      <c r="X72" s="366"/>
      <c r="Y72" s="118"/>
      <c r="Z72" s="367"/>
      <c r="AA72" s="368"/>
      <c r="AB72" s="363" t="n">
        <f aca="false">AA72-AC72</f>
        <v>0</v>
      </c>
      <c r="AC72" s="364"/>
      <c r="AD72" s="364" t="n">
        <f aca="false">AA72-X72</f>
        <v>0</v>
      </c>
      <c r="AE72" s="364" t="str">
        <f aca="false">IF(X72&lt;&gt;0,IF(AA72/X72*100&lt;0,"&lt;0",IF(AA72/X72*100&gt;200,"&gt;200",AA72/X72*100))," ")</f>
        <v> </v>
      </c>
      <c r="AF72" s="369"/>
      <c r="AG72" s="364"/>
      <c r="AH72" s="370"/>
      <c r="AI72" s="372"/>
      <c r="AJ72" s="363"/>
      <c r="AK72" s="364"/>
      <c r="AL72" s="118" t="n">
        <f aca="false">AK72-AJ72</f>
        <v>0</v>
      </c>
      <c r="AM72" s="118" t="str">
        <f aca="false">IF(AJ72&lt;&gt;0,IF(AK72/AJ72*100&lt;0,"&lt;0",IF(AK72/AJ72*100&gt;200,"&gt;200",AK72/AJ72*100))," ")</f>
        <v> </v>
      </c>
      <c r="AN72" s="357"/>
      <c r="AO72" s="118" t="n">
        <f aca="false">AK72-AN72</f>
        <v>0</v>
      </c>
      <c r="AP72" s="370" t="str">
        <f aca="false">IF(AN72&lt;&gt;0,IF(AK72/AN72*100&lt;0,"&lt;0",IF(AK72/AN72*100&gt;200,"&gt;200",AK72/AN72*100))," ")</f>
        <v> </v>
      </c>
      <c r="AQ72" s="372" t="n">
        <v>6071.9</v>
      </c>
      <c r="AR72" s="363" t="n">
        <v>6095.2</v>
      </c>
      <c r="AS72" s="364" t="n">
        <v>2530</v>
      </c>
      <c r="AT72" s="118" t="n">
        <f aca="false">AS72-AR72</f>
        <v>-3565.2</v>
      </c>
      <c r="AU72" s="305" t="n">
        <f aca="false">IF(AR72&lt;&gt;0,IF(AS72/AR72*100&lt;0,"&lt;0",IF(AS72/AR72*100&gt;200,"&gt;200",AS72/AR72*100))," ")</f>
        <v>41.5080719254495</v>
      </c>
      <c r="AV72" s="358" t="n">
        <v>2431.3</v>
      </c>
      <c r="AW72" s="118" t="n">
        <f aca="false">AS72-AV72</f>
        <v>98.6999999999998</v>
      </c>
      <c r="AX72" s="304" t="n">
        <f aca="false">IF(AV72&lt;&gt;0,IF(AS72/AV72*100&lt;0,"&lt;0",IF(AS72/AV72*100&gt;200,"&gt;200",AS72/AV72*100))," ")</f>
        <v>104.059556615802</v>
      </c>
      <c r="AY72" s="307"/>
      <c r="AZ72" s="117"/>
      <c r="BA72" s="117" t="n">
        <f aca="false">AZ72-BB72</f>
        <v>0</v>
      </c>
      <c r="BB72" s="117"/>
      <c r="BC72" s="118"/>
      <c r="BD72" s="118" t="n">
        <f aca="false">BC72-BE72</f>
        <v>0</v>
      </c>
      <c r="BE72" s="118"/>
      <c r="BF72" s="118" t="n">
        <f aca="false">BC72-AZ72</f>
        <v>0</v>
      </c>
      <c r="BG72" s="118" t="str">
        <f aca="false">IF(AZ72&lt;&gt;0,IF(BC72/AZ72*100&lt;0,"&lt;0",IF(BC72/AZ72*100&gt;200,"&gt;200",BC72/AZ72*100))," ")</f>
        <v> </v>
      </c>
      <c r="BH72" s="358"/>
      <c r="BI72" s="364"/>
      <c r="BJ72" s="370"/>
      <c r="BK72" s="1"/>
      <c r="BL72" s="89" t="n">
        <f aca="false">BM72+BQ72</f>
        <v>50</v>
      </c>
      <c r="BM72" s="89" t="n">
        <f aca="false">BN72+BO72+BP72</f>
        <v>50</v>
      </c>
      <c r="BN72" s="134"/>
      <c r="BO72" s="134"/>
      <c r="BP72" s="134" t="n">
        <v>50</v>
      </c>
      <c r="BQ72" s="373"/>
    </row>
    <row r="73" customFormat="false" ht="28.5" hidden="true" customHeight="true" outlineLevel="0" collapsed="false">
      <c r="A73" s="300" t="s">
        <v>93</v>
      </c>
      <c r="B73" s="136" t="n">
        <v>193</v>
      </c>
      <c r="C73" s="137"/>
      <c r="D73" s="353" t="n">
        <f aca="false">N73+AZ73</f>
        <v>0</v>
      </c>
      <c r="E73" s="354" t="n">
        <f aca="false">O73+BC73</f>
        <v>0</v>
      </c>
      <c r="F73" s="354" t="n">
        <f aca="false">AB73+AK73+AS73+BD73</f>
        <v>0</v>
      </c>
      <c r="G73" s="354" t="n">
        <f aca="false">Q73+BE73</f>
        <v>0</v>
      </c>
      <c r="H73" s="354" t="n">
        <f aca="false">E73-D73</f>
        <v>0</v>
      </c>
      <c r="I73" s="354" t="str">
        <f aca="false">IF(D73&lt;&gt;0,IF(E73/D73*100&lt;0,"&lt;0",IF(E73/D73*100&gt;200,"&gt;200",E73/D73*100))," ")</f>
        <v> </v>
      </c>
      <c r="J73" s="301" t="n">
        <f aca="false">T73+BH73</f>
        <v>0</v>
      </c>
      <c r="K73" s="305" t="n">
        <f aca="false">E73-J73</f>
        <v>0</v>
      </c>
      <c r="L73" s="237" t="str">
        <f aca="false">IF(J73&lt;&gt;0,IF(E73/J73*100&lt;0,"&lt;0",IF(E73/J73*100&gt;200,"&gt;200",E73/J73*100))," ")</f>
        <v> </v>
      </c>
      <c r="M73" s="307"/>
      <c r="N73" s="353" t="n">
        <f aca="false">X73+AJ73+AR73</f>
        <v>0</v>
      </c>
      <c r="O73" s="354" t="n">
        <f aca="false">AA73+AK73+AS73</f>
        <v>0</v>
      </c>
      <c r="P73" s="354" t="n">
        <f aca="false">AB73+AK73+AS73</f>
        <v>0</v>
      </c>
      <c r="Q73" s="354" t="n">
        <f aca="false">AC73</f>
        <v>0</v>
      </c>
      <c r="R73" s="354" t="n">
        <f aca="false">O73-N73</f>
        <v>0</v>
      </c>
      <c r="S73" s="354" t="str">
        <f aca="false">IF(N73&lt;&gt;0,IF(O73/N73*100&lt;0,"&lt;0",IF(O73/N73*100&gt;200,"&gt;200",O73/N73*100))," ")</f>
        <v> </v>
      </c>
      <c r="T73" s="301" t="n">
        <f aca="false">AF73+AN73+AV73</f>
        <v>0</v>
      </c>
      <c r="U73" s="303" t="n">
        <f aca="false">O73-T73</f>
        <v>0</v>
      </c>
      <c r="V73" s="304" t="str">
        <f aca="false">IF(T73&lt;&gt;0,IF(O73/T73*100&lt;0,"&lt;0",IF(O73/T73*100&gt;200,"&gt;200",O73/T73*100))," ")</f>
        <v> </v>
      </c>
      <c r="W73" s="374"/>
      <c r="X73" s="375"/>
      <c r="Y73" s="118"/>
      <c r="Z73" s="376"/>
      <c r="AA73" s="377"/>
      <c r="AB73" s="353" t="n">
        <f aca="false">AA73-AC73</f>
        <v>0</v>
      </c>
      <c r="AC73" s="354"/>
      <c r="AD73" s="354" t="n">
        <f aca="false">AA73-X73</f>
        <v>0</v>
      </c>
      <c r="AE73" s="354" t="str">
        <f aca="false">IF(X73&lt;&gt;0,IF(AA73/X73*100&lt;0,"&lt;0",IF(AA73/X73*100&gt;200,"&gt;200",AA73/X73*100))," ")</f>
        <v> </v>
      </c>
      <c r="AF73" s="369"/>
      <c r="AG73" s="354" t="n">
        <f aca="false">AA73-AF73</f>
        <v>0</v>
      </c>
      <c r="AH73" s="355" t="str">
        <f aca="false">IF(AF73&lt;&gt;0,IF(AA73/AF73*100&lt;0,"&lt;0",IF(AA73/AF73*100&gt;200,"&gt;200",AA73/AF73*100))," ")</f>
        <v> </v>
      </c>
      <c r="AI73" s="356"/>
      <c r="AJ73" s="353"/>
      <c r="AK73" s="354"/>
      <c r="AL73" s="118" t="n">
        <f aca="false">AK73-AJ73</f>
        <v>0</v>
      </c>
      <c r="AM73" s="118" t="str">
        <f aca="false">IF(AJ73&lt;&gt;0,IF(AK73/AJ73*100&lt;0,"&lt;0",IF(AK73/AJ73*100&gt;200,"&gt;200",AK73/AJ73*100))," ")</f>
        <v> </v>
      </c>
      <c r="AN73" s="357"/>
      <c r="AO73" s="118" t="n">
        <f aca="false">AK73-AN73</f>
        <v>0</v>
      </c>
      <c r="AP73" s="355" t="str">
        <f aca="false">IF(AN73&lt;&gt;0,IF(AK73/AN73*100&lt;0,"&lt;0",IF(AK73/AN73*100&gt;200,"&gt;200",AK73/AN73*100))," ")</f>
        <v> </v>
      </c>
      <c r="AQ73" s="356"/>
      <c r="AR73" s="353"/>
      <c r="AS73" s="354"/>
      <c r="AT73" s="118" t="n">
        <f aca="false">AS73-AR73</f>
        <v>0</v>
      </c>
      <c r="AU73" s="305" t="str">
        <f aca="false">IF(AR73&lt;&gt;0,IF(AS73/AR73*100&lt;0,"&lt;0",IF(AS73/AR73*100&gt;200,"&gt;200",AS73/AR73*100))," ")</f>
        <v> </v>
      </c>
      <c r="AV73" s="358"/>
      <c r="AW73" s="118" t="n">
        <f aca="false">AS73-AV73</f>
        <v>0</v>
      </c>
      <c r="AX73" s="306" t="str">
        <f aca="false">IF(AV73&lt;&gt;0,IF(AS73/AV73*100&lt;0,"&lt;0",IF(AS73/AV73*100&gt;200,"&gt;200",AS73/AV73*100))," ")</f>
        <v> </v>
      </c>
      <c r="AY73" s="307"/>
      <c r="AZ73" s="117"/>
      <c r="BA73" s="117" t="n">
        <f aca="false">AZ73-BB73</f>
        <v>0</v>
      </c>
      <c r="BB73" s="117"/>
      <c r="BC73" s="118"/>
      <c r="BD73" s="118" t="n">
        <f aca="false">BC73-BE73</f>
        <v>0</v>
      </c>
      <c r="BE73" s="118"/>
      <c r="BF73" s="118" t="n">
        <f aca="false">BC73-AZ73</f>
        <v>0</v>
      </c>
      <c r="BG73" s="118" t="str">
        <f aca="false">IF(AZ73&lt;&gt;0,IF(BC73/AZ73*100&lt;0,"&lt;0",IF(BC73/AZ73*100&gt;200,"&gt;200",BC73/AZ73*100))," ")</f>
        <v> </v>
      </c>
      <c r="BH73" s="358"/>
      <c r="BI73" s="354" t="n">
        <f aca="false">BC73-BH73</f>
        <v>0</v>
      </c>
      <c r="BJ73" s="355" t="str">
        <f aca="false">IF(BH73&lt;&gt;0,IF(BC73/BH73*100&lt;0,"&lt;0",IF(BC73/BH73*100&gt;200,"&gt;200",BC73/BH73*100))," ")</f>
        <v> </v>
      </c>
      <c r="BL73" s="89" t="n">
        <f aca="false">BM73+BQ73</f>
        <v>281.4</v>
      </c>
      <c r="BM73" s="89" t="n">
        <f aca="false">BN73+BO73+BP73</f>
        <v>281.4</v>
      </c>
      <c r="BN73" s="134"/>
      <c r="BO73" s="134"/>
      <c r="BP73" s="134" t="n">
        <v>281.4</v>
      </c>
      <c r="BQ73" s="373"/>
    </row>
    <row r="74" customFormat="false" ht="30.75" hidden="true" customHeight="true" outlineLevel="0" collapsed="false">
      <c r="A74" s="300" t="s">
        <v>94</v>
      </c>
      <c r="B74" s="136" t="n">
        <v>194</v>
      </c>
      <c r="C74" s="137"/>
      <c r="D74" s="353" t="n">
        <f aca="false">N74+AZ74</f>
        <v>0</v>
      </c>
      <c r="E74" s="354" t="n">
        <f aca="false">O74+BC74</f>
        <v>0</v>
      </c>
      <c r="F74" s="354" t="n">
        <f aca="false">AB74+AK74+AS74+BD74</f>
        <v>0</v>
      </c>
      <c r="G74" s="354" t="n">
        <f aca="false">Q74+BE74</f>
        <v>0</v>
      </c>
      <c r="H74" s="354" t="n">
        <f aca="false">E74-D74</f>
        <v>0</v>
      </c>
      <c r="I74" s="354" t="str">
        <f aca="false">IF(D74&lt;&gt;0,IF(E74/D74*100&lt;0,"&lt;0",IF(E74/D74*100&gt;200,"&gt;200",E74/D74*100))," ")</f>
        <v> </v>
      </c>
      <c r="J74" s="301" t="n">
        <f aca="false">T74+BH74</f>
        <v>0</v>
      </c>
      <c r="K74" s="305" t="n">
        <f aca="false">E74-J74</f>
        <v>0</v>
      </c>
      <c r="L74" s="237" t="str">
        <f aca="false">IF(J74&lt;&gt;0,IF(E74/J74*100&lt;0,"&lt;0",IF(E74/J74*100&gt;200,"&gt;200",E74/J74*100))," ")</f>
        <v> </v>
      </c>
      <c r="M74" s="307"/>
      <c r="N74" s="353" t="n">
        <f aca="false">X74+AJ74+AR74</f>
        <v>0</v>
      </c>
      <c r="O74" s="354" t="n">
        <f aca="false">AA74+AK74+AS74</f>
        <v>0</v>
      </c>
      <c r="P74" s="354" t="n">
        <f aca="false">AB74+AK74+AS74</f>
        <v>0</v>
      </c>
      <c r="Q74" s="354" t="n">
        <f aca="false">AC74</f>
        <v>0</v>
      </c>
      <c r="R74" s="354" t="n">
        <f aca="false">O74-N74</f>
        <v>0</v>
      </c>
      <c r="S74" s="354" t="str">
        <f aca="false">IF(N74&lt;&gt;0,IF(O74/N74*100&lt;0,"&lt;0",IF(O74/N74*100&gt;200,"&gt;200",O74/N74*100))," ")</f>
        <v> </v>
      </c>
      <c r="T74" s="301" t="n">
        <f aca="false">AF74+AN74+AV74</f>
        <v>0</v>
      </c>
      <c r="U74" s="303" t="n">
        <f aca="false">O74-T74</f>
        <v>0</v>
      </c>
      <c r="V74" s="304" t="str">
        <f aca="false">IF(T74&lt;&gt;0,IF(O74/T74*100&lt;0,"&lt;0",IF(O74/T74*100&gt;200,"&gt;200",O74/T74*100))," ")</f>
        <v> </v>
      </c>
      <c r="W74" s="374"/>
      <c r="X74" s="375"/>
      <c r="Y74" s="118"/>
      <c r="Z74" s="376"/>
      <c r="AA74" s="377"/>
      <c r="AB74" s="353" t="n">
        <f aca="false">AA74-AC74</f>
        <v>0</v>
      </c>
      <c r="AC74" s="354"/>
      <c r="AD74" s="354" t="n">
        <f aca="false">AA74-X74</f>
        <v>0</v>
      </c>
      <c r="AE74" s="354" t="str">
        <f aca="false">IF(X74&lt;&gt;0,IF(AA74/X74*100&lt;0,"&lt;0",IF(AA74/X74*100&gt;200,"&gt;200",AA74/X74*100))," ")</f>
        <v> </v>
      </c>
      <c r="AF74" s="369"/>
      <c r="AG74" s="354" t="n">
        <f aca="false">AA74-AF74</f>
        <v>0</v>
      </c>
      <c r="AH74" s="355" t="str">
        <f aca="false">IF(AF74&lt;&gt;0,IF(AA74/AF74*100&lt;0,"&lt;0",IF(AA74/AF74*100&gt;200,"&gt;200",AA74/AF74*100))," ")</f>
        <v> </v>
      </c>
      <c r="AI74" s="356"/>
      <c r="AJ74" s="353"/>
      <c r="AK74" s="354"/>
      <c r="AL74" s="118" t="n">
        <f aca="false">AK74-AJ74</f>
        <v>0</v>
      </c>
      <c r="AM74" s="118" t="str">
        <f aca="false">IF(AJ74&lt;&gt;0,IF(AK74/AJ74*100&lt;0,"&lt;0",IF(AK74/AJ74*100&gt;200,"&gt;200",AK74/AJ74*100))," ")</f>
        <v> </v>
      </c>
      <c r="AN74" s="357"/>
      <c r="AO74" s="118" t="n">
        <f aca="false">AK74-AN74</f>
        <v>0</v>
      </c>
      <c r="AP74" s="355" t="str">
        <f aca="false">IF(AN74&lt;&gt;0,IF(AK74/AN74*100&lt;0,"&lt;0",IF(AK74/AN74*100&gt;200,"&gt;200",AK74/AN74*100))," ")</f>
        <v> </v>
      </c>
      <c r="AQ74" s="356"/>
      <c r="AR74" s="353"/>
      <c r="AS74" s="354"/>
      <c r="AT74" s="118" t="n">
        <f aca="false">AS74-AR74</f>
        <v>0</v>
      </c>
      <c r="AU74" s="305" t="str">
        <f aca="false">IF(AR74&lt;&gt;0,IF(AS74/AR74*100&lt;0,"&lt;0",IF(AS74/AR74*100&gt;200,"&gt;200",AS74/AR74*100))," ")</f>
        <v> </v>
      </c>
      <c r="AV74" s="358"/>
      <c r="AW74" s="118" t="n">
        <f aca="false">AS74-AV74</f>
        <v>0</v>
      </c>
      <c r="AX74" s="306" t="str">
        <f aca="false">IF(AV74&lt;&gt;0,IF(AS74/AV74*100&lt;0,"&lt;0",IF(AS74/AV74*100&gt;200,"&gt;200",AS74/AV74*100))," ")</f>
        <v> </v>
      </c>
      <c r="AY74" s="307"/>
      <c r="AZ74" s="117"/>
      <c r="BA74" s="117" t="n">
        <f aca="false">AZ74-BB74</f>
        <v>0</v>
      </c>
      <c r="BB74" s="117"/>
      <c r="BC74" s="118"/>
      <c r="BD74" s="118" t="n">
        <f aca="false">BC74-BE74</f>
        <v>0</v>
      </c>
      <c r="BE74" s="118"/>
      <c r="BF74" s="118" t="n">
        <f aca="false">BC74-AZ74</f>
        <v>0</v>
      </c>
      <c r="BG74" s="118" t="str">
        <f aca="false">IF(AZ74&lt;&gt;0,IF(BC74/AZ74*100&lt;0,"&lt;0",IF(BC74/AZ74*100&gt;200,"&gt;200",BC74/AZ74*100))," ")</f>
        <v> </v>
      </c>
      <c r="BH74" s="358"/>
      <c r="BI74" s="354" t="n">
        <f aca="false">BC74-BH74</f>
        <v>0</v>
      </c>
      <c r="BJ74" s="355" t="str">
        <f aca="false">IF(BH74&lt;&gt;0,IF(BC74/BH74*100&lt;0,"&lt;0",IF(BC74/BH74*100&gt;200,"&gt;200",BC74/BH74*100))," ")</f>
        <v> </v>
      </c>
      <c r="BL74" s="89" t="n">
        <f aca="false">BM74+BQ74</f>
        <v>3622.6</v>
      </c>
      <c r="BM74" s="89" t="n">
        <f aca="false">BN74+BO74+BP74</f>
        <v>3247.9</v>
      </c>
      <c r="BN74" s="134" t="n">
        <v>2062.6</v>
      </c>
      <c r="BO74" s="134" t="n">
        <v>1185.3</v>
      </c>
      <c r="BP74" s="134"/>
      <c r="BQ74" s="373" t="n">
        <v>374.7</v>
      </c>
    </row>
    <row r="75" s="92" customFormat="true" ht="28.5" hidden="false" customHeight="true" outlineLevel="0" collapsed="false">
      <c r="A75" s="70" t="s">
        <v>95</v>
      </c>
      <c r="B75" s="71" t="s">
        <v>96</v>
      </c>
      <c r="C75" s="378" t="n">
        <f aca="false">M75+AY75-C90-C84</f>
        <v>96954.5</v>
      </c>
      <c r="D75" s="378" t="n">
        <f aca="false">N75+AZ75-D90-D84</f>
        <v>105872.4</v>
      </c>
      <c r="E75" s="75" t="n">
        <f aca="false">O75+BC75-E90-E84</f>
        <v>45130.4</v>
      </c>
      <c r="F75" s="75" t="n">
        <f aca="false">P75+BD75-F90+BD90-F84-(BD90-AC69)</f>
        <v>44135.5</v>
      </c>
      <c r="G75" s="75" t="n">
        <f aca="false">Q75+BE75-BE69</f>
        <v>995.4</v>
      </c>
      <c r="H75" s="75" t="n">
        <f aca="false">E75-D75</f>
        <v>-60742</v>
      </c>
      <c r="I75" s="75" t="n">
        <f aca="false">IF(D75&lt;&gt;0,IF(E75/D75*100&lt;0,"&lt;0",IF(E75/D75*100&gt;200,"&gt;200",E75/D75*100))," ")</f>
        <v>42.6271625088314</v>
      </c>
      <c r="J75" s="379" t="n">
        <f aca="false">T75+BH75-J90-J84</f>
        <v>38380.1</v>
      </c>
      <c r="K75" s="75" t="n">
        <f aca="false">E75-J75</f>
        <v>6750.29999999999</v>
      </c>
      <c r="L75" s="237" t="n">
        <f aca="false">IF(J75&lt;&gt;0,IF(E75/J75*100&lt;0,"&lt;0",IF(E75/J75*100&gt;200,"&gt;200",E75/J75*100))," ")</f>
        <v>117.588020875402</v>
      </c>
      <c r="M75" s="72" t="n">
        <f aca="false">W75+AI75+AQ75-M91</f>
        <v>90092.5</v>
      </c>
      <c r="N75" s="72" t="n">
        <f aca="false">X75+AJ75+AR75-N91</f>
        <v>97450.2</v>
      </c>
      <c r="O75" s="73" t="n">
        <f aca="false">AA75+AK75+AS75-O91</f>
        <v>42849.7</v>
      </c>
      <c r="P75" s="73" t="n">
        <f aca="false">AB75+AK75+AS75-P91</f>
        <v>41998.6</v>
      </c>
      <c r="Q75" s="73" t="n">
        <f aca="false">AC75</f>
        <v>851.1</v>
      </c>
      <c r="R75" s="73" t="n">
        <f aca="false">O75-N75</f>
        <v>-54600.5</v>
      </c>
      <c r="S75" s="73" t="n">
        <f aca="false">IF(N75&lt;&gt;0,IF(O75/N75*100&lt;0,"&lt;0",IF(O75/N75*100&gt;200,"&gt;200",O75/N75*100))," ")</f>
        <v>43.9708692234598</v>
      </c>
      <c r="T75" s="74" t="n">
        <f aca="false">AF75+AN75+AV75-T91</f>
        <v>36614.2</v>
      </c>
      <c r="U75" s="78" t="n">
        <f aca="false">O75-T75</f>
        <v>6235.49999999999</v>
      </c>
      <c r="V75" s="79" t="n">
        <f aca="false">IF(T75&lt;&gt;0,IF(O75/T75*100&lt;0,"&lt;0",IF(O75/T75*100&gt;200,"&gt;200",O75/T75*100))," ")</f>
        <v>117.030277870334</v>
      </c>
      <c r="W75" s="80" t="n">
        <f aca="false">W77+W94</f>
        <v>65202.6</v>
      </c>
      <c r="X75" s="77" t="n">
        <f aca="false">X77+X94</f>
        <v>72091.5</v>
      </c>
      <c r="Y75" s="73" t="n">
        <f aca="false">X75-Z75</f>
        <v>66542.5</v>
      </c>
      <c r="Z75" s="81" t="n">
        <f aca="false">Z77+Z94</f>
        <v>5549</v>
      </c>
      <c r="AA75" s="82" t="n">
        <f aca="false">AA77+AA94</f>
        <v>31417.7</v>
      </c>
      <c r="AB75" s="72" t="n">
        <f aca="false">AA75-AC75</f>
        <v>30566.6</v>
      </c>
      <c r="AC75" s="73" t="n">
        <f aca="false">AC77+AC94</f>
        <v>851.1</v>
      </c>
      <c r="AD75" s="73" t="n">
        <f aca="false">AA75-X75</f>
        <v>-40673.8</v>
      </c>
      <c r="AE75" s="73" t="n">
        <f aca="false">IF(X75&lt;&gt;0,IF(AA75/X75*100&lt;0,"&lt;0",IF(AA75/X75*100&gt;200,"&gt;200",AA75/X75*100))," ")</f>
        <v>43.5803111323804</v>
      </c>
      <c r="AF75" s="83" t="n">
        <f aca="false">AF77+AF94</f>
        <v>26433</v>
      </c>
      <c r="AG75" s="73" t="n">
        <f aca="false">AA75-AF75</f>
        <v>4984.7</v>
      </c>
      <c r="AH75" s="84" t="n">
        <f aca="false">IF(AF75&lt;&gt;0,IF(AA75/AF75*100&lt;0,"&lt;0",IF(AA75/AF75*100&gt;200,"&gt;200",AA75/AF75*100))," ")</f>
        <v>118.857867060114</v>
      </c>
      <c r="AI75" s="72" t="n">
        <f aca="false">AI77+AI94</f>
        <v>31224.2</v>
      </c>
      <c r="AJ75" s="72" t="n">
        <f aca="false">AJ77+AJ94</f>
        <v>33042.3</v>
      </c>
      <c r="AK75" s="73" t="n">
        <f aca="false">AK77+AK94</f>
        <v>16031.7</v>
      </c>
      <c r="AL75" s="73" t="n">
        <f aca="false">AK75-AJ75</f>
        <v>-17010.6</v>
      </c>
      <c r="AM75" s="73" t="n">
        <f aca="false">IF(AJ75&lt;&gt;0,IF(AK75/AJ75*100&lt;0,"&lt;0",IF(AK75/AJ75*100&gt;200,"&gt;200",AK75/AJ75*100))," ")</f>
        <v>48.5187169174059</v>
      </c>
      <c r="AN75" s="85" t="n">
        <f aca="false">AN77+AN94</f>
        <v>13648</v>
      </c>
      <c r="AO75" s="73" t="n">
        <f aca="false">AK75-AN75</f>
        <v>2383.7</v>
      </c>
      <c r="AP75" s="84" t="n">
        <f aca="false">IF(AN75&lt;&gt;0,IF(AK75/AN75*100&lt;0,"&lt;0",IF(AK75/AN75*100&gt;200,"&gt;200",AK75/AN75*100))," ")</f>
        <v>117.465562719812</v>
      </c>
      <c r="AQ75" s="72" t="n">
        <f aca="false">AQ77+AQ94</f>
        <v>12287.6</v>
      </c>
      <c r="AR75" s="72" t="n">
        <f aca="false">AR77+AR94</f>
        <v>12618.7</v>
      </c>
      <c r="AS75" s="73" t="n">
        <f aca="false">AS77+AS94</f>
        <v>5773.4</v>
      </c>
      <c r="AT75" s="73" t="n">
        <f aca="false">AS75-AR75</f>
        <v>-6845.3</v>
      </c>
      <c r="AU75" s="75" t="n">
        <f aca="false">IF(AR75&lt;&gt;0,IF(AS75/AR75*100&lt;0,"&lt;0",IF(AS75/AR75*100&gt;200,"&gt;200",AS75/AR75*100))," ")</f>
        <v>45.7527320563925</v>
      </c>
      <c r="AV75" s="86" t="n">
        <f aca="false">AV77+AV94</f>
        <v>5562.8</v>
      </c>
      <c r="AW75" s="73" t="n">
        <f aca="false">AS75-AV75</f>
        <v>210.599999999999</v>
      </c>
      <c r="AX75" s="87" t="n">
        <f aca="false">IF(AV75&lt;&gt;0,IF(AS75/AV75*100&lt;0,"&lt;0",IF(AS75/AV75*100&gt;200,"&gt;200",AS75/AV75*100))," ")</f>
        <v>103.785863234342</v>
      </c>
      <c r="AY75" s="88" t="n">
        <f aca="false">AY77+AY94</f>
        <v>21785.3</v>
      </c>
      <c r="AZ75" s="72" t="n">
        <f aca="false">AZ77+AZ94</f>
        <v>24629</v>
      </c>
      <c r="BA75" s="72" t="n">
        <f aca="false">AZ75-BB75</f>
        <v>23940.8</v>
      </c>
      <c r="BB75" s="72" t="n">
        <f aca="false">BB77+BB94</f>
        <v>688.2</v>
      </c>
      <c r="BC75" s="73" t="n">
        <f aca="false">BC77+BC94</f>
        <v>10566.9</v>
      </c>
      <c r="BD75" s="73" t="n">
        <f aca="false">BC75-BE75</f>
        <v>10422.6</v>
      </c>
      <c r="BE75" s="73" t="n">
        <f aca="false">BE77+BE94</f>
        <v>144.3</v>
      </c>
      <c r="BF75" s="73" t="n">
        <f aca="false">BC75-AZ75</f>
        <v>-14062.1</v>
      </c>
      <c r="BG75" s="73" t="n">
        <f aca="false">IF(AZ75&lt;&gt;0,IF(BC75/AZ75*100&lt;0,"&lt;0",IF(BC75/AZ75*100&gt;200,"&gt;200",BC75/AZ75*100))," ")</f>
        <v>42.9042998091681</v>
      </c>
      <c r="BH75" s="86" t="n">
        <f aca="false">BH77+BH94</f>
        <v>8963.2</v>
      </c>
      <c r="BI75" s="73" t="n">
        <f aca="false">BC75-BH75</f>
        <v>1603.7</v>
      </c>
      <c r="BJ75" s="76" t="n">
        <f aca="false">IF(BH75&lt;&gt;0,IF(BC75/BH75*100&lt;0,"&lt;0",IF(BC75/BH75*100&gt;200,"&gt;200",BC75/BH75*100))," ")</f>
        <v>117.892047483042</v>
      </c>
      <c r="BK75" s="1"/>
      <c r="BL75" s="89" t="n">
        <f aca="false">BM75+BQ75-BL90</f>
        <v>2485.1</v>
      </c>
      <c r="BM75" s="89" t="n">
        <f aca="false">BN75+BO75+BP75-BM91</f>
        <v>2513.9</v>
      </c>
      <c r="BN75" s="134" t="n">
        <v>2062.6</v>
      </c>
      <c r="BO75" s="178" t="n">
        <v>1185.3</v>
      </c>
      <c r="BP75" s="134" t="n">
        <v>281.4</v>
      </c>
      <c r="BQ75" s="380" t="n">
        <v>374.7</v>
      </c>
    </row>
    <row r="76" customFormat="false" ht="17.25" hidden="false" customHeight="true" outlineLevel="0" collapsed="false">
      <c r="A76" s="381" t="s">
        <v>97</v>
      </c>
      <c r="B76" s="382"/>
      <c r="C76" s="383"/>
      <c r="D76" s="384"/>
      <c r="E76" s="385"/>
      <c r="F76" s="385"/>
      <c r="G76" s="385"/>
      <c r="H76" s="385" t="n">
        <f aca="false">E76-D76</f>
        <v>0</v>
      </c>
      <c r="I76" s="385" t="str">
        <f aca="false">IF(D76&lt;&gt;0,IF(E76/D76*100&lt;0,"&lt;0",IF(E76/D76*100&gt;200,"&gt;200",E76/D76*100))," ")</f>
        <v> </v>
      </c>
      <c r="J76" s="386"/>
      <c r="K76" s="385"/>
      <c r="L76" s="237" t="str">
        <f aca="false">IF(J76&lt;&gt;0,IF(E76/J76*100&lt;0,"&lt;0",IF(E76/J76*100&gt;200,"&gt;200",E76/J76*100))," ")</f>
        <v> </v>
      </c>
      <c r="M76" s="387"/>
      <c r="N76" s="388"/>
      <c r="O76" s="389"/>
      <c r="P76" s="389"/>
      <c r="Q76" s="389"/>
      <c r="R76" s="389"/>
      <c r="S76" s="389" t="str">
        <f aca="false">IF(N76&lt;&gt;0,IF(O76/N76*100&lt;0,"&lt;0",IF(O76/N76*100&gt;200,"&gt;200",O76/N76*100))," ")</f>
        <v> </v>
      </c>
      <c r="T76" s="386"/>
      <c r="U76" s="390"/>
      <c r="V76" s="391"/>
      <c r="W76" s="392"/>
      <c r="X76" s="393"/>
      <c r="Y76" s="118"/>
      <c r="Z76" s="394"/>
      <c r="AA76" s="395"/>
      <c r="AB76" s="388"/>
      <c r="AC76" s="389"/>
      <c r="AD76" s="389"/>
      <c r="AE76" s="389" t="str">
        <f aca="false">IF(X76&lt;&gt;0,IF(AA76/X76*100&lt;0,"&lt;0",IF(AA76/X76*100&gt;200,"&gt;200",AA76/X76*100))," ")</f>
        <v> </v>
      </c>
      <c r="AF76" s="396"/>
      <c r="AG76" s="389"/>
      <c r="AH76" s="397"/>
      <c r="AI76" s="398"/>
      <c r="AJ76" s="388"/>
      <c r="AK76" s="389"/>
      <c r="AL76" s="389"/>
      <c r="AM76" s="389"/>
      <c r="AN76" s="399"/>
      <c r="AO76" s="389"/>
      <c r="AP76" s="397"/>
      <c r="AQ76" s="398"/>
      <c r="AR76" s="388"/>
      <c r="AS76" s="389"/>
      <c r="AT76" s="389"/>
      <c r="AU76" s="385" t="str">
        <f aca="false">IF(AR76&lt;&gt;0,IF(AS76/AR76*100&lt;0,"&lt;0",IF(AS76/AR76*100&gt;200,"&gt;200",AS76/AR76*100))," ")</f>
        <v> </v>
      </c>
      <c r="AV76" s="400"/>
      <c r="AW76" s="389"/>
      <c r="AX76" s="401" t="str">
        <f aca="false">IF(AV76&lt;&gt;0,IF(AS76/AV76*100&lt;0,"&lt;0",IF(AS76/AV76*100&gt;200,"&gt;200",AS76/AV76*100))," ")</f>
        <v> </v>
      </c>
      <c r="AY76" s="387"/>
      <c r="AZ76" s="388"/>
      <c r="BA76" s="388" t="n">
        <f aca="false">AZ76-BB76</f>
        <v>0</v>
      </c>
      <c r="BB76" s="388"/>
      <c r="BC76" s="389"/>
      <c r="BD76" s="389"/>
      <c r="BE76" s="389"/>
      <c r="BF76" s="254"/>
      <c r="BG76" s="209"/>
      <c r="BH76" s="400"/>
      <c r="BI76" s="389"/>
      <c r="BJ76" s="402"/>
      <c r="BL76" s="89" t="n">
        <f aca="false">BM76+BQ76</f>
        <v>0</v>
      </c>
      <c r="BM76" s="89" t="n">
        <f aca="false">BN76+BO76+BP76</f>
        <v>0</v>
      </c>
      <c r="BN76" s="134"/>
      <c r="BO76" s="299"/>
      <c r="BP76" s="90"/>
      <c r="BQ76" s="373"/>
    </row>
    <row r="77" customFormat="false" ht="25.5" hidden="false" customHeight="true" outlineLevel="0" collapsed="false">
      <c r="A77" s="403" t="s">
        <v>98</v>
      </c>
      <c r="B77" s="71" t="n">
        <v>2</v>
      </c>
      <c r="C77" s="404" t="n">
        <f aca="false">C78+C79+C80+C85+C86+C87+C88</f>
        <v>87913.3</v>
      </c>
      <c r="D77" s="404" t="n">
        <f aca="false">D78+D79+D80+D85+D86+D87+D88</f>
        <v>93722.5</v>
      </c>
      <c r="E77" s="405" t="n">
        <f aca="false">E78+E79+E80+E85+E86+E87+E88</f>
        <v>42459.3</v>
      </c>
      <c r="F77" s="405" t="n">
        <f aca="false">F78+F79+F80+F85+F86+F87+F88+F90-AB90-BD90+AC69</f>
        <v>42280.9</v>
      </c>
      <c r="G77" s="405" t="n">
        <f aca="false">Q77+BE77-BE69</f>
        <v>178.9</v>
      </c>
      <c r="H77" s="405" t="n">
        <f aca="false">E77-D77</f>
        <v>-51263.2</v>
      </c>
      <c r="I77" s="405" t="n">
        <f aca="false">IF(D77&lt;&gt;0,IF(E77/D77*100&lt;0,"&lt;0",IF(E77/D77*100&gt;200,"&gt;200",E77/D77*100))," ")</f>
        <v>45.3032089412895</v>
      </c>
      <c r="J77" s="406" t="n">
        <f aca="false">T77+BH77-J90-J84</f>
        <v>35683.2</v>
      </c>
      <c r="K77" s="405" t="n">
        <f aca="false">E77-J77</f>
        <v>6776.10000000001</v>
      </c>
      <c r="L77" s="237" t="n">
        <f aca="false">IF(J77&lt;&gt;0,IF(E77/J77*100&lt;0,"&lt;0",IF(E77/J77*100&gt;200,"&gt;200",E77/J77*100))," ")</f>
        <v>118.989608555287</v>
      </c>
      <c r="M77" s="407" t="n">
        <f aca="false">M78+M79+M80+M85+M86+M87+M88+M90</f>
        <v>84433.9</v>
      </c>
      <c r="N77" s="407" t="n">
        <f aca="false">X77+AJ77+AR77-N91</f>
        <v>90634</v>
      </c>
      <c r="O77" s="407" t="n">
        <f aca="false">AA77+AK77+AS77-O91</f>
        <v>41714.8</v>
      </c>
      <c r="P77" s="407" t="n">
        <f aca="false">AB77+AK77+AS77-P91</f>
        <v>41551.2</v>
      </c>
      <c r="Q77" s="408" t="n">
        <f aca="false">AC77</f>
        <v>163.6</v>
      </c>
      <c r="R77" s="408" t="n">
        <f aca="false">O77-N77</f>
        <v>-48919.2</v>
      </c>
      <c r="S77" s="408" t="n">
        <f aca="false">IF(N77&lt;&gt;0,IF(O77/N77*100&lt;0,"&lt;0",IF(O77/N77*100&gt;200,"&gt;200",O77/N77*100))," ")</f>
        <v>46.0255533243595</v>
      </c>
      <c r="T77" s="406" t="n">
        <f aca="false">AF77+AN77+AV77-T91</f>
        <v>35113.2</v>
      </c>
      <c r="U77" s="409" t="n">
        <f aca="false">O77-T77</f>
        <v>6601.59999999999</v>
      </c>
      <c r="V77" s="410" t="n">
        <f aca="false">IF(T77&lt;&gt;0,IF(O77/T77*100&lt;0,"&lt;0",IF(O77/T77*100&gt;200,"&gt;200",O77/T77*100))," ")</f>
        <v>118.800906781495</v>
      </c>
      <c r="W77" s="411" t="n">
        <f aca="false">W78+W79+W80+W85+W86+W87+W88+W89</f>
        <v>59615.2</v>
      </c>
      <c r="X77" s="412" t="n">
        <f aca="false">X78+X79+X80+X85+X86+X87+X88+X89</f>
        <v>65346.5</v>
      </c>
      <c r="Y77" s="408" t="n">
        <f aca="false">X77-Z77</f>
        <v>63991.9</v>
      </c>
      <c r="Z77" s="413" t="n">
        <f aca="false">Z78+Z79+Z80+Z85+Z86+Z87+Z88+Z89</f>
        <v>1354.6</v>
      </c>
      <c r="AA77" s="414" t="n">
        <f aca="false">AA78+AA79+AA80+AA85+AA86+AA87+AA88+AA89</f>
        <v>30288.6</v>
      </c>
      <c r="AB77" s="407" t="n">
        <f aca="false">AA77-AC77</f>
        <v>30125</v>
      </c>
      <c r="AC77" s="408" t="n">
        <f aca="false">AC78+AC79+AC80+AC85+AC86+AC87+AC88+AC89</f>
        <v>163.6</v>
      </c>
      <c r="AD77" s="408" t="n">
        <f aca="false">AA77-X77</f>
        <v>-35057.9</v>
      </c>
      <c r="AE77" s="408" t="n">
        <f aca="false">IF(X77&lt;&gt;0,IF(AA77/X77*100&lt;0,"&lt;0",IF(AA77/X77*100&gt;200,"&gt;200",AA77/X77*100))," ")</f>
        <v>46.3507609435853</v>
      </c>
      <c r="AF77" s="415" t="n">
        <f aca="false">AF78+AF79+AF80+AF85+AF86+AF87+AF88+AF89</f>
        <v>24938.7</v>
      </c>
      <c r="AG77" s="408" t="n">
        <f aca="false">AA77-AF77</f>
        <v>5349.9</v>
      </c>
      <c r="AH77" s="416" t="n">
        <f aca="false">IF(AF77&lt;&gt;0,IF(AA77/AF77*100&lt;0,"&lt;0",IF(AA77/AF77*100&gt;200,"&gt;200",AA77/AF77*100))," ")</f>
        <v>121.452200796353</v>
      </c>
      <c r="AI77" s="407" t="n">
        <f aca="false">AI78+AI79+AI80+AI85+AI86+AI87+AI88+AI89</f>
        <v>31203.1</v>
      </c>
      <c r="AJ77" s="407" t="n">
        <f aca="false">AJ78+AJ79+AJ80+AJ85+AJ86+AJ87+AJ88+AJ89</f>
        <v>33021.2</v>
      </c>
      <c r="AK77" s="408" t="n">
        <f aca="false">AK78+AK79+AK80+AK85+AK86+AK87+AK88+AK89</f>
        <v>16027.2</v>
      </c>
      <c r="AL77" s="408" t="n">
        <f aca="false">AK77-AJ77</f>
        <v>-16994</v>
      </c>
      <c r="AM77" s="408" t="n">
        <f aca="false">IF(AJ77&lt;&gt;0,IF(AK77/AJ77*100&lt;0,"&lt;0",IF(AK77/AJ77*100&gt;200,"&gt;200",AK77/AJ77*100))," ")</f>
        <v>48.5360919651618</v>
      </c>
      <c r="AN77" s="417" t="n">
        <f aca="false">AN78+AN79+AN80+AN85+AN87+AN88+AN89</f>
        <v>13641.9</v>
      </c>
      <c r="AO77" s="408" t="n">
        <f aca="false">AK77-AN77</f>
        <v>2385.3</v>
      </c>
      <c r="AP77" s="416" t="n">
        <f aca="false">IF(AN77&lt;&gt;0,IF(AK77/AN77*100&lt;0,"&lt;0",IF(AK77/AN77*100&gt;200,"&gt;200",AK77/AN77*100))," ")</f>
        <v>117.485101048974</v>
      </c>
      <c r="AQ77" s="407" t="n">
        <f aca="false">AQ78+AQ79+AQ80+AQ85+AQ86+AQ87+AQ88+AQ89</f>
        <v>12237.5</v>
      </c>
      <c r="AR77" s="407" t="n">
        <f aca="false">AR78+AR79+AR80+AR85+AR86+AR87+AR88+AR89</f>
        <v>12568.6</v>
      </c>
      <c r="AS77" s="408" t="n">
        <f aca="false">AS78+AS79+AS80+AS85+AS86+AS87+AS88+AS89</f>
        <v>5772.1</v>
      </c>
      <c r="AT77" s="408" t="n">
        <f aca="false">AS77-AR77</f>
        <v>-6796.5</v>
      </c>
      <c r="AU77" s="405" t="n">
        <f aca="false">IF(AR77&lt;&gt;0,IF(AS77/AR77*100&lt;0,"&lt;0",IF(AS77/AR77*100&gt;200,"&gt;200",AS77/AR77*100))," ")</f>
        <v>45.9247648902821</v>
      </c>
      <c r="AV77" s="418" t="n">
        <f aca="false">AV78+AV79+AV80+AV85+AV87+AV88+AV89</f>
        <v>5562.2</v>
      </c>
      <c r="AW77" s="419" t="n">
        <f aca="false">AS77-AV77</f>
        <v>209.899999999999</v>
      </c>
      <c r="AX77" s="420" t="n">
        <f aca="false">IF(AV77&lt;&gt;0,IF(AS77/AV77*100&lt;0,"&lt;0",IF(AS77/AV77*100&gt;200,"&gt;200",AS77/AV77*100))," ")</f>
        <v>103.773686670742</v>
      </c>
      <c r="AY77" s="421" t="n">
        <f aca="false">AY78+AY79+AY80+AY85+AY86+AY87+AY88+AY89</f>
        <v>18402.7</v>
      </c>
      <c r="AZ77" s="407" t="n">
        <f aca="false">AZ78+AZ79+AZ80+AZ85+AZ86+AZ87+AZ88+AZ89</f>
        <v>19295.3</v>
      </c>
      <c r="BA77" s="407" t="n">
        <f aca="false">AZ77-BB77</f>
        <v>19236.2</v>
      </c>
      <c r="BB77" s="407" t="n">
        <f aca="false">BB78+BB79+BB80+BB85+BB86+BB87+BB88+BB89</f>
        <v>59.1</v>
      </c>
      <c r="BC77" s="408" t="n">
        <f aca="false">BC78+BC79+BC80+BC85+BC86+BC87+BC88+BC89</f>
        <v>9030.7</v>
      </c>
      <c r="BD77" s="408" t="n">
        <f aca="false">BC77-BE77</f>
        <v>9015.4</v>
      </c>
      <c r="BE77" s="408" t="n">
        <f aca="false">BE78+BE79+BE80+BE85+BE86+BE87+BE88+BE89</f>
        <v>15.3</v>
      </c>
      <c r="BF77" s="408" t="n">
        <f aca="false">BC77-AZ77</f>
        <v>-10264.6</v>
      </c>
      <c r="BG77" s="408" t="n">
        <f aca="false">IF(AZ77&lt;&gt;0,IF(BC77/AZ77*100&lt;0,"&lt;0",IF(BC77/AZ77*100&gt;200,"&gt;200",BC77/AZ77*100))," ")</f>
        <v>46.8025892315745</v>
      </c>
      <c r="BH77" s="422" t="n">
        <f aca="false">BH78+BH79+BH80+BH85+BH86+BH87+BH88+BH89</f>
        <v>7767.3</v>
      </c>
      <c r="BI77" s="423" t="n">
        <f aca="false">BC77-BH77</f>
        <v>1263.4</v>
      </c>
      <c r="BJ77" s="424" t="n">
        <f aca="false">IF(BH77&lt;&gt;0,IF(BC77/BH77*100&lt;0,"&lt;0",IF(BC77/BH77*100&gt;200,"&gt;200",BC77/BH77*100))," ")</f>
        <v>116.265626408147</v>
      </c>
      <c r="BL77" s="89" t="n">
        <f aca="false">BM77+BQ77-BL90</f>
        <v>2479.1</v>
      </c>
      <c r="BM77" s="89" t="n">
        <f aca="false">BN77+BO77+BP77-BM91</f>
        <v>2510.1</v>
      </c>
      <c r="BN77" s="178" t="n">
        <v>2060.1</v>
      </c>
      <c r="BO77" s="91" t="n">
        <v>1185.3</v>
      </c>
      <c r="BP77" s="134" t="n">
        <v>280.1</v>
      </c>
      <c r="BQ77" s="380" t="n">
        <v>372.5</v>
      </c>
    </row>
    <row r="78" customFormat="false" ht="25.5" hidden="false" customHeight="true" outlineLevel="0" collapsed="false">
      <c r="A78" s="425" t="s">
        <v>99</v>
      </c>
      <c r="B78" s="426" t="n">
        <v>21</v>
      </c>
      <c r="C78" s="427" t="n">
        <f aca="false">M78+AY78</f>
        <v>21082</v>
      </c>
      <c r="D78" s="427" t="n">
        <f aca="false">N78+AZ78</f>
        <v>21752.1</v>
      </c>
      <c r="E78" s="428" t="n">
        <f aca="false">O78+BC78</f>
        <v>10726</v>
      </c>
      <c r="F78" s="428" t="n">
        <f aca="false">AB78+AK78+AS78+BD78</f>
        <v>10722.3</v>
      </c>
      <c r="G78" s="428" t="n">
        <f aca="false">Q78+BE78</f>
        <v>3.7</v>
      </c>
      <c r="H78" s="428" t="n">
        <f aca="false">E78-D78</f>
        <v>-11026.1</v>
      </c>
      <c r="I78" s="428" t="n">
        <f aca="false">IF(D78&lt;&gt;0,IF(E78/D78*100&lt;0,"&lt;0",IF(E78/D78*100&gt;200,"&gt;200",E78/D78*100))," ")</f>
        <v>49.3101815456898</v>
      </c>
      <c r="J78" s="429" t="n">
        <f aca="false">T78+BH78</f>
        <v>9702.4</v>
      </c>
      <c r="K78" s="428" t="n">
        <f aca="false">E78-J78</f>
        <v>1023.6</v>
      </c>
      <c r="L78" s="430" t="n">
        <f aca="false">IF(J78&lt;&gt;0,IF(E78/J78*100&lt;0,"&lt;0",IF(E78/J78*100&gt;200,"&gt;200",E78/J78*100))," ")</f>
        <v>110.54996701847</v>
      </c>
      <c r="M78" s="117" t="n">
        <f aca="false">W78+AI78+AQ78</f>
        <v>9395.2</v>
      </c>
      <c r="N78" s="117" t="n">
        <f aca="false">X78+AJ78+AR78</f>
        <v>9781.5</v>
      </c>
      <c r="O78" s="118" t="n">
        <f aca="false">AA78+AK78+AS78</f>
        <v>4381.1</v>
      </c>
      <c r="P78" s="118" t="n">
        <f aca="false">AB78+AK78+AS78</f>
        <v>4377.8</v>
      </c>
      <c r="Q78" s="118" t="n">
        <f aca="false">AC78</f>
        <v>3.3</v>
      </c>
      <c r="R78" s="118" t="n">
        <f aca="false">O78-N78</f>
        <v>-5400.4</v>
      </c>
      <c r="S78" s="118" t="n">
        <f aca="false">IF(N78&lt;&gt;0,IF(O78/N78*100&lt;0,"&lt;0",IF(O78/N78*100&gt;200,"&gt;200",O78/N78*100))," ")</f>
        <v>44.7896539385575</v>
      </c>
      <c r="T78" s="429" t="n">
        <f aca="false">AF78+AN78+AV78</f>
        <v>3907.1</v>
      </c>
      <c r="U78" s="431" t="n">
        <f aca="false">O78-T78</f>
        <v>474</v>
      </c>
      <c r="V78" s="432" t="n">
        <f aca="false">IF(T78&lt;&gt;0,IF(O78/T78*100&lt;0,"&lt;0",IF(O78/T78*100&gt;200,"&gt;200",O78/T78*100))," ")</f>
        <v>112.131760128996</v>
      </c>
      <c r="W78" s="190" t="n">
        <v>9127.3</v>
      </c>
      <c r="X78" s="191" t="n">
        <v>9512.2</v>
      </c>
      <c r="Y78" s="118" t="n">
        <f aca="false">X78-Z78</f>
        <v>9499</v>
      </c>
      <c r="Z78" s="192" t="n">
        <v>13.2</v>
      </c>
      <c r="AA78" s="127" t="n">
        <v>4261.7</v>
      </c>
      <c r="AB78" s="117" t="n">
        <f aca="false">AA78-AC78</f>
        <v>4258.4</v>
      </c>
      <c r="AC78" s="118" t="n">
        <v>3.3</v>
      </c>
      <c r="AD78" s="118" t="n">
        <f aca="false">AA78-X78</f>
        <v>-5250.5</v>
      </c>
      <c r="AE78" s="118" t="n">
        <f aca="false">IF(X78&lt;&gt;0,IF(AA78/X78*100&lt;0,"&lt;0",IF(AA78/X78*100&gt;200,"&gt;200",AA78/X78*100))," ")</f>
        <v>44.8024642038645</v>
      </c>
      <c r="AF78" s="128" t="n">
        <v>3792.1</v>
      </c>
      <c r="AG78" s="118" t="n">
        <f aca="false">AA78-AF78</f>
        <v>469.6</v>
      </c>
      <c r="AH78" s="433" t="n">
        <f aca="false">IF(AF78&lt;&gt;0,IF(AA78/AF78*100&lt;0,"&lt;0",IF(AA78/AF78*100&gt;200,"&gt;200",AA78/AF78*100))," ")</f>
        <v>112.38363967195</v>
      </c>
      <c r="AI78" s="117" t="n">
        <v>184.8</v>
      </c>
      <c r="AJ78" s="117" t="n">
        <v>186.2</v>
      </c>
      <c r="AK78" s="118" t="n">
        <v>86.2</v>
      </c>
      <c r="AL78" s="118" t="n">
        <f aca="false">AK78-AJ78</f>
        <v>-100</v>
      </c>
      <c r="AM78" s="118" t="n">
        <f aca="false">IF(AJ78&lt;&gt;0,IF(AK78/AJ78*100&lt;0,"&lt;0",IF(AK78/AJ78*100&gt;200,"&gt;200",AK78/AJ78*100))," ")</f>
        <v>46.2943071965628</v>
      </c>
      <c r="AN78" s="434" t="n">
        <v>82</v>
      </c>
      <c r="AO78" s="118" t="n">
        <f aca="false">AK78-AN78</f>
        <v>4.2</v>
      </c>
      <c r="AP78" s="433" t="n">
        <f aca="false">IF(AN78&lt;&gt;0,IF(AK78/AN78*100&lt;0,"&lt;0",IF(AK78/AN78*100&gt;200,"&gt;200",AK78/AN78*100))," ")</f>
        <v>105.121951219512</v>
      </c>
      <c r="AQ78" s="130" t="n">
        <v>83.1</v>
      </c>
      <c r="AR78" s="117" t="n">
        <v>83.1</v>
      </c>
      <c r="AS78" s="118" t="n">
        <v>33.2</v>
      </c>
      <c r="AT78" s="118" t="n">
        <f aca="false">AS78-AR78</f>
        <v>-49.9</v>
      </c>
      <c r="AU78" s="428" t="n">
        <f aca="false">IF(AR78&lt;&gt;0,IF(AS78/AR78*100&lt;0,"&lt;0",IF(AS78/AR78*100&gt;200,"&gt;200",AS78/AR78*100))," ")</f>
        <v>39.9518652226234</v>
      </c>
      <c r="AV78" s="435" t="n">
        <v>33</v>
      </c>
      <c r="AW78" s="118" t="n">
        <f aca="false">AS78-AV78</f>
        <v>0.200000000000003</v>
      </c>
      <c r="AX78" s="436" t="n">
        <f aca="false">IF(AV78&lt;&gt;0,IF(AS78/AV78*100&lt;0,"&lt;0",IF(AS78/AV78*100&gt;200,"&gt;200",AS78/AV78*100))," ")</f>
        <v>100.606060606061</v>
      </c>
      <c r="AY78" s="437" t="n">
        <v>11686.8</v>
      </c>
      <c r="AZ78" s="117" t="n">
        <v>11970.6</v>
      </c>
      <c r="BA78" s="117" t="n">
        <f aca="false">AZ78-BB78</f>
        <v>11968.7</v>
      </c>
      <c r="BB78" s="117" t="n">
        <v>1.9</v>
      </c>
      <c r="BC78" s="118" t="n">
        <v>6344.9</v>
      </c>
      <c r="BD78" s="118" t="n">
        <f aca="false">BC78-BE78</f>
        <v>6344.5</v>
      </c>
      <c r="BE78" s="118" t="n">
        <v>0.4</v>
      </c>
      <c r="BF78" s="118" t="n">
        <f aca="false">BC78-AZ78</f>
        <v>-5625.7</v>
      </c>
      <c r="BG78" s="150" t="n">
        <f aca="false">IF(AZ78&lt;&gt;0,IF(BC78/AZ78*100&lt;0,"&lt;0",IF(BC78/AZ78*100&gt;200,"&gt;200",BC78/AZ78*100))," ")</f>
        <v>53.0040265316693</v>
      </c>
      <c r="BH78" s="435" t="n">
        <v>5795.3</v>
      </c>
      <c r="BI78" s="118" t="n">
        <f aca="false">BC78-BH78</f>
        <v>549.6</v>
      </c>
      <c r="BJ78" s="430" t="n">
        <f aca="false">IF(BH78&lt;&gt;0,IF(BC78/BH78*100&lt;0,"&lt;0",IF(BC78/BH78*100&gt;200,"&gt;200",BC78/BH78*100))," ")</f>
        <v>109.483547012234</v>
      </c>
      <c r="BL78" s="89" t="n">
        <f aca="false">BM78+BQ78</f>
        <v>655.2</v>
      </c>
      <c r="BM78" s="89" t="n">
        <f aca="false">BN78+BO78+BP78</f>
        <v>329.1</v>
      </c>
      <c r="BN78" s="90" t="n">
        <v>329.1</v>
      </c>
      <c r="BO78" s="178"/>
      <c r="BP78" s="134"/>
      <c r="BQ78" s="438" t="n">
        <v>326.1</v>
      </c>
    </row>
    <row r="79" customFormat="false" ht="25.5" hidden="false" customHeight="true" outlineLevel="0" collapsed="false">
      <c r="A79" s="425" t="s">
        <v>100</v>
      </c>
      <c r="B79" s="426" t="n">
        <v>22</v>
      </c>
      <c r="C79" s="427" t="n">
        <f aca="false">M79+AY79</f>
        <v>20455</v>
      </c>
      <c r="D79" s="427" t="n">
        <f aca="false">N79+AZ79</f>
        <v>20840.1</v>
      </c>
      <c r="E79" s="428" t="n">
        <f aca="false">O79+BC79</f>
        <v>8607.9</v>
      </c>
      <c r="F79" s="428" t="n">
        <f aca="false">AB79+AK79+AS79+BD79</f>
        <v>8537.6</v>
      </c>
      <c r="G79" s="428" t="n">
        <f aca="false">Q79+BE79</f>
        <v>70.3</v>
      </c>
      <c r="H79" s="428" t="n">
        <f aca="false">E79-D79</f>
        <v>-12232.2</v>
      </c>
      <c r="I79" s="428" t="n">
        <f aca="false">IF(D79&lt;&gt;0,IF(E79/D79*100&lt;0,"&lt;0",IF(E79/D79*100&gt;200,"&gt;200",E79/D79*100))," ")</f>
        <v>41.3045042970043</v>
      </c>
      <c r="J79" s="429" t="n">
        <f aca="false">T79+BH79</f>
        <v>7733.5</v>
      </c>
      <c r="K79" s="428" t="n">
        <f aca="false">E79-J79</f>
        <v>874.4</v>
      </c>
      <c r="L79" s="430" t="n">
        <f aca="false">IF(J79&lt;&gt;0,IF(E79/J79*100&lt;0,"&lt;0",IF(E79/J79*100&gt;200,"&gt;200",E79/J79*100))," ")</f>
        <v>111.30665287386</v>
      </c>
      <c r="M79" s="117" t="n">
        <f aca="false">W79+AI79+AQ79</f>
        <v>15543.8</v>
      </c>
      <c r="N79" s="117" t="n">
        <f aca="false">X79+AJ79+AR79</f>
        <v>15518.2</v>
      </c>
      <c r="O79" s="118" t="n">
        <f aca="false">AA79+AK79+AS79</f>
        <v>6759.7</v>
      </c>
      <c r="P79" s="118" t="n">
        <f aca="false">AB79+AK79+AS79</f>
        <v>6694.8</v>
      </c>
      <c r="Q79" s="118" t="n">
        <f aca="false">AC79</f>
        <v>64.9</v>
      </c>
      <c r="R79" s="118" t="n">
        <f aca="false">O79-N79</f>
        <v>-8758.5</v>
      </c>
      <c r="S79" s="118" t="n">
        <f aca="false">IF(N79&lt;&gt;0,IF(O79/N79*100&lt;0,"&lt;0",IF(O79/N79*100&gt;200,"&gt;200",O79/N79*100))," ")</f>
        <v>43.559820082226</v>
      </c>
      <c r="T79" s="429" t="n">
        <f aca="false">AF79+AN79+AV79</f>
        <v>6438.4</v>
      </c>
      <c r="U79" s="431" t="n">
        <f aca="false">O79-T79</f>
        <v>321.299999999999</v>
      </c>
      <c r="V79" s="432" t="n">
        <f aca="false">IF(T79&lt;&gt;0,IF(O79/T79*100&lt;0,"&lt;0",IF(O79/T79*100&gt;200,"&gt;200",O79/T79*100))," ")</f>
        <v>104.99037027833</v>
      </c>
      <c r="W79" s="190" t="n">
        <v>3060.7</v>
      </c>
      <c r="X79" s="191" t="n">
        <v>2680.2</v>
      </c>
      <c r="Y79" s="118" t="n">
        <f aca="false">X79-Z79</f>
        <v>2200.3</v>
      </c>
      <c r="Z79" s="192" t="n">
        <v>479.9</v>
      </c>
      <c r="AA79" s="127" t="n">
        <v>905.1</v>
      </c>
      <c r="AB79" s="117" t="n">
        <f aca="false">AA79-AC79</f>
        <v>840.2</v>
      </c>
      <c r="AC79" s="118" t="n">
        <v>64.9</v>
      </c>
      <c r="AD79" s="118" t="n">
        <f aca="false">AA79-X79</f>
        <v>-1775.1</v>
      </c>
      <c r="AE79" s="118" t="n">
        <f aca="false">IF(X79&lt;&gt;0,IF(AA79/X79*100&lt;0,"&lt;0",IF(AA79/X79*100&gt;200,"&gt;200",AA79/X79*100))," ")</f>
        <v>33.7698679203045</v>
      </c>
      <c r="AF79" s="128" t="n">
        <v>791.6</v>
      </c>
      <c r="AG79" s="118" t="n">
        <f aca="false">AA79-AF79</f>
        <v>113.5</v>
      </c>
      <c r="AH79" s="433" t="n">
        <f aca="false">IF(AF79&lt;&gt;0,IF(AA79/AF79*100&lt;0,"&lt;0",IF(AA79/AF79*100&gt;200,"&gt;200",AA79/AF79*100))," ")</f>
        <v>114.33804951996</v>
      </c>
      <c r="AI79" s="117" t="n">
        <v>329.2</v>
      </c>
      <c r="AJ79" s="117" t="n">
        <v>353</v>
      </c>
      <c r="AK79" s="118" t="n">
        <v>115.9</v>
      </c>
      <c r="AL79" s="118" t="n">
        <f aca="false">AK79-AJ79</f>
        <v>-237.1</v>
      </c>
      <c r="AM79" s="118" t="n">
        <f aca="false">IF(AJ79&lt;&gt;0,IF(AK79/AJ79*100&lt;0,"&lt;0",IF(AK79/AJ79*100&gt;200,"&gt;200",AK79/AJ79*100))," ")</f>
        <v>32.8328611898017</v>
      </c>
      <c r="AN79" s="434" t="n">
        <v>117.7</v>
      </c>
      <c r="AO79" s="118" t="n">
        <f aca="false">AK79-AN79</f>
        <v>-1.8</v>
      </c>
      <c r="AP79" s="433" t="n">
        <f aca="false">IF(AN79&lt;&gt;0,IF(AK79/AN79*100&lt;0,"&lt;0",IF(AK79/AN79*100&gt;200,"&gt;200",AK79/AN79*100))," ")</f>
        <v>98.4706881903144</v>
      </c>
      <c r="AQ79" s="130" t="n">
        <v>12153.9</v>
      </c>
      <c r="AR79" s="117" t="n">
        <v>12485</v>
      </c>
      <c r="AS79" s="118" t="n">
        <v>5738.7</v>
      </c>
      <c r="AT79" s="118" t="n">
        <f aca="false">AS79-AR79</f>
        <v>-6746.3</v>
      </c>
      <c r="AU79" s="428" t="n">
        <f aca="false">IF(AR79&lt;&gt;0,IF(AS79/AR79*100&lt;0,"&lt;0",IF(AS79/AR79*100&gt;200,"&gt;200",AS79/AR79*100))," ")</f>
        <v>45.9647577092511</v>
      </c>
      <c r="AV79" s="435" t="n">
        <v>5529.1</v>
      </c>
      <c r="AW79" s="118" t="n">
        <f aca="false">AS79-AV79</f>
        <v>209.599999999999</v>
      </c>
      <c r="AX79" s="436" t="n">
        <f aca="false">IF(AV79&lt;&gt;0,IF(AS79/AV79*100&lt;0,"&lt;0",IF(AS79/AV79*100&gt;200,"&gt;200",AS79/AV79*100))," ")</f>
        <v>103.790852037402</v>
      </c>
      <c r="AY79" s="437" t="n">
        <v>4911.2</v>
      </c>
      <c r="AZ79" s="117" t="n">
        <v>5321.9</v>
      </c>
      <c r="BA79" s="117" t="n">
        <f aca="false">AZ79-BB79</f>
        <v>5294.8</v>
      </c>
      <c r="BB79" s="117" t="n">
        <v>27.1</v>
      </c>
      <c r="BC79" s="118" t="n">
        <v>1848.2</v>
      </c>
      <c r="BD79" s="118" t="n">
        <f aca="false">BC79-BE79</f>
        <v>1842.8</v>
      </c>
      <c r="BE79" s="118" t="n">
        <v>5.4</v>
      </c>
      <c r="BF79" s="118" t="n">
        <f aca="false">BC79-AZ79</f>
        <v>-3473.7</v>
      </c>
      <c r="BG79" s="150" t="n">
        <f aca="false">IF(AZ79&lt;&gt;0,IF(BC79/AZ79*100&lt;0,"&lt;0",IF(BC79/AZ79*100&gt;200,"&gt;200",BC79/AZ79*100))," ")</f>
        <v>34.7281985756967</v>
      </c>
      <c r="BH79" s="435" t="n">
        <v>1295.1</v>
      </c>
      <c r="BI79" s="118" t="n">
        <f aca="false">BC79-BH79</f>
        <v>553.1</v>
      </c>
      <c r="BJ79" s="430" t="n">
        <f aca="false">IF(BH79&lt;&gt;0,IF(BC79/BH79*100&lt;0,"&lt;0",IF(BC79/BH79*100&gt;200,"&gt;200",BC79/BH79*100))," ")</f>
        <v>142.707126862791</v>
      </c>
      <c r="BL79" s="89" t="n">
        <f aca="false">BM79+BQ79</f>
        <v>333.8</v>
      </c>
      <c r="BM79" s="89" t="n">
        <f aca="false">BN79+BO79+BP79</f>
        <v>310.4</v>
      </c>
      <c r="BN79" s="178" t="n">
        <v>30.3</v>
      </c>
      <c r="BO79" s="178"/>
      <c r="BP79" s="134" t="n">
        <v>280.1</v>
      </c>
      <c r="BQ79" s="439" t="n">
        <v>23.4</v>
      </c>
    </row>
    <row r="80" customFormat="false" ht="25.5" hidden="false" customHeight="true" outlineLevel="0" collapsed="false">
      <c r="A80" s="425" t="s">
        <v>101</v>
      </c>
      <c r="B80" s="426" t="n">
        <v>24</v>
      </c>
      <c r="C80" s="427" t="n">
        <f aca="false">M80+AY80-C84</f>
        <v>2896.1</v>
      </c>
      <c r="D80" s="427" t="n">
        <f aca="false">N80+AZ80-D84</f>
        <v>2932.6</v>
      </c>
      <c r="E80" s="427" t="n">
        <f aca="false">O80+BC80-E84</f>
        <v>1171</v>
      </c>
      <c r="F80" s="428" t="n">
        <f aca="false">AB80+AK80+AS80+BD80-F84</f>
        <v>1171</v>
      </c>
      <c r="G80" s="428" t="n">
        <f aca="false">Q80+BE80</f>
        <v>0</v>
      </c>
      <c r="H80" s="428" t="n">
        <f aca="false">E80-D80</f>
        <v>-1761.6</v>
      </c>
      <c r="I80" s="428" t="n">
        <f aca="false">IF(D80&lt;&gt;0,IF(E80/D80*100&lt;0,"&lt;0",IF(E80/D80*100&gt;200,"&gt;200",E80/D80*100))," ")</f>
        <v>39.9304371547432</v>
      </c>
      <c r="J80" s="429" t="n">
        <f aca="false">T80+BH80-J84</f>
        <v>934.3</v>
      </c>
      <c r="K80" s="428" t="n">
        <f aca="false">E80-J80</f>
        <v>236.7</v>
      </c>
      <c r="L80" s="430" t="n">
        <f aca="false">IF(J80&lt;&gt;0,IF(E80/J80*100&lt;0,"&lt;0",IF(E80/J80*100&gt;200,"&gt;200",E80/J80*100))," ")</f>
        <v>125.334475008027</v>
      </c>
      <c r="M80" s="117" t="n">
        <f aca="false">W80+AI80+AQ80</f>
        <v>2773</v>
      </c>
      <c r="N80" s="117" t="n">
        <f aca="false">X80+AJ80+AR80</f>
        <v>2831.1</v>
      </c>
      <c r="O80" s="118" t="n">
        <f aca="false">AA80+AK80+AS80</f>
        <v>1137.4</v>
      </c>
      <c r="P80" s="118" t="n">
        <f aca="false">AB80+AK80+AS80</f>
        <v>1137.4</v>
      </c>
      <c r="Q80" s="118" t="n">
        <f aca="false">AC80</f>
        <v>0</v>
      </c>
      <c r="R80" s="118" t="n">
        <f aca="false">O80-N80</f>
        <v>-1693.7</v>
      </c>
      <c r="S80" s="118" t="n">
        <f aca="false">IF(N80&lt;&gt;0,IF(O80/N80*100&lt;0,"&lt;0",IF(O80/N80*100&gt;200,"&gt;200",O80/N80*100))," ")</f>
        <v>40.1751969199251</v>
      </c>
      <c r="T80" s="429" t="n">
        <f aca="false">AF80+AN80+AV80</f>
        <v>915.3</v>
      </c>
      <c r="U80" s="431" t="n">
        <f aca="false">O80-T80</f>
        <v>222.1</v>
      </c>
      <c r="V80" s="432" t="n">
        <f aca="false">IF(T80&lt;&gt;0,IF(O80/T80*100&lt;0,"&lt;0",IF(O80/T80*100&gt;200,"&gt;200",O80/T80*100))," ")</f>
        <v>124.265268218071</v>
      </c>
      <c r="W80" s="190" t="n">
        <f aca="false">W82+W83</f>
        <v>2773</v>
      </c>
      <c r="X80" s="191" t="n">
        <f aca="false">X82+X83</f>
        <v>2831.1</v>
      </c>
      <c r="Y80" s="118" t="n">
        <f aca="false">X80-Z80</f>
        <v>2831.1</v>
      </c>
      <c r="Z80" s="192" t="n">
        <f aca="false">Z82+Z83</f>
        <v>0</v>
      </c>
      <c r="AA80" s="127" t="n">
        <f aca="false">AA82+AA83+AA84</f>
        <v>1137.4</v>
      </c>
      <c r="AB80" s="117" t="n">
        <f aca="false">AA80-AC80</f>
        <v>1137.4</v>
      </c>
      <c r="AC80" s="118" t="n">
        <f aca="false">AC82+AC83</f>
        <v>0</v>
      </c>
      <c r="AD80" s="118" t="n">
        <f aca="false">AA80-X80</f>
        <v>-1693.7</v>
      </c>
      <c r="AE80" s="118" t="n">
        <f aca="false">IF(X80&lt;&gt;0,IF(AA80/X80*100&lt;0,"&lt;0",IF(AA80/X80*100&gt;200,"&gt;200",AA80/X80*100))," ")</f>
        <v>40.1751969199251</v>
      </c>
      <c r="AF80" s="128" t="n">
        <f aca="false">AF82+AF83+AF84</f>
        <v>915.3</v>
      </c>
      <c r="AG80" s="118" t="n">
        <f aca="false">AA80-AF80</f>
        <v>222.1</v>
      </c>
      <c r="AH80" s="433" t="n">
        <f aca="false">IF(AF80&lt;&gt;0,IF(AA80/AF80*100&lt;0,"&lt;0",IF(AA80/AF80*100&gt;200,"&gt;200",AA80/AF80*100))," ")</f>
        <v>124.265268218071</v>
      </c>
      <c r="AI80" s="440" t="n">
        <f aca="false">AI82+AI83+AI84</f>
        <v>0</v>
      </c>
      <c r="AJ80" s="441" t="n">
        <f aca="false">AJ82+AJ83+AJ84</f>
        <v>0</v>
      </c>
      <c r="AK80" s="442" t="n">
        <f aca="false">AK82+AK83+AK84</f>
        <v>0</v>
      </c>
      <c r="AL80" s="118" t="n">
        <f aca="false">AK80-AJ80</f>
        <v>0</v>
      </c>
      <c r="AM80" s="118" t="str">
        <f aca="false">IF(AJ80&lt;&gt;0,IF(AK80/AJ80*100&lt;0,"&lt;0",IF(AK80/AJ80*100&gt;200,"&gt;200",AK80/AJ80*100))," ")</f>
        <v> </v>
      </c>
      <c r="AN80" s="434" t="n">
        <f aca="false">AN82+AN83+AN84</f>
        <v>0</v>
      </c>
      <c r="AO80" s="118" t="n">
        <f aca="false">AK80-AN80</f>
        <v>0</v>
      </c>
      <c r="AP80" s="433" t="str">
        <f aca="false">IF(AN80&lt;&gt;0,IF(AK80/AN80*100&lt;0,"&lt;0",IF(AK80/AN80*100&gt;200,"&gt;200",AK80/AN80*100))," ")</f>
        <v> </v>
      </c>
      <c r="AQ80" s="117" t="n">
        <f aca="false">AQ82+AQ83+AQ84</f>
        <v>0</v>
      </c>
      <c r="AR80" s="117" t="n">
        <f aca="false">AR82+AR83+AR84</f>
        <v>0</v>
      </c>
      <c r="AS80" s="117" t="n">
        <f aca="false">AS82+AS83+AS84</f>
        <v>0</v>
      </c>
      <c r="AT80" s="118" t="n">
        <f aca="false">AS80-AR80</f>
        <v>0</v>
      </c>
      <c r="AU80" s="428" t="str">
        <f aca="false">IF(AR80&lt;&gt;0,IF(AS80/AR80*100&lt;0,"&lt;0",IF(AS80/AR80*100&gt;200,"&gt;200",AS80/AR80*100))," ")</f>
        <v> </v>
      </c>
      <c r="AV80" s="435"/>
      <c r="AW80" s="118" t="n">
        <f aca="false">AS80-AV80</f>
        <v>0</v>
      </c>
      <c r="AX80" s="436" t="str">
        <f aca="false">IF(AV80&lt;&gt;0,IF(AS80/AV80*100&lt;0,"&lt;0",IF(AS80/AV80*100&gt;200,"&gt;200",AS80/AV80*100))," ")</f>
        <v> </v>
      </c>
      <c r="AY80" s="130" t="n">
        <f aca="false">AY82+AY83+AY84</f>
        <v>128.9</v>
      </c>
      <c r="AZ80" s="117" t="n">
        <f aca="false">AZ82+AZ83+AZ84</f>
        <v>107.1</v>
      </c>
      <c r="BA80" s="117" t="n">
        <f aca="false">AZ80-BB80</f>
        <v>107.1</v>
      </c>
      <c r="BB80" s="117" t="n">
        <f aca="false">BB82+BB83+BB84</f>
        <v>0</v>
      </c>
      <c r="BC80" s="117" t="n">
        <f aca="false">BC82+BC83+BC84</f>
        <v>35.4</v>
      </c>
      <c r="BD80" s="118" t="n">
        <f aca="false">BC80-BE80</f>
        <v>35.4</v>
      </c>
      <c r="BE80" s="118" t="n">
        <f aca="false">BE82+BE83+BE84</f>
        <v>0</v>
      </c>
      <c r="BF80" s="118" t="n">
        <f aca="false">BC80-AZ80</f>
        <v>-71.7</v>
      </c>
      <c r="BG80" s="150" t="n">
        <f aca="false">IF(AZ80&lt;&gt;0,IF(BC80/AZ80*100&lt;0,"&lt;0",IF(BC80/AZ80*100&gt;200,"&gt;200",BC80/AZ80*100))," ")</f>
        <v>33.0532212885154</v>
      </c>
      <c r="BH80" s="435" t="n">
        <f aca="false">BH82+BH83+BH84</f>
        <v>21.3</v>
      </c>
      <c r="BI80" s="118" t="n">
        <f aca="false">BC80-BH80</f>
        <v>14.1</v>
      </c>
      <c r="BJ80" s="430" t="n">
        <f aca="false">IF(BH80&lt;&gt;0,IF(BC80/BH80*100&lt;0,"&lt;0",IF(BC80/BH80*100&gt;200,"&gt;200",BC80/BH80*100))," ")</f>
        <v>166.197183098592</v>
      </c>
      <c r="BL80" s="89" t="n">
        <f aca="false">BM80+BQ80</f>
        <v>133.8</v>
      </c>
      <c r="BM80" s="89" t="n">
        <f aca="false">BN80+BO80+BP80</f>
        <v>131</v>
      </c>
      <c r="BN80" s="134" t="n">
        <v>131</v>
      </c>
      <c r="BO80" s="134"/>
      <c r="BP80" s="134"/>
      <c r="BQ80" s="443" t="n">
        <v>2.8</v>
      </c>
    </row>
    <row r="81" customFormat="false" ht="18" hidden="false" customHeight="true" outlineLevel="0" collapsed="false">
      <c r="A81" s="444" t="s">
        <v>6</v>
      </c>
      <c r="B81" s="426"/>
      <c r="C81" s="445"/>
      <c r="D81" s="427"/>
      <c r="E81" s="428"/>
      <c r="F81" s="428" t="n">
        <f aca="false">AB81+AK81+AS81+BD81</f>
        <v>0</v>
      </c>
      <c r="G81" s="428" t="n">
        <f aca="false">Q81+BE81</f>
        <v>0</v>
      </c>
      <c r="H81" s="428" t="n">
        <f aca="false">E81-D81</f>
        <v>0</v>
      </c>
      <c r="I81" s="428" t="str">
        <f aca="false">IF(D81&lt;&gt;0,IF(E81/D81*100&lt;0,"&lt;0",IF(E81/D81*100&gt;200,"&gt;200",E81/D81*100))," ")</f>
        <v> </v>
      </c>
      <c r="J81" s="429"/>
      <c r="K81" s="428"/>
      <c r="L81" s="430"/>
      <c r="M81" s="437"/>
      <c r="N81" s="442"/>
      <c r="O81" s="441"/>
      <c r="P81" s="441"/>
      <c r="Q81" s="441"/>
      <c r="R81" s="441"/>
      <c r="S81" s="441" t="str">
        <f aca="false">IF(N81&lt;&gt;0,IF(O81/N81*100&lt;0,"&lt;0",IF(O81/N81*100&gt;200,"&gt;200",O81/N81*100))," ")</f>
        <v> </v>
      </c>
      <c r="T81" s="429"/>
      <c r="U81" s="431"/>
      <c r="V81" s="432"/>
      <c r="W81" s="446"/>
      <c r="X81" s="447"/>
      <c r="Y81" s="118" t="n">
        <f aca="false">X81-Z81</f>
        <v>0</v>
      </c>
      <c r="Z81" s="448"/>
      <c r="AA81" s="449"/>
      <c r="AB81" s="442"/>
      <c r="AC81" s="441"/>
      <c r="AD81" s="441"/>
      <c r="AE81" s="441"/>
      <c r="AF81" s="450"/>
      <c r="AG81" s="118"/>
      <c r="AH81" s="433"/>
      <c r="AI81" s="125"/>
      <c r="AJ81" s="118"/>
      <c r="AK81" s="118"/>
      <c r="AL81" s="118"/>
      <c r="AM81" s="118"/>
      <c r="AN81" s="434"/>
      <c r="AO81" s="118"/>
      <c r="AP81" s="433"/>
      <c r="AQ81" s="130"/>
      <c r="AR81" s="117"/>
      <c r="AS81" s="118"/>
      <c r="AT81" s="118"/>
      <c r="AU81" s="428"/>
      <c r="AV81" s="435"/>
      <c r="AW81" s="118"/>
      <c r="AX81" s="436"/>
      <c r="AY81" s="437"/>
      <c r="AZ81" s="117"/>
      <c r="BA81" s="117" t="n">
        <f aca="false">AZ81-BB81</f>
        <v>0</v>
      </c>
      <c r="BB81" s="117"/>
      <c r="BC81" s="118"/>
      <c r="BD81" s="118" t="n">
        <f aca="false">BC81-BE81</f>
        <v>0</v>
      </c>
      <c r="BE81" s="118"/>
      <c r="BF81" s="118"/>
      <c r="BG81" s="150"/>
      <c r="BH81" s="435"/>
      <c r="BI81" s="118" t="n">
        <f aca="false">BC81-BH81</f>
        <v>0</v>
      </c>
      <c r="BJ81" s="430" t="str">
        <f aca="false">IF(BH81&lt;&gt;0,IF(BC81/BH81*100&lt;0,"&lt;0",IF(BC81/BH81*100&gt;200,"&gt;200",BC81/BH81*100))," ")</f>
        <v> </v>
      </c>
      <c r="BL81" s="89" t="n">
        <f aca="false">BM81+BQ81</f>
        <v>0</v>
      </c>
      <c r="BM81" s="89" t="n">
        <f aca="false">BN81+BO81+BP81</f>
        <v>0</v>
      </c>
      <c r="BN81" s="134"/>
      <c r="BO81" s="134"/>
      <c r="BP81" s="134"/>
      <c r="BQ81" s="373"/>
    </row>
    <row r="82" s="225" customFormat="true" ht="25.5" hidden="false" customHeight="true" outlineLevel="0" collapsed="false">
      <c r="A82" s="451" t="s">
        <v>102</v>
      </c>
      <c r="B82" s="452" t="n">
        <v>241</v>
      </c>
      <c r="C82" s="427" t="n">
        <f aca="false">M82+AY82</f>
        <v>571.4</v>
      </c>
      <c r="D82" s="427" t="n">
        <f aca="false">N82+AZ82</f>
        <v>608.6</v>
      </c>
      <c r="E82" s="453" t="n">
        <f aca="false">O82+BC82</f>
        <v>205.5</v>
      </c>
      <c r="F82" s="453" t="n">
        <f aca="false">AB82+AK82+AS82+BD82</f>
        <v>205.5</v>
      </c>
      <c r="G82" s="453" t="n">
        <f aca="false">Q82+BE82</f>
        <v>0</v>
      </c>
      <c r="H82" s="453" t="n">
        <f aca="false">E82-D82</f>
        <v>-403.1</v>
      </c>
      <c r="I82" s="453" t="n">
        <f aca="false">IF(D82&lt;&gt;0,IF(E82/D82*100&lt;0,"&lt;0",IF(E82/D82*100&gt;200,"&gt;200",E82/D82*100))," ")</f>
        <v>33.7660203746303</v>
      </c>
      <c r="J82" s="454" t="n">
        <f aca="false">T82+BH82</f>
        <v>190.7</v>
      </c>
      <c r="K82" s="453" t="n">
        <f aca="false">E82-J82</f>
        <v>14.8</v>
      </c>
      <c r="L82" s="455" t="n">
        <f aca="false">IF(J82&lt;&gt;0,IF(E82/J82*100&lt;0,"&lt;0",IF(E82/J82*100&gt;200,"&gt;200",E82/J82*100))," ")</f>
        <v>107.760880964866</v>
      </c>
      <c r="M82" s="149" t="n">
        <f aca="false">W82+AI82+AQ82</f>
        <v>517.9</v>
      </c>
      <c r="N82" s="149" t="n">
        <f aca="false">X82+AJ82+AR82</f>
        <v>576</v>
      </c>
      <c r="O82" s="150" t="n">
        <f aca="false">AA82+AK82+AS82</f>
        <v>199.1</v>
      </c>
      <c r="P82" s="150" t="n">
        <f aca="false">AB82+AK82+AS82</f>
        <v>199.1</v>
      </c>
      <c r="Q82" s="150" t="n">
        <f aca="false">AC82</f>
        <v>0</v>
      </c>
      <c r="R82" s="150" t="n">
        <f aca="false">O82-N82</f>
        <v>-376.9</v>
      </c>
      <c r="S82" s="150" t="n">
        <f aca="false">IF(N82&lt;&gt;0,IF(O82/N82*100&lt;0,"&lt;0",IF(O82/N82*100&gt;200,"&gt;200",O82/N82*100))," ")</f>
        <v>34.5659722222222</v>
      </c>
      <c r="T82" s="454" t="n">
        <f aca="false">AF82+AN82+AV82</f>
        <v>184.5</v>
      </c>
      <c r="U82" s="456" t="n">
        <f aca="false">O82-T82</f>
        <v>14.6</v>
      </c>
      <c r="V82" s="457" t="n">
        <f aca="false">IF(T82&lt;&gt;0,IF(O82/T82*100&lt;0,"&lt;0",IF(O82/T82*100&gt;200,"&gt;200",O82/T82*100))," ")</f>
        <v>107.913279132791</v>
      </c>
      <c r="W82" s="458" t="n">
        <v>517.9</v>
      </c>
      <c r="X82" s="459" t="n">
        <v>576</v>
      </c>
      <c r="Y82" s="150" t="n">
        <f aca="false">X82-Z82</f>
        <v>576</v>
      </c>
      <c r="Z82" s="460"/>
      <c r="AA82" s="248" t="n">
        <v>199.1</v>
      </c>
      <c r="AB82" s="149" t="n">
        <f aca="false">AA82-AC82</f>
        <v>199.1</v>
      </c>
      <c r="AC82" s="150"/>
      <c r="AD82" s="150" t="n">
        <f aca="false">AA82-X82</f>
        <v>-376.9</v>
      </c>
      <c r="AE82" s="150" t="n">
        <f aca="false">IF(X82&lt;&gt;0,IF(AA82/X82*100&lt;0,"&lt;0",IF(AA82/X82*100&gt;200,"&gt;200",AA82/X82*100))," ")</f>
        <v>34.5659722222222</v>
      </c>
      <c r="AF82" s="162" t="n">
        <v>184.5</v>
      </c>
      <c r="AG82" s="118" t="n">
        <f aca="false">AA82-AF82</f>
        <v>14.6</v>
      </c>
      <c r="AH82" s="433" t="n">
        <f aca="false">IF(AF82&lt;&gt;0,IF(AA82/AF82*100&lt;0,"&lt;0",IF(AA82/AF82*100&gt;200,"&gt;200",AA82/AF82*100))," ")</f>
        <v>107.913279132791</v>
      </c>
      <c r="AI82" s="125"/>
      <c r="AJ82" s="118"/>
      <c r="AK82" s="118"/>
      <c r="AL82" s="118"/>
      <c r="AM82" s="118"/>
      <c r="AN82" s="434"/>
      <c r="AO82" s="118"/>
      <c r="AP82" s="433"/>
      <c r="AQ82" s="130"/>
      <c r="AR82" s="117"/>
      <c r="AS82" s="118"/>
      <c r="AT82" s="118"/>
      <c r="AU82" s="461" t="str">
        <f aca="false">IF(AR82&lt;&gt;0,IF(AS82/AR82*100&lt;0,"&lt;0",IF(AS82/AR82*100&gt;200,"&gt;200",AS82/AR82*100))," ")</f>
        <v> </v>
      </c>
      <c r="AV82" s="435"/>
      <c r="AW82" s="118"/>
      <c r="AX82" s="462" t="str">
        <f aca="false">IF(AV82&lt;&gt;0,IF(AS82/AV82*100&lt;0,"&lt;0",IF(AS82/AV82*100&gt;200,"&gt;200",AS82/AV82*100))," ")</f>
        <v> </v>
      </c>
      <c r="AY82" s="164" t="n">
        <v>53.5</v>
      </c>
      <c r="AZ82" s="160" t="n">
        <v>32.6</v>
      </c>
      <c r="BA82" s="160" t="n">
        <f aca="false">AZ82-BB82</f>
        <v>32.6</v>
      </c>
      <c r="BB82" s="160"/>
      <c r="BC82" s="161" t="n">
        <v>6.4</v>
      </c>
      <c r="BD82" s="161" t="n">
        <f aca="false">BC82-BE82</f>
        <v>6.4</v>
      </c>
      <c r="BE82" s="167"/>
      <c r="BF82" s="150" t="n">
        <f aca="false">BC82-AZ82</f>
        <v>-26.2</v>
      </c>
      <c r="BG82" s="150" t="n">
        <f aca="false">IF(AZ82&lt;&gt;0,IF(BC82/AZ82*100&lt;0,"&lt;0",IF(BC82/AZ82*100&gt;200,"&gt;200",BC82/AZ82*100))," ")</f>
        <v>19.6319018404908</v>
      </c>
      <c r="BH82" s="435" t="n">
        <v>6.2</v>
      </c>
      <c r="BI82" s="118" t="n">
        <f aca="false">BC82-BH82</f>
        <v>0.2</v>
      </c>
      <c r="BJ82" s="430" t="n">
        <f aca="false">IF(BH82&lt;&gt;0,IF(BC82/BH82*100&lt;0,"&lt;0",IF(BC82/BH82*100&gt;200,"&gt;200",BC82/BH82*100))," ")</f>
        <v>103.225806451613</v>
      </c>
      <c r="BK82" s="1"/>
      <c r="BL82" s="89" t="n">
        <f aca="false">BM82+BQ82</f>
        <v>25</v>
      </c>
      <c r="BM82" s="89" t="n">
        <f aca="false">BN82+BO82+BP82</f>
        <v>25</v>
      </c>
      <c r="BN82" s="134" t="n">
        <v>25</v>
      </c>
      <c r="BO82" s="134"/>
      <c r="BP82" s="134"/>
      <c r="BQ82" s="373"/>
    </row>
    <row r="83" s="225" customFormat="true" ht="25.5" hidden="false" customHeight="true" outlineLevel="0" collapsed="false">
      <c r="A83" s="451" t="s">
        <v>103</v>
      </c>
      <c r="B83" s="452" t="n">
        <v>242</v>
      </c>
      <c r="C83" s="427" t="n">
        <f aca="false">M83+AY83</f>
        <v>2324.7</v>
      </c>
      <c r="D83" s="427" t="n">
        <f aca="false">N83+AZ83</f>
        <v>2324</v>
      </c>
      <c r="E83" s="453" t="n">
        <f aca="false">O83+BC83</f>
        <v>965.5</v>
      </c>
      <c r="F83" s="453" t="n">
        <f aca="false">AB83+AK83+AS83+BD83</f>
        <v>965.5</v>
      </c>
      <c r="G83" s="453" t="n">
        <f aca="false">Q83+BE83</f>
        <v>0</v>
      </c>
      <c r="H83" s="453" t="n">
        <f aca="false">E83-D83</f>
        <v>-1358.5</v>
      </c>
      <c r="I83" s="453" t="n">
        <f aca="false">IF(D83&lt;&gt;0,IF(E83/D83*100&lt;0,"&lt;0",IF(E83/D83*100&gt;200,"&gt;200",E83/D83*100))," ")</f>
        <v>41.5447504302926</v>
      </c>
      <c r="J83" s="454" t="n">
        <f aca="false">T83+BH83</f>
        <v>743.6</v>
      </c>
      <c r="K83" s="453" t="n">
        <f aca="false">E83-J83</f>
        <v>221.9</v>
      </c>
      <c r="L83" s="455" t="n">
        <f aca="false">IF(J83&lt;&gt;0,IF(E83/J83*100&lt;0,"&lt;0",IF(E83/J83*100&gt;200,"&gt;200",E83/J83*100))," ")</f>
        <v>129.84131253362</v>
      </c>
      <c r="M83" s="149" t="n">
        <f aca="false">W83+AI83+AQ83</f>
        <v>2255.1</v>
      </c>
      <c r="N83" s="149" t="n">
        <f aca="false">X83+AJ83+AR83</f>
        <v>2255.1</v>
      </c>
      <c r="O83" s="150" t="n">
        <f aca="false">AA83+AK83+AS83</f>
        <v>938.3</v>
      </c>
      <c r="P83" s="150" t="n">
        <f aca="false">AB83+AK83+AS83</f>
        <v>938.3</v>
      </c>
      <c r="Q83" s="150" t="n">
        <f aca="false">AC83</f>
        <v>0</v>
      </c>
      <c r="R83" s="150" t="n">
        <f aca="false">O83-N83</f>
        <v>-1316.8</v>
      </c>
      <c r="S83" s="150" t="n">
        <f aca="false">IF(N83&lt;&gt;0,IF(O83/N83*100&lt;0,"&lt;0",IF(O83/N83*100&gt;200,"&gt;200",O83/N83*100))," ")</f>
        <v>41.6079109573855</v>
      </c>
      <c r="T83" s="454" t="n">
        <f aca="false">AF83+AN83+AV83</f>
        <v>730.8</v>
      </c>
      <c r="U83" s="456" t="n">
        <f aca="false">O83-T83</f>
        <v>207.5</v>
      </c>
      <c r="V83" s="457" t="n">
        <f aca="false">IF(T83&lt;&gt;0,IF(O83/T83*100&lt;0,"&lt;0",IF(O83/T83*100&gt;200,"&gt;200",O83/T83*100))," ")</f>
        <v>128.393541324576</v>
      </c>
      <c r="W83" s="458" t="n">
        <v>2255.1</v>
      </c>
      <c r="X83" s="459" t="n">
        <v>2255.1</v>
      </c>
      <c r="Y83" s="150" t="n">
        <f aca="false">X83-Z83</f>
        <v>2255.1</v>
      </c>
      <c r="Z83" s="460"/>
      <c r="AA83" s="248" t="n">
        <v>938.3</v>
      </c>
      <c r="AB83" s="149" t="n">
        <f aca="false">AA83-AC83</f>
        <v>938.3</v>
      </c>
      <c r="AC83" s="150"/>
      <c r="AD83" s="150" t="n">
        <f aca="false">AA83-X83</f>
        <v>-1316.8</v>
      </c>
      <c r="AE83" s="150" t="n">
        <f aca="false">IF(X83&lt;&gt;0,IF(AA83/X83*100&lt;0,"&lt;0",IF(AA83/X83*100&gt;200,"&gt;200",AA83/X83*100))," ")</f>
        <v>41.6079109573855</v>
      </c>
      <c r="AF83" s="162" t="n">
        <v>730.8</v>
      </c>
      <c r="AG83" s="118" t="n">
        <f aca="false">AA83-AF83</f>
        <v>207.5</v>
      </c>
      <c r="AH83" s="433" t="n">
        <f aca="false">IF(AF83&lt;&gt;0,IF(AA83/AF83*100&lt;0,"&lt;0",IF(AA83/AF83*100&gt;200,"&gt;200",AA83/AF83*100))," ")</f>
        <v>128.393541324576</v>
      </c>
      <c r="AI83" s="125"/>
      <c r="AJ83" s="118"/>
      <c r="AK83" s="118"/>
      <c r="AL83" s="118"/>
      <c r="AM83" s="118"/>
      <c r="AN83" s="434"/>
      <c r="AO83" s="118"/>
      <c r="AP83" s="433"/>
      <c r="AQ83" s="130"/>
      <c r="AR83" s="117"/>
      <c r="AS83" s="118"/>
      <c r="AT83" s="118"/>
      <c r="AU83" s="461" t="str">
        <f aca="false">IF(AR83&lt;&gt;0,IF(AS83/AR83*100&lt;0,"&lt;0",IF(AS83/AR83*100&gt;200,"&gt;200",AS83/AR83*100))," ")</f>
        <v> </v>
      </c>
      <c r="AV83" s="435"/>
      <c r="AW83" s="118"/>
      <c r="AX83" s="462" t="str">
        <f aca="false">IF(AV83&lt;&gt;0,IF(AS83/AV83*100&lt;0,"&lt;0",IF(AS83/AV83*100&gt;200,"&gt;200",AS83/AV83*100))," ")</f>
        <v> </v>
      </c>
      <c r="AY83" s="164" t="n">
        <v>69.6</v>
      </c>
      <c r="AZ83" s="160" t="n">
        <v>68.9</v>
      </c>
      <c r="BA83" s="160" t="n">
        <f aca="false">AZ83-BB83</f>
        <v>68.9</v>
      </c>
      <c r="BB83" s="160"/>
      <c r="BC83" s="161" t="n">
        <v>27.2</v>
      </c>
      <c r="BD83" s="161" t="n">
        <f aca="false">BC83-BE83</f>
        <v>27.2</v>
      </c>
      <c r="BE83" s="150"/>
      <c r="BF83" s="150" t="n">
        <f aca="false">BC83-AZ83</f>
        <v>-41.7</v>
      </c>
      <c r="BG83" s="150" t="n">
        <f aca="false">IF(AZ83&lt;&gt;0,IF(BC83/AZ83*100&lt;0,"&lt;0",IF(BC83/AZ83*100&gt;200,"&gt;200",BC83/AZ83*100))," ")</f>
        <v>39.477503628447</v>
      </c>
      <c r="BH83" s="435" t="n">
        <v>12.8</v>
      </c>
      <c r="BI83" s="118" t="n">
        <f aca="false">BC83-BH83</f>
        <v>14.4</v>
      </c>
      <c r="BJ83" s="430" t="str">
        <f aca="false">IF(BH83&lt;&gt;0,IF(BC83/BH83*100&lt;0,"&lt;0",IF(BC83/BH83*100&gt;200,"&gt;200",BC83/BH83*100))," ")</f>
        <v>&gt;200</v>
      </c>
      <c r="BK83" s="1"/>
      <c r="BL83" s="89" t="n">
        <f aca="false">BM83+BQ83</f>
        <v>108.8</v>
      </c>
      <c r="BM83" s="89" t="n">
        <f aca="false">BN83+BO83+BP83</f>
        <v>106</v>
      </c>
      <c r="BN83" s="134" t="n">
        <v>106</v>
      </c>
      <c r="BO83" s="134"/>
      <c r="BP83" s="171"/>
      <c r="BQ83" s="134" t="n">
        <v>2.8</v>
      </c>
    </row>
    <row r="84" s="225" customFormat="true" ht="32.25" hidden="false" customHeight="true" outlineLevel="0" collapsed="false">
      <c r="A84" s="463" t="s">
        <v>104</v>
      </c>
      <c r="B84" s="452" t="n">
        <v>243</v>
      </c>
      <c r="C84" s="427" t="n">
        <f aca="false">M84+AY84</f>
        <v>5.8</v>
      </c>
      <c r="D84" s="427" t="n">
        <f aca="false">N84+AZ84</f>
        <v>5.6</v>
      </c>
      <c r="E84" s="453" t="n">
        <f aca="false">O84+BC84</f>
        <v>1.8</v>
      </c>
      <c r="F84" s="453" t="n">
        <f aca="false">AB84+AK84+AS84+BD84</f>
        <v>1.8</v>
      </c>
      <c r="G84" s="453" t="n">
        <f aca="false">Q84+BE84</f>
        <v>0</v>
      </c>
      <c r="H84" s="453" t="n">
        <f aca="false">E84-D84</f>
        <v>-3.8</v>
      </c>
      <c r="I84" s="453" t="n">
        <f aca="false">IF(D84&lt;&gt;0,IF(E84/D84*100&lt;0,"&lt;0",IF(E84/D84*100&gt;200,"&gt;200",E84/D84*100))," ")</f>
        <v>32.1428571428571</v>
      </c>
      <c r="J84" s="454" t="n">
        <f aca="false">T84+BH84</f>
        <v>2.3</v>
      </c>
      <c r="K84" s="453"/>
      <c r="L84" s="455"/>
      <c r="M84" s="149" t="n">
        <f aca="false">W84+AI84+AQ84</f>
        <v>0</v>
      </c>
      <c r="N84" s="149" t="n">
        <f aca="false">X84+AJ84+AR84</f>
        <v>0</v>
      </c>
      <c r="O84" s="150" t="n">
        <f aca="false">AA84+AK84+AS84</f>
        <v>0</v>
      </c>
      <c r="P84" s="150" t="n">
        <f aca="false">AB84+AK84+AS84</f>
        <v>0</v>
      </c>
      <c r="Q84" s="150" t="n">
        <f aca="false">AC84</f>
        <v>0</v>
      </c>
      <c r="R84" s="150" t="n">
        <f aca="false">O84-N84</f>
        <v>0</v>
      </c>
      <c r="S84" s="150" t="str">
        <f aca="false">IF(N84&lt;&gt;0,IF(O84/N84*100&lt;0,"&lt;0",IF(O84/N84*100&gt;200,"&gt;200",O84/N84*100))," ")</f>
        <v> </v>
      </c>
      <c r="T84" s="454" t="n">
        <f aca="false">AF84+AN84+AV84</f>
        <v>0</v>
      </c>
      <c r="U84" s="456"/>
      <c r="V84" s="457"/>
      <c r="W84" s="464"/>
      <c r="X84" s="465"/>
      <c r="Y84" s="118" t="n">
        <f aca="false">X84-Z84</f>
        <v>0</v>
      </c>
      <c r="Z84" s="466"/>
      <c r="AA84" s="248"/>
      <c r="AB84" s="149" t="n">
        <f aca="false">AA84-AC84</f>
        <v>0</v>
      </c>
      <c r="AC84" s="150"/>
      <c r="AD84" s="150" t="n">
        <f aca="false">AA84-X84</f>
        <v>0</v>
      </c>
      <c r="AE84" s="150" t="str">
        <f aca="false">IF(X84&lt;&gt;0,IF(AA84/X84*100&lt;0,"&lt;0",IF(AA84/X84*100&gt;200,"&gt;200",AA84/X84*100))," ")</f>
        <v> </v>
      </c>
      <c r="AF84" s="162"/>
      <c r="AG84" s="118"/>
      <c r="AH84" s="433"/>
      <c r="AI84" s="125"/>
      <c r="AJ84" s="118"/>
      <c r="AK84" s="118"/>
      <c r="AL84" s="118"/>
      <c r="AM84" s="118"/>
      <c r="AN84" s="434"/>
      <c r="AO84" s="118"/>
      <c r="AP84" s="433"/>
      <c r="AQ84" s="130"/>
      <c r="AR84" s="117"/>
      <c r="AS84" s="118"/>
      <c r="AT84" s="118"/>
      <c r="AU84" s="461"/>
      <c r="AV84" s="435"/>
      <c r="AW84" s="118"/>
      <c r="AX84" s="462"/>
      <c r="AY84" s="164" t="n">
        <v>5.8</v>
      </c>
      <c r="AZ84" s="160" t="n">
        <v>5.6</v>
      </c>
      <c r="BA84" s="160" t="n">
        <f aca="false">AZ84-BB84</f>
        <v>5.6</v>
      </c>
      <c r="BB84" s="160"/>
      <c r="BC84" s="161" t="n">
        <v>1.8</v>
      </c>
      <c r="BD84" s="161" t="n">
        <f aca="false">BC84-BE84</f>
        <v>1.8</v>
      </c>
      <c r="BE84" s="150"/>
      <c r="BF84" s="150" t="n">
        <f aca="false">BC84-AZ84</f>
        <v>-3.8</v>
      </c>
      <c r="BG84" s="150" t="n">
        <f aca="false">IF(AZ84&lt;&gt;0,IF(BC84/AZ84*100&lt;0,"&lt;0",IF(BC84/AZ84*100&gt;200,"&gt;200",BC84/AZ84*100))," ")</f>
        <v>32.1428571428571</v>
      </c>
      <c r="BH84" s="435" t="n">
        <v>2.3</v>
      </c>
      <c r="BI84" s="118" t="n">
        <f aca="false">BC84-BH84</f>
        <v>-0.5</v>
      </c>
      <c r="BJ84" s="430" t="n">
        <f aca="false">IF(BH84&lt;&gt;0,IF(BC84/BH84*100&lt;0,"&lt;0",IF(BC84/BH84*100&gt;200,"&gt;200",BC84/BH84*100))," ")</f>
        <v>78.2608695652174</v>
      </c>
      <c r="BK84" s="1"/>
      <c r="BL84" s="89" t="n">
        <f aca="false">BM84+BQ84</f>
        <v>0</v>
      </c>
      <c r="BM84" s="89" t="n">
        <f aca="false">BN84+BO84+BP84</f>
        <v>0</v>
      </c>
      <c r="BN84" s="134"/>
      <c r="BO84" s="134"/>
      <c r="BP84" s="171"/>
      <c r="BQ84" s="134"/>
    </row>
    <row r="85" customFormat="false" ht="25.5" hidden="false" customHeight="true" outlineLevel="0" collapsed="false">
      <c r="A85" s="425" t="s">
        <v>105</v>
      </c>
      <c r="B85" s="426" t="n">
        <v>25</v>
      </c>
      <c r="C85" s="427" t="n">
        <f aca="false">M85+AY85</f>
        <v>3988</v>
      </c>
      <c r="D85" s="427" t="n">
        <f aca="false">N85+AZ85</f>
        <v>4547.6</v>
      </c>
      <c r="E85" s="453" t="n">
        <f aca="false">O85+BC85</f>
        <v>1860.4</v>
      </c>
      <c r="F85" s="453" t="n">
        <f aca="false">AB85+AK85+AS85+BD85</f>
        <v>1859.6</v>
      </c>
      <c r="G85" s="453" t="n">
        <f aca="false">Q85+BE85</f>
        <v>0.8</v>
      </c>
      <c r="H85" s="453" t="n">
        <f aca="false">E85-D85</f>
        <v>-2687.2</v>
      </c>
      <c r="I85" s="453" t="n">
        <f aca="false">IF(D85&lt;&gt;0,IF(E85/D85*100&lt;0,"&lt;0",IF(E85/D85*100&gt;200,"&gt;200",E85/D85*100))," ")</f>
        <v>40.90949072038</v>
      </c>
      <c r="J85" s="429" t="n">
        <f aca="false">T85+BH85</f>
        <v>1343.4</v>
      </c>
      <c r="K85" s="428" t="n">
        <f aca="false">E85-J85</f>
        <v>517</v>
      </c>
      <c r="L85" s="430" t="n">
        <f aca="false">IF(J85&lt;&gt;0,IF(E85/J85*100&lt;0,"&lt;0",IF(E85/J85*100&gt;200,"&gt;200",E85/J85*100))," ")</f>
        <v>138.484442459431</v>
      </c>
      <c r="M85" s="149" t="n">
        <f aca="false">W85+AI85+AQ85</f>
        <v>3589.6</v>
      </c>
      <c r="N85" s="149" t="n">
        <f aca="false">X85+AJ85+AR85</f>
        <v>4156.4</v>
      </c>
      <c r="O85" s="150" t="n">
        <f aca="false">AA85+AK85+AS85</f>
        <v>1721.5</v>
      </c>
      <c r="P85" s="150" t="n">
        <f aca="false">AB85+AK85+AS85</f>
        <v>1720.7</v>
      </c>
      <c r="Q85" s="150" t="n">
        <f aca="false">AC85</f>
        <v>0.8</v>
      </c>
      <c r="R85" s="118" t="n">
        <f aca="false">O85-N85</f>
        <v>-2434.9</v>
      </c>
      <c r="S85" s="118" t="n">
        <f aca="false">IF(N85&lt;&gt;0,IF(O85/N85*100&lt;0,"&lt;0",IF(O85/N85*100&gt;200,"&gt;200",O85/N85*100))," ")</f>
        <v>41.4180540852661</v>
      </c>
      <c r="T85" s="429" t="n">
        <f aca="false">AF85+AN85+AV85</f>
        <v>1211.6</v>
      </c>
      <c r="U85" s="431" t="n">
        <f aca="false">O85-T85</f>
        <v>509.9</v>
      </c>
      <c r="V85" s="432" t="n">
        <f aca="false">IF(T85&lt;&gt;0,IF(O85/T85*100&lt;0,"&lt;0",IF(O85/T85*100&gt;200,"&gt;200",O85/T85*100))," ")</f>
        <v>142.084846483988</v>
      </c>
      <c r="W85" s="190" t="n">
        <v>3589.6</v>
      </c>
      <c r="X85" s="191" t="n">
        <v>4156.4</v>
      </c>
      <c r="Y85" s="118" t="n">
        <f aca="false">X85-Z85</f>
        <v>4143.9</v>
      </c>
      <c r="Z85" s="192" t="n">
        <v>12.5</v>
      </c>
      <c r="AA85" s="127" t="n">
        <v>1721.5</v>
      </c>
      <c r="AB85" s="117" t="n">
        <f aca="false">AA85-AC85</f>
        <v>1720.7</v>
      </c>
      <c r="AC85" s="118" t="n">
        <v>0.8</v>
      </c>
      <c r="AD85" s="118" t="n">
        <f aca="false">AA85-X85</f>
        <v>-2434.9</v>
      </c>
      <c r="AE85" s="118" t="n">
        <f aca="false">IF(X85&lt;&gt;0,IF(AA85/X85*100&lt;0,"&lt;0",IF(AA85/X85*100&gt;200,"&gt;200",AA85/X85*100))," ")</f>
        <v>41.4180540852661</v>
      </c>
      <c r="AF85" s="128" t="n">
        <v>1211.6</v>
      </c>
      <c r="AG85" s="118" t="n">
        <f aca="false">AA85-AF85</f>
        <v>509.9</v>
      </c>
      <c r="AH85" s="433" t="n">
        <f aca="false">IF(AF85&lt;&gt;0,IF(AA85/AF85*100&lt;0,"&lt;0",IF(AA85/AF85*100&gt;200,"&gt;200",AA85/AF85*100))," ")</f>
        <v>142.084846483988</v>
      </c>
      <c r="AI85" s="125"/>
      <c r="AJ85" s="118"/>
      <c r="AK85" s="118"/>
      <c r="AL85" s="118" t="n">
        <f aca="false">AK85-AJ85</f>
        <v>0</v>
      </c>
      <c r="AM85" s="118" t="str">
        <f aca="false">IF(AJ85&lt;&gt;0,IF(AK85/AJ85*100&lt;0,"&lt;0",IF(AK85/AJ85*100&gt;200,"&gt;200",AK85/AJ85*100))," ")</f>
        <v> </v>
      </c>
      <c r="AN85" s="434"/>
      <c r="AO85" s="118" t="n">
        <f aca="false">AK85-AN85</f>
        <v>0</v>
      </c>
      <c r="AP85" s="433" t="str">
        <f aca="false">IF(AN85&lt;&gt;0,IF(AK85/AN85*100&lt;0,"&lt;0",IF(AK85/AN85*100&gt;200,"&gt;200",AK85/AN85*100))," ")</f>
        <v> </v>
      </c>
      <c r="AQ85" s="130"/>
      <c r="AR85" s="117"/>
      <c r="AS85" s="118"/>
      <c r="AT85" s="118" t="n">
        <f aca="false">AS85-AR85</f>
        <v>0</v>
      </c>
      <c r="AU85" s="428" t="str">
        <f aca="false">IF(AR85&lt;&gt;0,IF(AS85/AR85*100&lt;0,"&lt;0",IF(AS85/AR85*100&gt;200,"&gt;200",AS85/AR85*100))," ")</f>
        <v> </v>
      </c>
      <c r="AV85" s="435"/>
      <c r="AW85" s="118" t="n">
        <f aca="false">AS85-AV85</f>
        <v>0</v>
      </c>
      <c r="AX85" s="436" t="str">
        <f aca="false">IF(AV85&lt;&gt;0,IF(AS85/AV85*100&lt;0,"&lt;0",IF(AS85/AV85*100&gt;200,"&gt;200",AS85/AV85*100))," ")</f>
        <v> </v>
      </c>
      <c r="AY85" s="437" t="n">
        <v>398.4</v>
      </c>
      <c r="AZ85" s="117" t="n">
        <v>391.2</v>
      </c>
      <c r="BA85" s="117" t="n">
        <f aca="false">AZ85-BB85</f>
        <v>391</v>
      </c>
      <c r="BB85" s="117" t="n">
        <v>0.2</v>
      </c>
      <c r="BC85" s="118" t="n">
        <v>138.9</v>
      </c>
      <c r="BD85" s="118" t="n">
        <f aca="false">BC85-BE85</f>
        <v>138.9</v>
      </c>
      <c r="BE85" s="118"/>
      <c r="BF85" s="118" t="n">
        <f aca="false">BC85-AZ85</f>
        <v>-252.3</v>
      </c>
      <c r="BG85" s="150" t="n">
        <f aca="false">IF(AZ85&lt;&gt;0,IF(BC85/AZ85*100&lt;0,"&lt;0",IF(BC85/AZ85*100&gt;200,"&gt;200",BC85/AZ85*100))," ")</f>
        <v>35.5061349693252</v>
      </c>
      <c r="BH85" s="435" t="n">
        <v>131.8</v>
      </c>
      <c r="BI85" s="118" t="n">
        <f aca="false">BC85-BH85</f>
        <v>7.09999999999999</v>
      </c>
      <c r="BJ85" s="430" t="n">
        <f aca="false">IF(BH85&lt;&gt;0,IF(BC85/BH85*100&lt;0,"&lt;0",IF(BC85/BH85*100&gt;200,"&gt;200",BC85/BH85*100))," ")</f>
        <v>105.386949924127</v>
      </c>
      <c r="BL85" s="89" t="n">
        <f aca="false">BM85+BQ85</f>
        <v>68.2</v>
      </c>
      <c r="BM85" s="89" t="n">
        <f aca="false">BN85+BO85+BP85</f>
        <v>55.9</v>
      </c>
      <c r="BN85" s="177" t="n">
        <v>55.9</v>
      </c>
      <c r="BO85" s="134"/>
      <c r="BP85" s="171"/>
      <c r="BQ85" s="134" t="n">
        <v>12.3</v>
      </c>
    </row>
    <row r="86" customFormat="false" ht="25.5" hidden="false" customHeight="true" outlineLevel="0" collapsed="false">
      <c r="A86" s="425" t="s">
        <v>106</v>
      </c>
      <c r="B86" s="426" t="n">
        <v>26</v>
      </c>
      <c r="C86" s="427" t="n">
        <f aca="false">M86+AY86</f>
        <v>1493.8</v>
      </c>
      <c r="D86" s="427" t="n">
        <f aca="false">N86+AZ86</f>
        <v>1892.3</v>
      </c>
      <c r="E86" s="428" t="n">
        <f aca="false">O86+BC86</f>
        <v>177.2</v>
      </c>
      <c r="F86" s="428" t="n">
        <f aca="false">AB86+AK86+AS86+BD86</f>
        <v>173.4</v>
      </c>
      <c r="G86" s="428" t="n">
        <f aca="false">Q86+BE86</f>
        <v>3.8</v>
      </c>
      <c r="H86" s="428" t="n">
        <f aca="false">E86-D86</f>
        <v>-1715.1</v>
      </c>
      <c r="I86" s="428" t="n">
        <f aca="false">IF(D86&lt;&gt;0,IF(E86/D86*100&lt;0,"&lt;0",IF(E86/D86*100&gt;200,"&gt;200",E86/D86*100))," ")</f>
        <v>9.36426570839719</v>
      </c>
      <c r="J86" s="429" t="n">
        <f aca="false">T86+BH86</f>
        <v>197</v>
      </c>
      <c r="K86" s="428" t="n">
        <f aca="false">E86-J86</f>
        <v>-19.8</v>
      </c>
      <c r="L86" s="430" t="n">
        <f aca="false">IF(J86&lt;&gt;0,IF(E86/J86*100&lt;0,"&lt;0",IF(E86/J86*100&gt;200,"&gt;200",E86/J86*100))," ")</f>
        <v>89.9492385786802</v>
      </c>
      <c r="M86" s="117" t="n">
        <f aca="false">W86+AI86+AQ86</f>
        <v>1460.5</v>
      </c>
      <c r="N86" s="117" t="n">
        <f aca="false">X86+AJ86+AR86</f>
        <v>1822.8</v>
      </c>
      <c r="O86" s="118" t="n">
        <f aca="false">AA86+AK86+AS86</f>
        <v>136.4</v>
      </c>
      <c r="P86" s="118" t="n">
        <f aca="false">AB86+AK86+AS86</f>
        <v>132.6</v>
      </c>
      <c r="Q86" s="118" t="n">
        <f aca="false">AC86</f>
        <v>3.8</v>
      </c>
      <c r="R86" s="118" t="n">
        <f aca="false">O86-N86</f>
        <v>-1686.4</v>
      </c>
      <c r="S86" s="118" t="n">
        <f aca="false">IF(N86&lt;&gt;0,IF(O86/N86*100&lt;0,"&lt;0",IF(O86/N86*100&gt;200,"&gt;200",O86/N86*100))," ")</f>
        <v>7.48299319727891</v>
      </c>
      <c r="T86" s="429" t="n">
        <f aca="false">AF86+AN86+AV86</f>
        <v>189.4</v>
      </c>
      <c r="U86" s="431" t="n">
        <f aca="false">O86-T86</f>
        <v>-53</v>
      </c>
      <c r="V86" s="432" t="n">
        <f aca="false">IF(T86&lt;&gt;0,IF(O86/T86*100&lt;0,"&lt;0",IF(O86/T86*100&gt;200,"&gt;200",O86/T86*100))," ")</f>
        <v>72.0168954593453</v>
      </c>
      <c r="W86" s="190" t="n">
        <v>1460.5</v>
      </c>
      <c r="X86" s="191" t="n">
        <v>1822.8</v>
      </c>
      <c r="Y86" s="118" t="n">
        <f aca="false">X86-Z86</f>
        <v>1765.3</v>
      </c>
      <c r="Z86" s="192" t="n">
        <v>57.5</v>
      </c>
      <c r="AA86" s="127" t="n">
        <v>136.4</v>
      </c>
      <c r="AB86" s="117" t="n">
        <f aca="false">AA86-AC86</f>
        <v>132.6</v>
      </c>
      <c r="AC86" s="118" t="n">
        <v>3.8</v>
      </c>
      <c r="AD86" s="118" t="n">
        <f aca="false">AA86-X86</f>
        <v>-1686.4</v>
      </c>
      <c r="AE86" s="118" t="n">
        <f aca="false">IF(X86&lt;&gt;0,IF(AA86/X86*100&lt;0,"&lt;0",IF(AA86/X86*100&gt;200,"&gt;200",AA86/X86*100))," ")</f>
        <v>7.48299319727891</v>
      </c>
      <c r="AF86" s="128" t="n">
        <v>189.4</v>
      </c>
      <c r="AG86" s="118" t="n">
        <f aca="false">AA86-AF86</f>
        <v>-53</v>
      </c>
      <c r="AH86" s="433" t="n">
        <f aca="false">IF(AF86&lt;&gt;0,IF(AA86/AF86*100&lt;0,"&lt;0",IF(AA86/AF86*100&gt;200,"&gt;200",AA86/AF86*100))," ")</f>
        <v>72.0168954593453</v>
      </c>
      <c r="AI86" s="125"/>
      <c r="AJ86" s="118"/>
      <c r="AK86" s="118"/>
      <c r="AL86" s="118" t="n">
        <f aca="false">AK86-AJ86</f>
        <v>0</v>
      </c>
      <c r="AM86" s="118" t="str">
        <f aca="false">IF(AJ86&lt;&gt;0,IF(AK86/AJ86*100&lt;0,"&lt;0",IF(AK86/AJ86*100&gt;200,"&gt;200",AK86/AJ86*100))," ")</f>
        <v> </v>
      </c>
      <c r="AN86" s="434"/>
      <c r="AO86" s="118"/>
      <c r="AP86" s="433"/>
      <c r="AQ86" s="130"/>
      <c r="AR86" s="117"/>
      <c r="AS86" s="118"/>
      <c r="AT86" s="118" t="n">
        <f aca="false">AS86-AR86</f>
        <v>0</v>
      </c>
      <c r="AU86" s="428" t="str">
        <f aca="false">IF(AR86&lt;&gt;0,IF(AS86/AR86*100&lt;0,"&lt;0",IF(AS86/AR86*100&gt;200,"&gt;200",AS86/AR86*100))," ")</f>
        <v> </v>
      </c>
      <c r="AV86" s="435"/>
      <c r="AW86" s="118"/>
      <c r="AX86" s="436"/>
      <c r="AY86" s="437" t="n">
        <v>33.3</v>
      </c>
      <c r="AZ86" s="117" t="n">
        <v>69.5</v>
      </c>
      <c r="BA86" s="117" t="n">
        <f aca="false">AZ86-BB86</f>
        <v>69.5</v>
      </c>
      <c r="BB86" s="117"/>
      <c r="BC86" s="118" t="n">
        <v>40.8</v>
      </c>
      <c r="BD86" s="118" t="n">
        <f aca="false">BC86-BE86</f>
        <v>40.8</v>
      </c>
      <c r="BE86" s="118"/>
      <c r="BF86" s="118" t="n">
        <f aca="false">BC86-AZ86</f>
        <v>-28.7</v>
      </c>
      <c r="BG86" s="150" t="n">
        <f aca="false">IF(AZ86&lt;&gt;0,IF(BC86/AZ86*100&lt;0,"&lt;0",IF(BC86/AZ86*100&gt;200,"&gt;200",BC86/AZ86*100))," ")</f>
        <v>58.705035971223</v>
      </c>
      <c r="BH86" s="435" t="n">
        <v>7.6</v>
      </c>
      <c r="BI86" s="118" t="n">
        <f aca="false">BC86-BH86</f>
        <v>33.2</v>
      </c>
      <c r="BJ86" s="430" t="str">
        <f aca="false">IF(BH86&lt;&gt;0,IF(BC86/BH86*100&lt;0,"&lt;0",IF(BC86/BH86*100&gt;200,"&gt;200",BC86/BH86*100))," ")</f>
        <v>&gt;200</v>
      </c>
      <c r="BL86" s="89" t="n">
        <f aca="false">BM86+BQ86</f>
        <v>0</v>
      </c>
      <c r="BM86" s="89" t="n">
        <f aca="false">BN86+BO86+BP86</f>
        <v>0</v>
      </c>
      <c r="BN86" s="171"/>
      <c r="BO86" s="171"/>
      <c r="BP86" s="134"/>
      <c r="BQ86" s="134"/>
    </row>
    <row r="87" customFormat="false" ht="25.5" hidden="false" customHeight="true" outlineLevel="0" collapsed="false">
      <c r="A87" s="425" t="s">
        <v>107</v>
      </c>
      <c r="B87" s="426" t="n">
        <v>27</v>
      </c>
      <c r="C87" s="427" t="n">
        <f aca="false">M87+AY87</f>
        <v>33003.5</v>
      </c>
      <c r="D87" s="427" t="n">
        <f aca="false">N87+AZ87</f>
        <v>36035.2</v>
      </c>
      <c r="E87" s="428" t="n">
        <f aca="false">O87+BC87</f>
        <v>18243.4</v>
      </c>
      <c r="F87" s="428" t="n">
        <f aca="false">AB87+AK87+AS87+BD87</f>
        <v>18243.4</v>
      </c>
      <c r="G87" s="428" t="n">
        <f aca="false">Q87+BE87</f>
        <v>0</v>
      </c>
      <c r="H87" s="428" t="n">
        <f aca="false">E87-D87</f>
        <v>-17791.8</v>
      </c>
      <c r="I87" s="428" t="n">
        <f aca="false">IF(D87&lt;&gt;0,IF(E87/D87*100&lt;0,"&lt;0",IF(E87/D87*100&gt;200,"&gt;200",E87/D87*100))," ")</f>
        <v>50.6266095373413</v>
      </c>
      <c r="J87" s="429" t="n">
        <f aca="false">T87+BH87</f>
        <v>14084.6</v>
      </c>
      <c r="K87" s="428" t="n">
        <f aca="false">E87-J87</f>
        <v>4158.8</v>
      </c>
      <c r="L87" s="430" t="n">
        <f aca="false">IF(J87&lt;&gt;0,IF(E87/J87*100&lt;0,"&lt;0",IF(E87/J87*100&gt;200,"&gt;200",E87/J87*100))," ")</f>
        <v>129.527285119918</v>
      </c>
      <c r="M87" s="117" t="n">
        <f aca="false">W87+AI87+AQ87</f>
        <v>32164.2</v>
      </c>
      <c r="N87" s="117" t="n">
        <f aca="false">X87+AJ87+AR87</f>
        <v>35073.3</v>
      </c>
      <c r="O87" s="118" t="n">
        <f aca="false">AA87+AK87+AS87</f>
        <v>17770</v>
      </c>
      <c r="P87" s="118" t="n">
        <f aca="false">AB87+AK87+AS87</f>
        <v>17770</v>
      </c>
      <c r="Q87" s="118" t="n">
        <f aca="false">AC87</f>
        <v>0</v>
      </c>
      <c r="R87" s="118" t="n">
        <f aca="false">O87-N87</f>
        <v>-17303.3</v>
      </c>
      <c r="S87" s="118" t="n">
        <f aca="false">IF(N87&lt;&gt;0,IF(O87/N87*100&lt;0,"&lt;0",IF(O87/N87*100&gt;200,"&gt;200",O87/N87*100))," ")</f>
        <v>50.6653209136295</v>
      </c>
      <c r="T87" s="429" t="n">
        <f aca="false">AF87+AN87+AV87</f>
        <v>13664.5</v>
      </c>
      <c r="U87" s="431" t="n">
        <f aca="false">O87-T87</f>
        <v>4105.5</v>
      </c>
      <c r="V87" s="432" t="n">
        <f aca="false">IF(T87&lt;&gt;0,IF(O87/T87*100&lt;0,"&lt;0",IF(O87/T87*100&gt;200,"&gt;200",O87/T87*100))," ")</f>
        <v>130.045007135278</v>
      </c>
      <c r="W87" s="190" t="n">
        <v>1479.8</v>
      </c>
      <c r="X87" s="191" t="n">
        <v>2596</v>
      </c>
      <c r="Y87" s="118" t="n">
        <f aca="false">X87-Z87</f>
        <v>2596</v>
      </c>
      <c r="Z87" s="192"/>
      <c r="AA87" s="127" t="n">
        <v>1947.5</v>
      </c>
      <c r="AB87" s="117" t="n">
        <f aca="false">AA87-AC87</f>
        <v>1947.5</v>
      </c>
      <c r="AC87" s="118"/>
      <c r="AD87" s="118" t="n">
        <f aca="false">AA87-X87</f>
        <v>-648.5</v>
      </c>
      <c r="AE87" s="118" t="n">
        <f aca="false">IF(X87&lt;&gt;0,IF(AA87/X87*100&lt;0,"&lt;0",IF(AA87/X87*100&gt;200,"&gt;200",AA87/X87*100))," ")</f>
        <v>75.0192604006163</v>
      </c>
      <c r="AF87" s="128" t="n">
        <v>225</v>
      </c>
      <c r="AG87" s="118" t="n">
        <f aca="false">AA87-AF87</f>
        <v>1722.5</v>
      </c>
      <c r="AH87" s="433" t="str">
        <f aca="false">IF(AF87&lt;&gt;0,IF(AA87/AF87*100&lt;0,"&lt;0",IF(AA87/AF87*100&gt;200,"&gt;200",AA87/AF87*100))," ")</f>
        <v>&gt;200</v>
      </c>
      <c r="AI87" s="125" t="n">
        <v>30683.9</v>
      </c>
      <c r="AJ87" s="118" t="n">
        <v>32476.8</v>
      </c>
      <c r="AK87" s="118" t="n">
        <v>15822.3</v>
      </c>
      <c r="AL87" s="118" t="n">
        <f aca="false">AK87-AJ87</f>
        <v>-16654.5</v>
      </c>
      <c r="AM87" s="118" t="n">
        <f aca="false">IF(AJ87&lt;&gt;0,IF(AK87/AJ87*100&lt;0,"&lt;0",IF(AK87/AJ87*100&gt;200,"&gt;200",AK87/AJ87*100))," ")</f>
        <v>48.7187777120899</v>
      </c>
      <c r="AN87" s="434" t="n">
        <v>13439.4</v>
      </c>
      <c r="AO87" s="118" t="n">
        <f aca="false">AK87-AN87</f>
        <v>2382.9</v>
      </c>
      <c r="AP87" s="433" t="n">
        <f aca="false">IF(AN87&lt;&gt;0,IF(AK87/AN87*100&lt;0,"&lt;0",IF(AK87/AN87*100&gt;200,"&gt;200",AK87/AN87*100))," ")</f>
        <v>117.730702263494</v>
      </c>
      <c r="AQ87" s="130" t="n">
        <v>0.5</v>
      </c>
      <c r="AR87" s="117" t="n">
        <v>0.5</v>
      </c>
      <c r="AS87" s="118" t="n">
        <v>0.2</v>
      </c>
      <c r="AT87" s="118" t="n">
        <f aca="false">AS87-AR87</f>
        <v>-0.3</v>
      </c>
      <c r="AU87" s="428" t="n">
        <f aca="false">IF(AR87&lt;&gt;0,IF(AS87/AR87*100&lt;0,"&lt;0",IF(AS87/AR87*100&gt;200,"&gt;200",AS87/AR87*100))," ")</f>
        <v>40</v>
      </c>
      <c r="AV87" s="435" t="n">
        <v>0.1</v>
      </c>
      <c r="AW87" s="118" t="n">
        <f aca="false">AS87-AV87</f>
        <v>0.1</v>
      </c>
      <c r="AX87" s="436" t="n">
        <f aca="false">IF(AV87&lt;&gt;0,IF(AS87/AV87*100&lt;0,"&lt;0",IF(AS87/AV87*100&gt;200,"&gt;200",AS87/AV87*100))," ")</f>
        <v>200</v>
      </c>
      <c r="AY87" s="437" t="n">
        <v>839.3</v>
      </c>
      <c r="AZ87" s="117" t="n">
        <v>961.9</v>
      </c>
      <c r="BA87" s="117" t="n">
        <f aca="false">AZ87-BB87</f>
        <v>961.9</v>
      </c>
      <c r="BB87" s="117"/>
      <c r="BC87" s="118" t="n">
        <v>473.4</v>
      </c>
      <c r="BD87" s="118" t="n">
        <f aca="false">BC87-BE87</f>
        <v>473.4</v>
      </c>
      <c r="BE87" s="118"/>
      <c r="BF87" s="118" t="n">
        <f aca="false">BC87-AZ87</f>
        <v>-488.5</v>
      </c>
      <c r="BG87" s="150" t="n">
        <f aca="false">IF(AZ87&lt;&gt;0,IF(BC87/AZ87*100&lt;0,"&lt;0",IF(BC87/AZ87*100&gt;200,"&gt;200",BC87/AZ87*100))," ")</f>
        <v>49.2150951242333</v>
      </c>
      <c r="BH87" s="435" t="n">
        <v>420.1</v>
      </c>
      <c r="BI87" s="118" t="n">
        <f aca="false">BC87-BH87</f>
        <v>53.3</v>
      </c>
      <c r="BJ87" s="430" t="n">
        <f aca="false">IF(BH87&lt;&gt;0,IF(BC87/BH87*100&lt;0,"&lt;0",IF(BC87/BH87*100&gt;200,"&gt;200",BC87/BH87*100))," ")</f>
        <v>112.68745536777</v>
      </c>
      <c r="BL87" s="89" t="n">
        <f aca="false">BM87+BQ87</f>
        <v>1274.5</v>
      </c>
      <c r="BM87" s="89" t="n">
        <f aca="false">BN87+BO87+BP87</f>
        <v>1266.8</v>
      </c>
      <c r="BN87" s="171" t="n">
        <v>81.5</v>
      </c>
      <c r="BO87" s="177" t="n">
        <v>1185.3</v>
      </c>
      <c r="BP87" s="134"/>
      <c r="BQ87" s="134" t="n">
        <v>7.7</v>
      </c>
    </row>
    <row r="88" customFormat="false" ht="25.5" hidden="false" customHeight="true" outlineLevel="0" collapsed="false">
      <c r="A88" s="425" t="s">
        <v>108</v>
      </c>
      <c r="B88" s="426" t="n">
        <v>28</v>
      </c>
      <c r="C88" s="427" t="n">
        <f aca="false">M88+AY88</f>
        <v>4994.9</v>
      </c>
      <c r="D88" s="427" t="n">
        <f aca="false">N88+AZ88</f>
        <v>5722.6</v>
      </c>
      <c r="E88" s="428" t="n">
        <f aca="false">O88+BC88</f>
        <v>1673.4</v>
      </c>
      <c r="F88" s="428" t="n">
        <f aca="false">AB88+AK88+AS88+BD88</f>
        <v>1573.1</v>
      </c>
      <c r="G88" s="428" t="n">
        <f aca="false">Q88+BE88</f>
        <v>100.3</v>
      </c>
      <c r="H88" s="428" t="n">
        <f aca="false">E88-D88</f>
        <v>-4049.2</v>
      </c>
      <c r="I88" s="428" t="n">
        <f aca="false">IF(D88&lt;&gt;0,IF(E88/D88*100&lt;0,"&lt;0",IF(E88/D88*100&gt;200,"&gt;200",E88/D88*100))," ")</f>
        <v>29.2419529584455</v>
      </c>
      <c r="J88" s="429" t="n">
        <f aca="false">T88+BH88</f>
        <v>1688</v>
      </c>
      <c r="K88" s="428" t="n">
        <f aca="false">E88-J88</f>
        <v>-14.6000000000001</v>
      </c>
      <c r="L88" s="430" t="n">
        <f aca="false">IF(J88&lt;&gt;0,IF(E88/J88*100&lt;0,"&lt;0",IF(E88/J88*100&gt;200,"&gt;200",E88/J88*100))," ")</f>
        <v>99.1350710900474</v>
      </c>
      <c r="M88" s="117" t="n">
        <f aca="false">W88+AI88+AQ88</f>
        <v>4593.6</v>
      </c>
      <c r="N88" s="117" t="n">
        <f aca="false">X88+AJ88+AR88</f>
        <v>5257</v>
      </c>
      <c r="O88" s="118" t="n">
        <f aca="false">AA88+AK88+AS88</f>
        <v>1524.8</v>
      </c>
      <c r="P88" s="118" t="n">
        <f aca="false">AB88+AK88+AS88</f>
        <v>1434</v>
      </c>
      <c r="Q88" s="118" t="n">
        <f aca="false">AC88</f>
        <v>90.8</v>
      </c>
      <c r="R88" s="118" t="n">
        <f aca="false">O88-N88</f>
        <v>-3732.2</v>
      </c>
      <c r="S88" s="118" t="n">
        <f aca="false">IF(N88&lt;&gt;0,IF(O88/N88*100&lt;0,"&lt;0",IF(O88/N88*100&gt;200,"&gt;200",O88/N88*100))," ")</f>
        <v>29.0051360091307</v>
      </c>
      <c r="T88" s="429" t="n">
        <f aca="false">AF88+AN88+AV88</f>
        <v>1597.7</v>
      </c>
      <c r="U88" s="431" t="n">
        <f aca="false">O88-T88</f>
        <v>-72.9000000000001</v>
      </c>
      <c r="V88" s="432" t="n">
        <f aca="false">IF(T88&lt;&gt;0,IF(O88/T88*100&lt;0,"&lt;0",IF(O88/T88*100&gt;200,"&gt;200",O88/T88*100))," ")</f>
        <v>95.4371909620079</v>
      </c>
      <c r="W88" s="190" t="n">
        <v>4588.4</v>
      </c>
      <c r="X88" s="191" t="n">
        <v>5251.8</v>
      </c>
      <c r="Y88" s="118" t="n">
        <f aca="false">X88-Z88</f>
        <v>4460.3</v>
      </c>
      <c r="Z88" s="192" t="n">
        <v>791.5</v>
      </c>
      <c r="AA88" s="127" t="n">
        <v>1522</v>
      </c>
      <c r="AB88" s="117" t="n">
        <f aca="false">AA88-AC88</f>
        <v>1431.2</v>
      </c>
      <c r="AC88" s="118" t="n">
        <v>90.8</v>
      </c>
      <c r="AD88" s="118" t="n">
        <f aca="false">AA88-X88</f>
        <v>-3729.8</v>
      </c>
      <c r="AE88" s="118" t="n">
        <f aca="false">IF(X88&lt;&gt;0,IF(AA88/X88*100&lt;0,"&lt;0",IF(AA88/X88*100&gt;200,"&gt;200",AA88/X88*100))," ")</f>
        <v>28.9805400053315</v>
      </c>
      <c r="AF88" s="128" t="n">
        <v>1594.9</v>
      </c>
      <c r="AG88" s="118" t="n">
        <f aca="false">AA88-AF88</f>
        <v>-72.9000000000001</v>
      </c>
      <c r="AH88" s="433" t="n">
        <f aca="false">IF(AF88&lt;&gt;0,IF(AA88/AF88*100&lt;0,"&lt;0",IF(AA88/AF88*100&gt;200,"&gt;200",AA88/AF88*100))," ")</f>
        <v>95.4291805128848</v>
      </c>
      <c r="AI88" s="125" t="n">
        <v>5.2</v>
      </c>
      <c r="AJ88" s="118" t="n">
        <v>5.2</v>
      </c>
      <c r="AK88" s="118" t="n">
        <v>2.8</v>
      </c>
      <c r="AL88" s="118" t="n">
        <f aca="false">AK88-AJ88</f>
        <v>-2.4</v>
      </c>
      <c r="AM88" s="118" t="n">
        <f aca="false">IF(AJ88&lt;&gt;0,IF(AK88/AJ88*100&lt;0,"&lt;0",IF(AK88/AJ88*100&gt;200,"&gt;200",AK88/AJ88*100))," ")</f>
        <v>53.8461538461539</v>
      </c>
      <c r="AN88" s="434" t="n">
        <v>2.8</v>
      </c>
      <c r="AO88" s="118" t="n">
        <f aca="false">AK88-AN88</f>
        <v>0</v>
      </c>
      <c r="AP88" s="433" t="n">
        <f aca="false">IF(AN88&lt;&gt;0,IF(AK88/AN88*100&lt;0,"&lt;0",IF(AK88/AN88*100&gt;200,"&gt;200",AK88/AN88*100))," ")</f>
        <v>100</v>
      </c>
      <c r="AQ88" s="130"/>
      <c r="AR88" s="117"/>
      <c r="AS88" s="118"/>
      <c r="AT88" s="118" t="n">
        <f aca="false">AS88-AR88</f>
        <v>0</v>
      </c>
      <c r="AU88" s="428" t="str">
        <f aca="false">IF(AR88&lt;&gt;0,IF(AS88/AR88*100&lt;0,"&lt;0",IF(AS88/AR88*100&gt;200,"&gt;200",AS88/AR88*100))," ")</f>
        <v> </v>
      </c>
      <c r="AV88" s="435"/>
      <c r="AW88" s="441" t="n">
        <f aca="false">AS88-AV88</f>
        <v>0</v>
      </c>
      <c r="AX88" s="436" t="str">
        <f aca="false">IF(AV88&lt;&gt;0,IF(AS88/AV88*100&lt;0,"&lt;0",IF(AS88/AV88*100&gt;200,"&gt;200",AS88/AV88*100))," ")</f>
        <v> </v>
      </c>
      <c r="AY88" s="437" t="n">
        <v>401.3</v>
      </c>
      <c r="AZ88" s="117" t="n">
        <v>465.6</v>
      </c>
      <c r="BA88" s="117" t="n">
        <f aca="false">AZ88-BB88</f>
        <v>435.7</v>
      </c>
      <c r="BB88" s="117" t="n">
        <v>29.9</v>
      </c>
      <c r="BC88" s="118" t="n">
        <v>148.6</v>
      </c>
      <c r="BD88" s="118" t="n">
        <f aca="false">BC88-BE88</f>
        <v>139.1</v>
      </c>
      <c r="BE88" s="118" t="n">
        <v>9.5</v>
      </c>
      <c r="BF88" s="118" t="n">
        <f aca="false">BC88-AZ88</f>
        <v>-317</v>
      </c>
      <c r="BG88" s="150" t="n">
        <f aca="false">IF(AZ88&lt;&gt;0,IF(BC88/AZ88*100&lt;0,"&lt;0",IF(BC88/AZ88*100&gt;200,"&gt;200",BC88/AZ88*100))," ")</f>
        <v>31.9158075601375</v>
      </c>
      <c r="BH88" s="435" t="n">
        <v>90.3</v>
      </c>
      <c r="BI88" s="118" t="n">
        <f aca="false">BC88-BH88</f>
        <v>58.3</v>
      </c>
      <c r="BJ88" s="430" t="n">
        <f aca="false">IF(BH88&lt;&gt;0,IF(BC88/BH88*100&lt;0,"&lt;0",IF(BC88/BH88*100&gt;200,"&gt;200",BC88/BH88*100))," ")</f>
        <v>164.562569213732</v>
      </c>
      <c r="BL88" s="89" t="n">
        <f aca="false">BM88+BQ88</f>
        <v>13.6</v>
      </c>
      <c r="BM88" s="89" t="n">
        <f aca="false">BN88+BO88+BP88</f>
        <v>13.4</v>
      </c>
      <c r="BN88" s="171" t="n">
        <v>13.4</v>
      </c>
      <c r="BO88" s="171"/>
      <c r="BP88" s="134"/>
      <c r="BQ88" s="171" t="n">
        <v>0.2</v>
      </c>
    </row>
    <row r="89" customFormat="false" ht="31.5" hidden="false" customHeight="true" outlineLevel="0" collapsed="false">
      <c r="A89" s="204" t="s">
        <v>109</v>
      </c>
      <c r="B89" s="426" t="n">
        <v>29</v>
      </c>
      <c r="C89" s="427" t="n">
        <f aca="false">M89+AY89</f>
        <v>33539.4</v>
      </c>
      <c r="D89" s="427" t="n">
        <f aca="false">N89+AZ89</f>
        <v>36503.5</v>
      </c>
      <c r="E89" s="428" t="n">
        <f aca="false">O89+BC89</f>
        <v>18657.5</v>
      </c>
      <c r="F89" s="428" t="n">
        <f aca="false">AB89+AK89+AS89+BD89</f>
        <v>18657.5</v>
      </c>
      <c r="G89" s="428" t="n">
        <f aca="false">Q89+BE89</f>
        <v>0</v>
      </c>
      <c r="H89" s="428" t="n">
        <f aca="false">E89-D89</f>
        <v>-17846</v>
      </c>
      <c r="I89" s="428" t="n">
        <f aca="false">IF(D89&lt;&gt;0,IF(E89/D89*100&lt;0,"&lt;0",IF(E89/D89*100&gt;200,"&gt;200",E89/D89*100))," ")</f>
        <v>51.1115372498528</v>
      </c>
      <c r="J89" s="429" t="n">
        <f aca="false">T89+BH89</f>
        <v>16224.6</v>
      </c>
      <c r="K89" s="428" t="n">
        <f aca="false">E89-J89</f>
        <v>2432.9</v>
      </c>
      <c r="L89" s="430" t="n">
        <f aca="false">IF(J89&lt;&gt;0,IF(E89/J89*100&lt;0,"&lt;0",IF(E89/J89*100&gt;200,"&gt;200",E89/J89*100))," ")</f>
        <v>114.995130850684</v>
      </c>
      <c r="M89" s="117" t="n">
        <f aca="false">M90+M91</f>
        <v>33535.9</v>
      </c>
      <c r="N89" s="117" t="n">
        <f aca="false">N90+N91</f>
        <v>36496</v>
      </c>
      <c r="O89" s="118" t="n">
        <f aca="false">AA89+AK89+AS89</f>
        <v>18657</v>
      </c>
      <c r="P89" s="118" t="n">
        <f aca="false">AB89+AK89+AS89</f>
        <v>18657</v>
      </c>
      <c r="Q89" s="118" t="n">
        <f aca="false">AC89</f>
        <v>0</v>
      </c>
      <c r="R89" s="118" t="n">
        <f aca="false">O89-N89</f>
        <v>-17839</v>
      </c>
      <c r="S89" s="118" t="n">
        <f aca="false">IF(N89&lt;&gt;0,IF(O89/N89*100&lt;0,"&lt;0",IF(O89/N89*100&gt;200,"&gt;200",O89/N89*100))," ")</f>
        <v>51.1206707584393</v>
      </c>
      <c r="T89" s="429" t="n">
        <f aca="false">T90+T91</f>
        <v>16218.8</v>
      </c>
      <c r="U89" s="122" t="n">
        <f aca="false">O89-T89</f>
        <v>2438.2</v>
      </c>
      <c r="V89" s="123" t="n">
        <f aca="false">IF(T89&lt;&gt;0,IF(O89/T89*100&lt;0,"&lt;0",IF(O89/T89*100&gt;200,"&gt;200",O89/T89*100))," ")</f>
        <v>115.03317138136</v>
      </c>
      <c r="W89" s="467" t="n">
        <f aca="false">W90+W91</f>
        <v>33535.9</v>
      </c>
      <c r="X89" s="468" t="n">
        <f aca="false">X90+X91</f>
        <v>36496</v>
      </c>
      <c r="Y89" s="361" t="n">
        <f aca="false">X89-Z89</f>
        <v>36496</v>
      </c>
      <c r="Z89" s="469" t="n">
        <f aca="false">Z90</f>
        <v>0</v>
      </c>
      <c r="AA89" s="470" t="n">
        <f aca="false">AA90+AA91</f>
        <v>18657</v>
      </c>
      <c r="AB89" s="360" t="n">
        <f aca="false">AA89-AC89</f>
        <v>18657</v>
      </c>
      <c r="AC89" s="118" t="n">
        <f aca="false">AC90+AC91</f>
        <v>0</v>
      </c>
      <c r="AD89" s="118" t="n">
        <f aca="false">AA89-X89</f>
        <v>-17839</v>
      </c>
      <c r="AE89" s="118" t="n">
        <f aca="false">IF(X89&lt;&gt;0,IF(AA89/X89*100&lt;0,"&lt;0",IF(AA89/X89*100&gt;200,"&gt;200",AA89/X89*100))," ")</f>
        <v>51.1206707584393</v>
      </c>
      <c r="AF89" s="471" t="n">
        <f aca="false">AF90+AF91</f>
        <v>16218.8</v>
      </c>
      <c r="AG89" s="118" t="n">
        <f aca="false">AA89-AF89</f>
        <v>2438.2</v>
      </c>
      <c r="AH89" s="433" t="n">
        <f aca="false">IF(AF89&lt;&gt;0,IF(AA89/AF89*100&lt;0,"&lt;0",IF(AA89/AF89*100&gt;200,"&gt;200",AA89/AF89*100))," ")</f>
        <v>115.03317138136</v>
      </c>
      <c r="AI89" s="125"/>
      <c r="AJ89" s="118"/>
      <c r="AK89" s="118" t="n">
        <f aca="false">AK90</f>
        <v>0</v>
      </c>
      <c r="AL89" s="118" t="n">
        <f aca="false">AK89-AJ89</f>
        <v>0</v>
      </c>
      <c r="AM89" s="118" t="str">
        <f aca="false">IF(AJ89&lt;&gt;0,IF(AK89/AJ89*100&lt;0,"&lt;0",IF(AK89/AJ89*100&gt;200,"&gt;200",AK89/AJ89*100))," ")</f>
        <v> </v>
      </c>
      <c r="AN89" s="434"/>
      <c r="AO89" s="118" t="n">
        <f aca="false">AK89-AN89</f>
        <v>0</v>
      </c>
      <c r="AP89" s="433" t="str">
        <f aca="false">IF(AN89&lt;&gt;0,IF(AK89/AN89*100&lt;0,"&lt;0",IF(AK89/AN89*100&gt;200,"&gt;200",AK89/AN89*100))," ")</f>
        <v> </v>
      </c>
      <c r="AQ89" s="130"/>
      <c r="AR89" s="117"/>
      <c r="AS89" s="118" t="n">
        <f aca="false">AS90</f>
        <v>0</v>
      </c>
      <c r="AT89" s="118" t="n">
        <f aca="false">AS89-AR89</f>
        <v>0</v>
      </c>
      <c r="AU89" s="120" t="str">
        <f aca="false">IF(AR89&lt;&gt;0,IF(AS89/AR89*100&lt;0,"&lt;0",IF(AS89/AR89*100&gt;200,"&gt;200",AS89/AR89*100))," ")</f>
        <v> </v>
      </c>
      <c r="AV89" s="435"/>
      <c r="AW89" s="441" t="n">
        <f aca="false">AS89-AV89</f>
        <v>0</v>
      </c>
      <c r="AX89" s="205" t="str">
        <f aca="false">IF(AV89&lt;&gt;0,IF(AS89/AV89*100&lt;0,"&lt;0",IF(AS89/AV89*100&gt;200,"&gt;200",AS89/AV89*100))," ")</f>
        <v> </v>
      </c>
      <c r="AY89" s="472" t="n">
        <f aca="false">AY90</f>
        <v>3.5</v>
      </c>
      <c r="AZ89" s="472" t="n">
        <f aca="false">AZ90</f>
        <v>7.5</v>
      </c>
      <c r="BA89" s="472" t="n">
        <f aca="false">AZ89-BB89</f>
        <v>7.5</v>
      </c>
      <c r="BB89" s="472" t="n">
        <f aca="false">BB90</f>
        <v>0</v>
      </c>
      <c r="BC89" s="472" t="n">
        <f aca="false">BC90</f>
        <v>0.5</v>
      </c>
      <c r="BD89" s="473" t="n">
        <f aca="false">BC89-BE89</f>
        <v>0.5</v>
      </c>
      <c r="BE89" s="339" t="n">
        <f aca="false">BE90</f>
        <v>0</v>
      </c>
      <c r="BF89" s="339" t="n">
        <f aca="false">BC89-AZ89</f>
        <v>-7</v>
      </c>
      <c r="BG89" s="161" t="n">
        <f aca="false">IF(AZ89&lt;&gt;0,IF(BC89/AZ89*100&lt;0,"&lt;0",IF(BC89/AZ89*100&gt;200,"&gt;200",BC89/AZ89*100))," ")</f>
        <v>6.66666666666667</v>
      </c>
      <c r="BH89" s="435" t="n">
        <f aca="false">BH90</f>
        <v>5.8</v>
      </c>
      <c r="BI89" s="118" t="n">
        <f aca="false">BC89-BH89</f>
        <v>-5.3</v>
      </c>
      <c r="BJ89" s="121" t="n">
        <f aca="false">IF(BH89&lt;&gt;0,IF(BC89/BH89*100&lt;0,"&lt;0",IF(BC89/BH89*100&gt;200,"&gt;200",BC89/BH89*100))," ")</f>
        <v>8.62068965517242</v>
      </c>
      <c r="BL89" s="89" t="n">
        <f aca="false">BM89+BQ89</f>
        <v>1418.9</v>
      </c>
      <c r="BM89" s="89" t="n">
        <f aca="false">BN89+BO89+BP89</f>
        <v>1418.9</v>
      </c>
      <c r="BN89" s="178" t="n">
        <v>1418.9</v>
      </c>
      <c r="BO89" s="134"/>
      <c r="BP89" s="134"/>
      <c r="BQ89" s="171" t="n">
        <v>0</v>
      </c>
    </row>
    <row r="90" customFormat="false" ht="31.5" hidden="false" customHeight="true" outlineLevel="0" collapsed="false">
      <c r="A90" s="474" t="s">
        <v>110</v>
      </c>
      <c r="B90" s="426" t="n">
        <v>291</v>
      </c>
      <c r="C90" s="427" t="n">
        <f aca="false">M90+AY90</f>
        <v>14917.5</v>
      </c>
      <c r="D90" s="427" t="n">
        <f aca="false">N90+AZ90</f>
        <v>16201.2</v>
      </c>
      <c r="E90" s="120" t="n">
        <f aca="false">O90+BC90</f>
        <v>8284.4</v>
      </c>
      <c r="F90" s="120" t="n">
        <f aca="false">AB90+AK90+AS90+BD90</f>
        <v>8284.4</v>
      </c>
      <c r="G90" s="120" t="n">
        <f aca="false">Q90+BE90</f>
        <v>0</v>
      </c>
      <c r="H90" s="120" t="n">
        <f aca="false">E90-D90</f>
        <v>-7916.8</v>
      </c>
      <c r="I90" s="120" t="n">
        <f aca="false">IF(D90&lt;&gt;0,IF(E90/D90*100&lt;0,"&lt;0",IF(E90/D90*100&gt;200,"&gt;200",E90/D90*100))," ")</f>
        <v>51.1344838653927</v>
      </c>
      <c r="J90" s="119" t="n">
        <f aca="false">T90+BH90</f>
        <v>7195</v>
      </c>
      <c r="K90" s="120" t="n">
        <f aca="false">E90-J90</f>
        <v>1089.4</v>
      </c>
      <c r="L90" s="121" t="n">
        <f aca="false">IF(J90&lt;&gt;0,IF(E90/J90*100&lt;0,"&lt;0",IF(E90/J90*100&gt;200,"&gt;200",E90/J90*100))," ")</f>
        <v>115.14107018763</v>
      </c>
      <c r="M90" s="117" t="n">
        <f aca="false">W90+AI90+AQ90</f>
        <v>14914</v>
      </c>
      <c r="N90" s="117" t="n">
        <f aca="false">X90+AJ90+AR90</f>
        <v>16193.7</v>
      </c>
      <c r="O90" s="118" t="n">
        <f aca="false">AA90+AK90+AS90</f>
        <v>8283.9</v>
      </c>
      <c r="P90" s="118" t="n">
        <f aca="false">AB90+AK90+AS90</f>
        <v>8283.9</v>
      </c>
      <c r="Q90" s="118" t="n">
        <f aca="false">AC90</f>
        <v>0</v>
      </c>
      <c r="R90" s="118" t="n">
        <f aca="false">O90-N90</f>
        <v>-7909.8</v>
      </c>
      <c r="S90" s="118" t="n">
        <f aca="false">IF(N90&lt;&gt;0,IF(O90/N90*100&lt;0,"&lt;0",IF(O90/N90*100&gt;200,"&gt;200",O90/N90*100))," ")</f>
        <v>51.1550788269512</v>
      </c>
      <c r="T90" s="119" t="n">
        <f aca="false">AF90+AN90+AV90</f>
        <v>7189.2</v>
      </c>
      <c r="U90" s="122" t="n">
        <f aca="false">O90-T90</f>
        <v>1094.7</v>
      </c>
      <c r="V90" s="123" t="n">
        <f aca="false">IF(T90&lt;&gt;0,IF(O90/T90*100&lt;0,"&lt;0",IF(O90/T90*100&gt;200,"&gt;200",O90/T90*100))," ")</f>
        <v>115.227007177433</v>
      </c>
      <c r="W90" s="475" t="n">
        <v>14914</v>
      </c>
      <c r="X90" s="476" t="n">
        <v>16193.7</v>
      </c>
      <c r="Y90" s="361" t="n">
        <f aca="false">X90-Z90</f>
        <v>16193.7</v>
      </c>
      <c r="Z90" s="477"/>
      <c r="AA90" s="470" t="n">
        <v>8283.9</v>
      </c>
      <c r="AB90" s="360" t="n">
        <f aca="false">AA90-AC90</f>
        <v>8283.9</v>
      </c>
      <c r="AC90" s="118"/>
      <c r="AD90" s="118" t="n">
        <f aca="false">AA90-X90</f>
        <v>-7909.8</v>
      </c>
      <c r="AE90" s="118" t="n">
        <f aca="false">IF(X90&lt;&gt;0,IF(AA90/X90*100&lt;0,"&lt;0",IF(AA90/X90*100&gt;200,"&gt;200",AA90/X90*100))," ")</f>
        <v>51.1550788269512</v>
      </c>
      <c r="AF90" s="478" t="n">
        <v>7189.2</v>
      </c>
      <c r="AG90" s="118" t="n">
        <f aca="false">AA90-AF90</f>
        <v>1094.7</v>
      </c>
      <c r="AH90" s="433" t="n">
        <f aca="false">IF(AF90&lt;&gt;0,IF(AA90/AF90*100&lt;0,"&lt;0",IF(AA90/AF90*100&gt;200,"&gt;200",AA90/AF90*100))," ")</f>
        <v>115.227007177433</v>
      </c>
      <c r="AI90" s="125"/>
      <c r="AJ90" s="118"/>
      <c r="AK90" s="118"/>
      <c r="AL90" s="118"/>
      <c r="AM90" s="118"/>
      <c r="AN90" s="434"/>
      <c r="AO90" s="354"/>
      <c r="AP90" s="433" t="str">
        <f aca="false">IF(AN90&lt;&gt;0,IF(AK90/AN90*100&lt;0,"&lt;0",IF(AK90/AN90*100&gt;200,"&gt;200",AK90/AN90*100))," ")</f>
        <v> </v>
      </c>
      <c r="AQ90" s="130"/>
      <c r="AR90" s="117"/>
      <c r="AS90" s="118"/>
      <c r="AT90" s="118"/>
      <c r="AU90" s="479" t="str">
        <f aca="false">IF(AR90&lt;&gt;0,IF(AS90/AR90*100&lt;0,"&lt;0",IF(AS90/AR90*100&gt;200,"&gt;200",AS90/AR90*100))," ")</f>
        <v> </v>
      </c>
      <c r="AV90" s="435"/>
      <c r="AW90" s="441"/>
      <c r="AX90" s="480" t="str">
        <f aca="false">IF(AV90&lt;&gt;0,IF(AS90/AV90*100&lt;0,"&lt;0",IF(AS90/AV90*100&gt;200,"&gt;200",AS90/AV90*100))," ")</f>
        <v> </v>
      </c>
      <c r="AY90" s="472" t="n">
        <v>3.5</v>
      </c>
      <c r="AZ90" s="253" t="n">
        <v>7.5</v>
      </c>
      <c r="BA90" s="253" t="n">
        <f aca="false">AZ90-BB90</f>
        <v>7.5</v>
      </c>
      <c r="BB90" s="253"/>
      <c r="BC90" s="254" t="n">
        <v>0.5</v>
      </c>
      <c r="BD90" s="254" t="n">
        <f aca="false">BC90-BE90</f>
        <v>0.5</v>
      </c>
      <c r="BE90" s="118"/>
      <c r="BF90" s="118" t="n">
        <f aca="false">BC90-AZ90</f>
        <v>-7</v>
      </c>
      <c r="BG90" s="150" t="n">
        <f aca="false">IF(AZ90&lt;&gt;0,IF(BC90/AZ90*100&lt;0,"&lt;0",IF(BC90/AZ90*100&gt;200,"&gt;200",BC90/AZ90*100))," ")</f>
        <v>6.66666666666667</v>
      </c>
      <c r="BH90" s="435" t="n">
        <v>5.8</v>
      </c>
      <c r="BI90" s="118" t="n">
        <f aca="false">BC90-BH90</f>
        <v>-5.3</v>
      </c>
      <c r="BJ90" s="121" t="n">
        <f aca="false">IF(BH90&lt;&gt;0,IF(BC90/BH90*100&lt;0,"&lt;0",IF(BC90/BH90*100&gt;200,"&gt;200",BC90/BH90*100))," ")</f>
        <v>8.62068965517242</v>
      </c>
      <c r="BL90" s="89" t="n">
        <f aca="false">BM90+BQ90</f>
        <v>403.5</v>
      </c>
      <c r="BM90" s="89" t="n">
        <f aca="false">BN90+BO90+BP90</f>
        <v>403.5</v>
      </c>
      <c r="BN90" s="178" t="n">
        <v>403.5</v>
      </c>
      <c r="BO90" s="134"/>
      <c r="BP90" s="134"/>
      <c r="BQ90" s="171"/>
    </row>
    <row r="91" customFormat="false" ht="31.5" hidden="false" customHeight="true" outlineLevel="0" collapsed="false">
      <c r="A91" s="481" t="s">
        <v>111</v>
      </c>
      <c r="B91" s="426" t="n">
        <v>292</v>
      </c>
      <c r="C91" s="427" t="n">
        <f aca="false">M91+AY91</f>
        <v>18621.9</v>
      </c>
      <c r="D91" s="427" t="n">
        <f aca="false">N91+AZ91</f>
        <v>20302.3</v>
      </c>
      <c r="E91" s="120" t="n">
        <f aca="false">O91+BC91</f>
        <v>10373.1</v>
      </c>
      <c r="F91" s="120" t="n">
        <f aca="false">AB91+AK91+AS91+BD91</f>
        <v>10373.1</v>
      </c>
      <c r="G91" s="120" t="n">
        <f aca="false">Q91+BE91</f>
        <v>0</v>
      </c>
      <c r="H91" s="120" t="n">
        <f aca="false">E91-D91</f>
        <v>-9929.2</v>
      </c>
      <c r="I91" s="120" t="n">
        <f aca="false">IF(D91&lt;&gt;0,IF(E91/D91*100&lt;0,"&lt;0",IF(E91/D91*100&gt;200,"&gt;200",E91/D91*100))," ")</f>
        <v>51.0932258906626</v>
      </c>
      <c r="J91" s="119" t="n">
        <f aca="false">T91+BH91</f>
        <v>9029.6</v>
      </c>
      <c r="K91" s="120" t="n">
        <f aca="false">E91-J91</f>
        <v>1343.5</v>
      </c>
      <c r="L91" s="121" t="n">
        <f aca="false">IF(J91&lt;&gt;0,IF(E91/J91*100&lt;0,"&lt;0",IF(E91/J91*100&gt;200,"&gt;200",E91/J91*100))," ")</f>
        <v>114.87884291663</v>
      </c>
      <c r="M91" s="117" t="n">
        <f aca="false">W91+AI91+AQ91</f>
        <v>18621.9</v>
      </c>
      <c r="N91" s="117" t="n">
        <f aca="false">X91+AJ91+AR91</f>
        <v>20302.3</v>
      </c>
      <c r="O91" s="118" t="n">
        <f aca="false">AA91+AK91+AS91</f>
        <v>10373.1</v>
      </c>
      <c r="P91" s="118" t="n">
        <f aca="false">AB91+AK91+AS91</f>
        <v>10373.1</v>
      </c>
      <c r="Q91" s="118" t="n">
        <f aca="false">AC91</f>
        <v>0</v>
      </c>
      <c r="R91" s="118" t="n">
        <f aca="false">O91-N91</f>
        <v>-9929.2</v>
      </c>
      <c r="S91" s="118" t="n">
        <f aca="false">IF(N91&lt;&gt;0,IF(O91/N91*100&lt;0,"&lt;0",IF(O91/N91*100&gt;200,"&gt;200",O91/N91*100))," ")</f>
        <v>51.0932258906626</v>
      </c>
      <c r="T91" s="119" t="n">
        <f aca="false">AF91+AN91+AV91</f>
        <v>9029.6</v>
      </c>
      <c r="U91" s="122" t="n">
        <f aca="false">O91-T91</f>
        <v>1343.5</v>
      </c>
      <c r="V91" s="123" t="n">
        <f aca="false">IF(T91&lt;&gt;0,IF(O91/T91*100&lt;0,"&lt;0",IF(O91/T91*100&gt;200,"&gt;200",O91/T91*100))," ")</f>
        <v>114.87884291663</v>
      </c>
      <c r="W91" s="482" t="n">
        <f aca="false">W92+W93</f>
        <v>18621.9</v>
      </c>
      <c r="X91" s="483" t="n">
        <f aca="false">X92+X93</f>
        <v>20302.3</v>
      </c>
      <c r="Y91" s="118" t="n">
        <f aca="false">X91-Z91</f>
        <v>20302.3</v>
      </c>
      <c r="Z91" s="484"/>
      <c r="AA91" s="127" t="n">
        <f aca="false">AA92+AA93</f>
        <v>10373.1</v>
      </c>
      <c r="AB91" s="117" t="n">
        <f aca="false">AA91-AC91</f>
        <v>10373.1</v>
      </c>
      <c r="AC91" s="118" t="n">
        <f aca="false">AC92+AC93</f>
        <v>0</v>
      </c>
      <c r="AD91" s="118" t="n">
        <f aca="false">AA91-X91</f>
        <v>-9929.2</v>
      </c>
      <c r="AE91" s="118" t="n">
        <f aca="false">IF(X91&lt;&gt;0,IF(AA91/X91*100&lt;0,"&lt;0",IF(AA91/X91*100&gt;200,"&gt;200",AA91/X91*100))," ")</f>
        <v>51.0932258906626</v>
      </c>
      <c r="AF91" s="128" t="n">
        <f aca="false">AF92+AF93</f>
        <v>9029.6</v>
      </c>
      <c r="AG91" s="118" t="n">
        <f aca="false">AA91-AF91</f>
        <v>1343.5</v>
      </c>
      <c r="AH91" s="433" t="n">
        <f aca="false">IF(AF91&lt;&gt;0,IF(AA91/AF91*100&lt;0,"&lt;0",IF(AA91/AF91*100&gt;200,"&gt;200",AA91/AF91*100))," ")</f>
        <v>114.87884291663</v>
      </c>
      <c r="AI91" s="125"/>
      <c r="AJ91" s="118"/>
      <c r="AK91" s="118"/>
      <c r="AL91" s="118"/>
      <c r="AM91" s="118"/>
      <c r="AN91" s="434"/>
      <c r="AO91" s="354"/>
      <c r="AP91" s="433" t="str">
        <f aca="false">IF(AN91&lt;&gt;0,IF(AK91/AN91*100&lt;0,"&lt;0",IF(AK91/AN91*100&gt;200,"&gt;200",AK91/AN91*100))," ")</f>
        <v> </v>
      </c>
      <c r="AQ91" s="130"/>
      <c r="AR91" s="117"/>
      <c r="AS91" s="118"/>
      <c r="AT91" s="118"/>
      <c r="AU91" s="485" t="str">
        <f aca="false">IF(AR91&lt;&gt;0,IF(AS91/AR91*100&lt;0,"&lt;0",IF(AS91/AR91*100&gt;200,"&gt;200",AS91/AR91*100))," ")</f>
        <v> </v>
      </c>
      <c r="AV91" s="435"/>
      <c r="AW91" s="441"/>
      <c r="AX91" s="486" t="str">
        <f aca="false">IF(AV91&lt;&gt;0,IF(AS91/AV91*100&lt;0,"&lt;0",IF(AS91/AV91*100&gt;200,"&gt;200",AS91/AV91*100))," ")</f>
        <v> </v>
      </c>
      <c r="AY91" s="487"/>
      <c r="AZ91" s="488"/>
      <c r="BA91" s="488" t="n">
        <f aca="false">AZ91-BB91</f>
        <v>0</v>
      </c>
      <c r="BB91" s="488"/>
      <c r="BC91" s="489"/>
      <c r="BD91" s="489" t="n">
        <f aca="false">BC91-BE91</f>
        <v>0</v>
      </c>
      <c r="BE91" s="489"/>
      <c r="BF91" s="118" t="n">
        <f aca="false">BC91-AZ91</f>
        <v>0</v>
      </c>
      <c r="BG91" s="150" t="str">
        <f aca="false">IF(AZ91&lt;&gt;0,IF(BC91/AZ91*100&lt;0,"&lt;0",IF(BC91/AZ91*100&gt;200,"&gt;200",BC91/AZ91*100))," ")</f>
        <v> </v>
      </c>
      <c r="BH91" s="435"/>
      <c r="BI91" s="441"/>
      <c r="BJ91" s="121"/>
      <c r="BL91" s="89" t="n">
        <f aca="false">BM91+BQ91</f>
        <v>1015.4</v>
      </c>
      <c r="BM91" s="89" t="n">
        <f aca="false">BN91+BO91+BP91</f>
        <v>1015.4</v>
      </c>
      <c r="BN91" s="134" t="n">
        <v>1015.4</v>
      </c>
      <c r="BO91" s="134"/>
      <c r="BP91" s="134"/>
      <c r="BQ91" s="134"/>
    </row>
    <row r="92" customFormat="false" ht="31.5" hidden="false" customHeight="true" outlineLevel="0" collapsed="false">
      <c r="A92" s="481" t="s">
        <v>112</v>
      </c>
      <c r="B92" s="426" t="n">
        <v>2921</v>
      </c>
      <c r="C92" s="427" t="n">
        <f aca="false">M92+AY92</f>
        <v>12550</v>
      </c>
      <c r="D92" s="427" t="n">
        <f aca="false">N92+AZ92</f>
        <v>14207.1</v>
      </c>
      <c r="E92" s="120" t="n">
        <f aca="false">O92+BC92</f>
        <v>7843.1</v>
      </c>
      <c r="F92" s="120" t="n">
        <f aca="false">AB92+AK92+AS92+BD92</f>
        <v>7843.1</v>
      </c>
      <c r="G92" s="120" t="n">
        <f aca="false">Q92+BE92</f>
        <v>0</v>
      </c>
      <c r="H92" s="120" t="n">
        <f aca="false">E92-D92</f>
        <v>-6364</v>
      </c>
      <c r="I92" s="120" t="n">
        <f aca="false">IF(D92&lt;&gt;0,IF(E92/D92*100&lt;0,"&lt;0",IF(E92/D92*100&gt;200,"&gt;200",E92/D92*100))," ")</f>
        <v>55.2054958436275</v>
      </c>
      <c r="J92" s="119" t="n">
        <f aca="false">T92+BH92</f>
        <v>6598.3</v>
      </c>
      <c r="K92" s="120" t="n">
        <f aca="false">E92-J92</f>
        <v>1244.8</v>
      </c>
      <c r="L92" s="121" t="n">
        <f aca="false">IF(J92&lt;&gt;0,IF(E92/J92*100&lt;0,"&lt;0",IF(E92/J92*100&gt;200,"&gt;200",E92/J92*100))," ")</f>
        <v>118.865465347135</v>
      </c>
      <c r="M92" s="117" t="n">
        <f aca="false">W92+AI92+AQ92</f>
        <v>12550</v>
      </c>
      <c r="N92" s="117" t="n">
        <f aca="false">X92+AJ92+AR92</f>
        <v>14207.1</v>
      </c>
      <c r="O92" s="118" t="n">
        <f aca="false">AA92+AK92+AS92</f>
        <v>7843.1</v>
      </c>
      <c r="P92" s="118" t="n">
        <f aca="false">AB92+AK92+AS92</f>
        <v>7843.1</v>
      </c>
      <c r="Q92" s="118" t="n">
        <f aca="false">AC92</f>
        <v>0</v>
      </c>
      <c r="R92" s="118" t="n">
        <f aca="false">O92-N92</f>
        <v>-6364</v>
      </c>
      <c r="S92" s="118" t="n">
        <f aca="false">IF(N92&lt;&gt;0,IF(O92/N92*100&lt;0,"&lt;0",IF(O92/N92*100&gt;200,"&gt;200",O92/N92*100))," ")</f>
        <v>55.2054958436275</v>
      </c>
      <c r="T92" s="119" t="n">
        <f aca="false">AF92+AN92+AV92</f>
        <v>6598.3</v>
      </c>
      <c r="U92" s="122" t="n">
        <f aca="false">O92-T92</f>
        <v>1244.8</v>
      </c>
      <c r="V92" s="123" t="n">
        <f aca="false">IF(T92&lt;&gt;0,IF(O92/T92*100&lt;0,"&lt;0",IF(O92/T92*100&gt;200,"&gt;200",O92/T92*100))," ")</f>
        <v>118.865465347135</v>
      </c>
      <c r="W92" s="482" t="n">
        <v>12550</v>
      </c>
      <c r="X92" s="483" t="n">
        <v>14207.1</v>
      </c>
      <c r="Y92" s="118" t="n">
        <f aca="false">X92-Z92</f>
        <v>14207.1</v>
      </c>
      <c r="Z92" s="484"/>
      <c r="AA92" s="127" t="n">
        <v>7843.1</v>
      </c>
      <c r="AB92" s="117" t="n">
        <f aca="false">AA92-AC92</f>
        <v>7843.1</v>
      </c>
      <c r="AC92" s="118"/>
      <c r="AD92" s="118" t="n">
        <f aca="false">AA92-X92</f>
        <v>-6364</v>
      </c>
      <c r="AE92" s="118" t="n">
        <f aca="false">IF(X92&lt;&gt;0,IF(AA92/X92*100&lt;0,"&lt;0",IF(AA92/X92*100&gt;200,"&gt;200",AA92/X92*100))," ")</f>
        <v>55.2054958436275</v>
      </c>
      <c r="AF92" s="128" t="n">
        <v>6598.3</v>
      </c>
      <c r="AG92" s="118" t="n">
        <f aca="false">AA92-AF92</f>
        <v>1244.8</v>
      </c>
      <c r="AH92" s="433" t="n">
        <f aca="false">IF(AF92&lt;&gt;0,IF(AA92/AF92*100&lt;0,"&lt;0",IF(AA92/AF92*100&gt;200,"&gt;200",AA92/AF92*100))," ")</f>
        <v>118.865465347135</v>
      </c>
      <c r="AI92" s="125"/>
      <c r="AJ92" s="118"/>
      <c r="AK92" s="118"/>
      <c r="AL92" s="118"/>
      <c r="AM92" s="118"/>
      <c r="AN92" s="434"/>
      <c r="AO92" s="354"/>
      <c r="AP92" s="433" t="str">
        <f aca="false">IF(AN92&lt;&gt;0,IF(AK92/AN92*100&lt;0,"&lt;0",IF(AK92/AN92*100&gt;200,"&gt;200",AK92/AN92*100))," ")</f>
        <v> </v>
      </c>
      <c r="AQ92" s="130"/>
      <c r="AR92" s="117"/>
      <c r="AS92" s="118"/>
      <c r="AT92" s="118"/>
      <c r="AU92" s="485" t="str">
        <f aca="false">IF(AR92&lt;&gt;0,IF(AS92/AR92*100&lt;0,"&lt;0",IF(AS92/AR92*100&gt;200,"&gt;200",AS92/AR92*100))," ")</f>
        <v> </v>
      </c>
      <c r="AV92" s="435"/>
      <c r="AW92" s="441"/>
      <c r="AX92" s="486" t="str">
        <f aca="false">IF(AV92&lt;&gt;0,IF(AS92/AV92*100&lt;0,"&lt;0",IF(AS92/AV92*100&gt;200,"&gt;200",AS92/AV92*100))," ")</f>
        <v> </v>
      </c>
      <c r="AY92" s="487"/>
      <c r="AZ92" s="117"/>
      <c r="BA92" s="117" t="n">
        <f aca="false">AZ92-BB92</f>
        <v>0</v>
      </c>
      <c r="BB92" s="117"/>
      <c r="BC92" s="118"/>
      <c r="BD92" s="118" t="n">
        <f aca="false">BC92-BE92</f>
        <v>0</v>
      </c>
      <c r="BE92" s="118"/>
      <c r="BF92" s="118" t="n">
        <f aca="false">BC92-AZ92</f>
        <v>0</v>
      </c>
      <c r="BG92" s="150" t="str">
        <f aca="false">IF(AZ92&lt;&gt;0,IF(BC92/AZ92*100&lt;0,"&lt;0",IF(BC92/AZ92*100&gt;200,"&gt;200",BC92/AZ92*100))," ")</f>
        <v> </v>
      </c>
      <c r="BH92" s="435"/>
      <c r="BI92" s="441"/>
      <c r="BJ92" s="121"/>
      <c r="BL92" s="89" t="n">
        <f aca="false">BM92+BQ92</f>
        <v>965.4</v>
      </c>
      <c r="BM92" s="89" t="n">
        <f aca="false">BN92+BO92+BP92</f>
        <v>965.4</v>
      </c>
      <c r="BN92" s="134" t="n">
        <v>965.4</v>
      </c>
      <c r="BO92" s="134"/>
      <c r="BP92" s="134"/>
      <c r="BQ92" s="134"/>
    </row>
    <row r="93" customFormat="false" ht="31.5" hidden="false" customHeight="true" outlineLevel="0" collapsed="false">
      <c r="A93" s="481" t="s">
        <v>113</v>
      </c>
      <c r="B93" s="426" t="n">
        <v>2922</v>
      </c>
      <c r="C93" s="427" t="n">
        <f aca="false">M93+AY93</f>
        <v>6071.9</v>
      </c>
      <c r="D93" s="427" t="n">
        <f aca="false">N93+AZ93</f>
        <v>6095.2</v>
      </c>
      <c r="E93" s="120" t="n">
        <f aca="false">O93+BC93</f>
        <v>2530</v>
      </c>
      <c r="F93" s="120" t="n">
        <f aca="false">AB93+AK93+AS93+BD93</f>
        <v>2530</v>
      </c>
      <c r="G93" s="120" t="n">
        <f aca="false">Q93+BE93</f>
        <v>0</v>
      </c>
      <c r="H93" s="120" t="n">
        <f aca="false">E93-D93</f>
        <v>-3565.2</v>
      </c>
      <c r="I93" s="120" t="n">
        <f aca="false">IF(D93&lt;&gt;0,IF(E93/D93*100&lt;0,"&lt;0",IF(E93/D93*100&gt;200,"&gt;200",E93/D93*100))," ")</f>
        <v>41.5080719254495</v>
      </c>
      <c r="J93" s="119" t="n">
        <f aca="false">T93+BH93</f>
        <v>2431.3</v>
      </c>
      <c r="K93" s="120" t="n">
        <f aca="false">E93-J93</f>
        <v>98.6999999999998</v>
      </c>
      <c r="L93" s="121" t="n">
        <f aca="false">IF(J93&lt;&gt;0,IF(E93/J93*100&lt;0,"&lt;0",IF(E93/J93*100&gt;200,"&gt;200",E93/J93*100))," ")</f>
        <v>104.059556615802</v>
      </c>
      <c r="M93" s="117" t="n">
        <f aca="false">W93+AI93+AQ93</f>
        <v>6071.9</v>
      </c>
      <c r="N93" s="117" t="n">
        <f aca="false">X93+AJ93+AR93</f>
        <v>6095.2</v>
      </c>
      <c r="O93" s="118" t="n">
        <f aca="false">AA93+AK93+AS93</f>
        <v>2530</v>
      </c>
      <c r="P93" s="118" t="n">
        <f aca="false">AB93+AK93+AS93</f>
        <v>2530</v>
      </c>
      <c r="Q93" s="118" t="n">
        <f aca="false">AC93</f>
        <v>0</v>
      </c>
      <c r="R93" s="118" t="n">
        <f aca="false">O93-N93</f>
        <v>-3565.2</v>
      </c>
      <c r="S93" s="118" t="n">
        <f aca="false">IF(N93&lt;&gt;0,IF(O93/N93*100&lt;0,"&lt;0",IF(O93/N93*100&gt;200,"&gt;200",O93/N93*100))," ")</f>
        <v>41.5080719254495</v>
      </c>
      <c r="T93" s="119" t="n">
        <f aca="false">AF93+AN93+AV93</f>
        <v>2431.3</v>
      </c>
      <c r="U93" s="122" t="n">
        <f aca="false">O93-T93</f>
        <v>98.6999999999998</v>
      </c>
      <c r="V93" s="123" t="n">
        <f aca="false">IF(T93&lt;&gt;0,IF(O93/T93*100&lt;0,"&lt;0",IF(O93/T93*100&gt;200,"&gt;200",O93/T93*100))," ")</f>
        <v>104.059556615802</v>
      </c>
      <c r="W93" s="482" t="n">
        <v>6071.9</v>
      </c>
      <c r="X93" s="483" t="n">
        <v>6095.2</v>
      </c>
      <c r="Y93" s="118" t="n">
        <f aca="false">X93-Z93</f>
        <v>6095.2</v>
      </c>
      <c r="Z93" s="484"/>
      <c r="AA93" s="127" t="n">
        <v>2530</v>
      </c>
      <c r="AB93" s="117" t="n">
        <f aca="false">AA93-AC93</f>
        <v>2530</v>
      </c>
      <c r="AC93" s="118"/>
      <c r="AD93" s="118" t="n">
        <f aca="false">AA93-X93</f>
        <v>-3565.2</v>
      </c>
      <c r="AE93" s="118" t="n">
        <f aca="false">IF(X93&lt;&gt;0,IF(AA93/X93*100&lt;0,"&lt;0",IF(AA93/X93*100&gt;200,"&gt;200",AA93/X93*100))," ")</f>
        <v>41.5080719254495</v>
      </c>
      <c r="AF93" s="128" t="n">
        <v>2431.3</v>
      </c>
      <c r="AG93" s="118" t="n">
        <f aca="false">AA93-AF93</f>
        <v>98.6999999999998</v>
      </c>
      <c r="AH93" s="433" t="n">
        <f aca="false">IF(AF93&lt;&gt;0,IF(AA93/AF93*100&lt;0,"&lt;0",IF(AA93/AF93*100&gt;200,"&gt;200",AA93/AF93*100))," ")</f>
        <v>104.059556615802</v>
      </c>
      <c r="AI93" s="490"/>
      <c r="AJ93" s="441"/>
      <c r="AK93" s="441"/>
      <c r="AL93" s="441"/>
      <c r="AM93" s="441"/>
      <c r="AN93" s="434"/>
      <c r="AO93" s="354"/>
      <c r="AP93" s="433" t="str">
        <f aca="false">IF(AN93&lt;&gt;0,IF(AK93/AN93*100&lt;0,"&lt;0",IF(AK93/AN93*100&gt;200,"&gt;200",AK93/AN93*100))," ")</f>
        <v> </v>
      </c>
      <c r="AQ93" s="130"/>
      <c r="AR93" s="442"/>
      <c r="AS93" s="441"/>
      <c r="AT93" s="441"/>
      <c r="AU93" s="485" t="str">
        <f aca="false">IF(AR93&lt;&gt;0,IF(AS93/AR93*100&lt;0,"&lt;0",IF(AS93/AR93*100&gt;200,"&gt;200",AS93/AR93*100))," ")</f>
        <v> </v>
      </c>
      <c r="AV93" s="435"/>
      <c r="AW93" s="441"/>
      <c r="AX93" s="486" t="str">
        <f aca="false">IF(AV93&lt;&gt;0,IF(AS93/AV93*100&lt;0,"&lt;0",IF(AS93/AV93*100&gt;200,"&gt;200",AS93/AV93*100))," ")</f>
        <v> </v>
      </c>
      <c r="AY93" s="487"/>
      <c r="AZ93" s="488"/>
      <c r="BA93" s="488" t="n">
        <f aca="false">AZ93-BB93</f>
        <v>0</v>
      </c>
      <c r="BB93" s="488"/>
      <c r="BC93" s="489"/>
      <c r="BD93" s="489" t="n">
        <f aca="false">BC93-BE93</f>
        <v>0</v>
      </c>
      <c r="BE93" s="489"/>
      <c r="BF93" s="118" t="n">
        <f aca="false">BC93-AZ93</f>
        <v>0</v>
      </c>
      <c r="BG93" s="150" t="str">
        <f aca="false">IF(AZ93&lt;&gt;0,IF(BC93/AZ93*100&lt;0,"&lt;0",IF(BC93/AZ93*100&gt;200,"&gt;200",BC93/AZ93*100))," ")</f>
        <v> </v>
      </c>
      <c r="BH93" s="435"/>
      <c r="BI93" s="441"/>
      <c r="BJ93" s="121"/>
      <c r="BL93" s="89" t="n">
        <f aca="false">BM93+BQ93</f>
        <v>50</v>
      </c>
      <c r="BM93" s="89" t="n">
        <f aca="false">BN93+BO93+BP93</f>
        <v>50</v>
      </c>
      <c r="BN93" s="134" t="n">
        <v>50</v>
      </c>
      <c r="BO93" s="134"/>
      <c r="BP93" s="134"/>
      <c r="BQ93" s="134"/>
    </row>
    <row r="94" customFormat="false" ht="25.5" hidden="false" customHeight="true" outlineLevel="0" collapsed="false">
      <c r="A94" s="491" t="s">
        <v>114</v>
      </c>
      <c r="B94" s="71" t="n">
        <v>3</v>
      </c>
      <c r="C94" s="407" t="n">
        <f aca="false">M94+AY94</f>
        <v>9041.2</v>
      </c>
      <c r="D94" s="407" t="n">
        <f aca="false">N94+AZ94</f>
        <v>12149.9</v>
      </c>
      <c r="E94" s="408" t="n">
        <f aca="false">O94+BC94</f>
        <v>2671.1</v>
      </c>
      <c r="F94" s="408" t="n">
        <f aca="false">AB94+AK94+AS94+BD94</f>
        <v>1854.6</v>
      </c>
      <c r="G94" s="408" t="n">
        <f aca="false">Q94+BE94</f>
        <v>816.5</v>
      </c>
      <c r="H94" s="408" t="n">
        <f aca="false">E94-D94</f>
        <v>-9478.8</v>
      </c>
      <c r="I94" s="408" t="n">
        <f aca="false">IF(D94&lt;&gt;0,IF(E94/D94*100&lt;0,"&lt;0",IF(E94/D94*100&gt;200,"&gt;200",E94/D94*100))," ")</f>
        <v>21.9845430826591</v>
      </c>
      <c r="J94" s="492" t="n">
        <f aca="false">T94+BH94</f>
        <v>2696.9</v>
      </c>
      <c r="K94" s="408" t="n">
        <f aca="false">E94-J94</f>
        <v>-25.7999999999993</v>
      </c>
      <c r="L94" s="493" t="n">
        <f aca="false">IF(J94&lt;&gt;0,IF(E94/J94*100&lt;0,"&lt;0",IF(E94/J94*100&gt;200,"&gt;200",E94/J94*100))," ")</f>
        <v>99.0433460639994</v>
      </c>
      <c r="M94" s="407" t="n">
        <f aca="false">W94+AI94+AQ94</f>
        <v>5658.6</v>
      </c>
      <c r="N94" s="407" t="n">
        <f aca="false">X94+AJ94+AR94</f>
        <v>6816.2</v>
      </c>
      <c r="O94" s="408" t="n">
        <f aca="false">AA94+AK94+AS94</f>
        <v>1134.9</v>
      </c>
      <c r="P94" s="408" t="n">
        <f aca="false">AB94+AK94+AS94</f>
        <v>447.4</v>
      </c>
      <c r="Q94" s="408" t="n">
        <f aca="false">AC94</f>
        <v>687.5</v>
      </c>
      <c r="R94" s="408" t="n">
        <f aca="false">O94-N94</f>
        <v>-5681.3</v>
      </c>
      <c r="S94" s="408" t="n">
        <f aca="false">IF(N94&lt;&gt;0,IF(O94/N94*100&lt;0,"&lt;0",IF(O94/N94*100&gt;200,"&gt;200",O94/N94*100))," ")</f>
        <v>16.6500396115137</v>
      </c>
      <c r="T94" s="492" t="n">
        <f aca="false">AF94+AN94+AV94</f>
        <v>1501</v>
      </c>
      <c r="U94" s="494" t="n">
        <f aca="false">O94-T94</f>
        <v>-366.1</v>
      </c>
      <c r="V94" s="413" t="n">
        <f aca="false">IF(T94&lt;&gt;0,IF(O94/T94*100&lt;0,"&lt;0",IF(O94/T94*100&gt;200,"&gt;200",O94/T94*100))," ")</f>
        <v>75.6095936042638</v>
      </c>
      <c r="W94" s="411" t="n">
        <f aca="false">W95+W99+W100+W102+W103+W104+W105</f>
        <v>5587.4</v>
      </c>
      <c r="X94" s="412" t="n">
        <f aca="false">X95+X99+X100+X102+X103+X104+X105</f>
        <v>6745</v>
      </c>
      <c r="Y94" s="408" t="n">
        <f aca="false">X94-Z94</f>
        <v>2550.6</v>
      </c>
      <c r="Z94" s="413" t="n">
        <f aca="false">Z95+Z99+Z100+Z102+Z103+Z104+Z105</f>
        <v>4194.4</v>
      </c>
      <c r="AA94" s="414" t="n">
        <f aca="false">AA95+AA99+AA100+AA102+AA103+AA104+AA105</f>
        <v>1129.1</v>
      </c>
      <c r="AB94" s="407" t="n">
        <f aca="false">AA94-AC94</f>
        <v>441.6</v>
      </c>
      <c r="AC94" s="408" t="n">
        <f aca="false">AC95+AC99+AC100+AC102+AC103+AC104+AC105</f>
        <v>687.5</v>
      </c>
      <c r="AD94" s="408" t="n">
        <f aca="false">AA94-X94</f>
        <v>-5615.9</v>
      </c>
      <c r="AE94" s="408" t="n">
        <f aca="false">IF(X94&lt;&gt;0,IF(AA94/X94*100&lt;0,"&lt;0",IF(AA94/X94*100&gt;200,"&gt;200",AA94/X94*100))," ")</f>
        <v>16.7398072646405</v>
      </c>
      <c r="AF94" s="415" t="n">
        <f aca="false">AF95+AF99+AF100+AF102+AF103+AF104+AF105</f>
        <v>1494.3</v>
      </c>
      <c r="AG94" s="408" t="n">
        <f aca="false">AA94-AF94</f>
        <v>-365.2</v>
      </c>
      <c r="AH94" s="493" t="n">
        <f aca="false">IF(AF94&lt;&gt;0,IF(AA94/AF94*100&lt;0,"&lt;0",IF(AA94/AF94*100&gt;200,"&gt;200",AA94/AF94*100))," ")</f>
        <v>75.5604630930871</v>
      </c>
      <c r="AI94" s="412" t="n">
        <f aca="false">AI95+AI99+AI100+AI102+AI103+AI104+AI105</f>
        <v>21.1</v>
      </c>
      <c r="AJ94" s="408" t="n">
        <f aca="false">AJ95+AJ99+AJ100+AJ102+AJ103+AJ104+AJ105</f>
        <v>21.1</v>
      </c>
      <c r="AK94" s="408" t="n">
        <f aca="false">AK95+AK99+AK100+AK102+AK103+AK104+AK105</f>
        <v>4.5</v>
      </c>
      <c r="AL94" s="408" t="n">
        <f aca="false">AK94-AJ94</f>
        <v>-16.6</v>
      </c>
      <c r="AM94" s="408" t="n">
        <f aca="false">IF(AJ94&lt;&gt;0,IF(AK94/AJ94*100&lt;0,"&lt;0",IF(AK94/AJ94*100&gt;200,"&gt;200",AK94/AJ94*100))," ")</f>
        <v>21.3270142180095</v>
      </c>
      <c r="AN94" s="495" t="n">
        <f aca="false">AN95+AN99+AN100+AN102+AN103+AN104+AN105</f>
        <v>6.1</v>
      </c>
      <c r="AO94" s="408" t="n">
        <f aca="false">AK94-AN94</f>
        <v>-1.6</v>
      </c>
      <c r="AP94" s="433" t="n">
        <f aca="false">IF(AN94&lt;&gt;0,IF(AK94/AN94*100&lt;0,"&lt;0",IF(AK94/AN94*100&gt;200,"&gt;200",AK94/AN94*100))," ")</f>
        <v>73.7704918032787</v>
      </c>
      <c r="AQ94" s="407" t="n">
        <f aca="false">AQ95+AQ99+AQ100+AQ102+AQ103+AQ104+AQ105</f>
        <v>50.1</v>
      </c>
      <c r="AR94" s="407" t="n">
        <f aca="false">AR95+AR99+AR100+AR102+AR103+AR104+AR105</f>
        <v>50.1</v>
      </c>
      <c r="AS94" s="408" t="n">
        <f aca="false">AS95+AS99+AS100+AS102+AS103+AS104+AS105</f>
        <v>1.3</v>
      </c>
      <c r="AT94" s="408" t="n">
        <f aca="false">AS94-AR94</f>
        <v>-48.8</v>
      </c>
      <c r="AU94" s="408" t="n">
        <f aca="false">IF(AR94&lt;&gt;0,IF(AS94/AR94*100&lt;0,"&lt;0",IF(AS94/AR94*100&gt;200,"&gt;200",AS94/AR94*100))," ")</f>
        <v>2.59481037924152</v>
      </c>
      <c r="AV94" s="492" t="n">
        <f aca="false">AV95+AV99+AV100+AV102+AV103+AV104+AV105</f>
        <v>0.6</v>
      </c>
      <c r="AW94" s="408" t="n">
        <f aca="false">AS94-AV94</f>
        <v>0.7</v>
      </c>
      <c r="AX94" s="496" t="str">
        <f aca="false">IF(AV94&lt;&gt;0,IF(AS94/AV94*100&lt;0,"&lt;0",IF(AS94/AV94*100&gt;200,"&gt;200",AS94/AV94*100))," ")</f>
        <v>&gt;200</v>
      </c>
      <c r="AY94" s="421" t="n">
        <f aca="false">AY95+AY99+AY100+AY102+AY103+AY104+AY105</f>
        <v>3382.6</v>
      </c>
      <c r="AZ94" s="407" t="n">
        <f aca="false">AZ95+AZ99+AZ100+AZ102+AZ103+AZ104+AZ105</f>
        <v>5333.7</v>
      </c>
      <c r="BA94" s="407" t="n">
        <f aca="false">AZ94-BB94</f>
        <v>4704.6</v>
      </c>
      <c r="BB94" s="407" t="n">
        <f aca="false">BB95+BB99+BB100+BB102+BB103+BB104+BB105</f>
        <v>629.1</v>
      </c>
      <c r="BC94" s="408" t="n">
        <f aca="false">BC95+BC99+BC100+BC102+BC103+BC104+BC105</f>
        <v>1536.2</v>
      </c>
      <c r="BD94" s="408" t="n">
        <f aca="false">BC94-BE94</f>
        <v>1407.2</v>
      </c>
      <c r="BE94" s="408" t="n">
        <f aca="false">BE95+BE99+BE100+BE102+BE103+BE104+BE105</f>
        <v>129</v>
      </c>
      <c r="BF94" s="497" t="n">
        <f aca="false">BC94-AZ94</f>
        <v>-3797.5</v>
      </c>
      <c r="BG94" s="408" t="n">
        <f aca="false">IF(AZ94&lt;&gt;0,IF(BC94/AZ94*100&lt;0,"&lt;0",IF(BC94/AZ94*100&gt;200,"&gt;200",BC94/AZ94*100))," ")</f>
        <v>28.8017698783209</v>
      </c>
      <c r="BH94" s="422" t="n">
        <f aca="false">BH95+BH99+BH100+BH102+BH103+BH104+BH105</f>
        <v>1195.9</v>
      </c>
      <c r="BI94" s="498" t="n">
        <f aca="false">BC94-BH94</f>
        <v>340.3</v>
      </c>
      <c r="BJ94" s="499" t="n">
        <f aca="false">IF(BH94&lt;&gt;0,IF(BC94/BH94*100&lt;0,"&lt;0",IF(BC94/BH94*100&gt;200,"&gt;200",BC94/BH94*100))," ")</f>
        <v>128.455556484656</v>
      </c>
      <c r="BL94" s="89" t="n">
        <f aca="false">BM94+BQ94</f>
        <v>6</v>
      </c>
      <c r="BM94" s="89" t="n">
        <f aca="false">BN94+BO94+BP94</f>
        <v>3.8</v>
      </c>
      <c r="BN94" s="326" t="n">
        <v>2.5</v>
      </c>
      <c r="BO94" s="178" t="n">
        <v>0</v>
      </c>
      <c r="BP94" s="134" t="n">
        <v>1.3</v>
      </c>
      <c r="BQ94" s="134" t="n">
        <v>2.2</v>
      </c>
    </row>
    <row r="95" customFormat="false" ht="25.5" hidden="false" customHeight="true" outlineLevel="0" collapsed="false">
      <c r="A95" s="425" t="s">
        <v>115</v>
      </c>
      <c r="B95" s="426" t="n">
        <v>31</v>
      </c>
      <c r="C95" s="427" t="n">
        <f aca="false">M95+AY95</f>
        <v>7029.5</v>
      </c>
      <c r="D95" s="427" t="n">
        <f aca="false">N95+AZ95</f>
        <v>9904.4</v>
      </c>
      <c r="E95" s="428" t="n">
        <f aca="false">O95+BC95</f>
        <v>1921.2</v>
      </c>
      <c r="F95" s="428" t="n">
        <f aca="false">AB95+AK95+AS95+BD95</f>
        <v>1117.3</v>
      </c>
      <c r="G95" s="428" t="n">
        <f aca="false">Q95+BE95</f>
        <v>803.9</v>
      </c>
      <c r="H95" s="428" t="n">
        <f aca="false">E95-D95</f>
        <v>-7983.2</v>
      </c>
      <c r="I95" s="428" t="n">
        <f aca="false">IF(D95&lt;&gt;0,IF(E95/D95*100&lt;0,"&lt;0",IF(E95/D95*100&gt;200,"&gt;200",E95/D95*100))," ")</f>
        <v>19.3974395218287</v>
      </c>
      <c r="J95" s="429" t="n">
        <f aca="false">T95+BH95</f>
        <v>1931.7</v>
      </c>
      <c r="K95" s="428" t="n">
        <f aca="false">E95-J95</f>
        <v>-10.4999999999998</v>
      </c>
      <c r="L95" s="430" t="n">
        <f aca="false">IF(J95&lt;&gt;0,IF(E95/J95*100&lt;0,"&lt;0",IF(E95/J95*100&gt;200,"&gt;200",E95/J95*100))," ")</f>
        <v>99.4564373349899</v>
      </c>
      <c r="M95" s="117" t="n">
        <f aca="false">W95+AI95+AQ95</f>
        <v>4123.5</v>
      </c>
      <c r="N95" s="117" t="n">
        <f aca="false">X95+AJ95+AR95</f>
        <v>5188.3</v>
      </c>
      <c r="O95" s="118" t="n">
        <f aca="false">AA95+AK95+AS95</f>
        <v>840.7</v>
      </c>
      <c r="P95" s="118" t="n">
        <f aca="false">AB95+AK95+AS95</f>
        <v>164.9</v>
      </c>
      <c r="Q95" s="118" t="n">
        <f aca="false">AC95</f>
        <v>675.8</v>
      </c>
      <c r="R95" s="118" t="n">
        <f aca="false">O95-N95</f>
        <v>-4347.6</v>
      </c>
      <c r="S95" s="118" t="n">
        <f aca="false">IF(N95&lt;&gt;0,IF(O95/N95*100&lt;0,"&lt;0",IF(O95/N95*100&gt;200,"&gt;200",O95/N95*100))," ")</f>
        <v>16.2037661661816</v>
      </c>
      <c r="T95" s="429" t="n">
        <f aca="false">AF95+AN95+AV95</f>
        <v>1158.3</v>
      </c>
      <c r="U95" s="431" t="n">
        <f aca="false">O95-T95</f>
        <v>-317.6</v>
      </c>
      <c r="V95" s="432" t="n">
        <f aca="false">IF(T95&lt;&gt;0,IF(O95/T95*100&lt;0,"&lt;0",IF(O95/T95*100&gt;200,"&gt;200",O95/T95*100))," ")</f>
        <v>72.5805059138393</v>
      </c>
      <c r="W95" s="190" t="n">
        <v>4088.8</v>
      </c>
      <c r="X95" s="191" t="n">
        <v>5153.6</v>
      </c>
      <c r="Y95" s="118" t="n">
        <f aca="false">X95-Z95</f>
        <v>1290.9</v>
      </c>
      <c r="Z95" s="192" t="n">
        <v>3862.7</v>
      </c>
      <c r="AA95" s="127" t="n">
        <v>837.6</v>
      </c>
      <c r="AB95" s="117" t="n">
        <f aca="false">AA95-AC95</f>
        <v>161.8</v>
      </c>
      <c r="AC95" s="118" t="n">
        <v>675.8</v>
      </c>
      <c r="AD95" s="118" t="n">
        <f aca="false">AA95-X95</f>
        <v>-4316</v>
      </c>
      <c r="AE95" s="118" t="n">
        <f aca="false">IF(X95&lt;&gt;0,IF(AA95/X95*100&lt;0,"&lt;0",IF(AA95/X95*100&gt;200,"&gt;200",AA95/X95*100))," ")</f>
        <v>16.252716547656</v>
      </c>
      <c r="AF95" s="128" t="n">
        <v>1153.5</v>
      </c>
      <c r="AG95" s="118" t="n">
        <f aca="false">AA95-AF95</f>
        <v>-315.9</v>
      </c>
      <c r="AH95" s="433" t="n">
        <f aca="false">IF(AF95&lt;&gt;0,IF(AA95/AF95*100&lt;0,"&lt;0",IF(AA95/AF95*100&gt;200,"&gt;200",AA95/AF95*100))," ")</f>
        <v>72.6137841352406</v>
      </c>
      <c r="AI95" s="125" t="n">
        <v>15.7</v>
      </c>
      <c r="AJ95" s="118" t="n">
        <v>15.7</v>
      </c>
      <c r="AK95" s="118" t="n">
        <v>3</v>
      </c>
      <c r="AL95" s="118" t="n">
        <f aca="false">AK95-AJ95</f>
        <v>-12.7</v>
      </c>
      <c r="AM95" s="118" t="n">
        <f aca="false">IF(AJ95&lt;&gt;0,IF(AK95/AJ95*100&lt;0,"&lt;0",IF(AK95/AJ95*100&gt;200,"&gt;200",AK95/AJ95*100))," ")</f>
        <v>19.1082802547771</v>
      </c>
      <c r="AN95" s="434" t="n">
        <v>4.7</v>
      </c>
      <c r="AO95" s="118" t="n">
        <f aca="false">AK95-AN95</f>
        <v>-1.7</v>
      </c>
      <c r="AP95" s="433" t="n">
        <f aca="false">IF(AN95&lt;&gt;0,IF(AK95/AN95*100&lt;0,"&lt;0",IF(AK95/AN95*100&gt;200,"&gt;200",AK95/AN95*100))," ")</f>
        <v>63.8297872340426</v>
      </c>
      <c r="AQ95" s="130" t="n">
        <v>19</v>
      </c>
      <c r="AR95" s="117" t="n">
        <v>19</v>
      </c>
      <c r="AS95" s="118" t="n">
        <v>0.1</v>
      </c>
      <c r="AT95" s="118" t="n">
        <f aca="false">AS95-AR95</f>
        <v>-18.9</v>
      </c>
      <c r="AU95" s="428" t="n">
        <f aca="false">IF(AR95&lt;&gt;0,IF(AS95/AR95*100&lt;0,"&lt;0",IF(AS95/AR95*100&gt;200,"&gt;200",AS95/AR95*100))," ")</f>
        <v>0.526315789473684</v>
      </c>
      <c r="AV95" s="435" t="n">
        <v>0.1</v>
      </c>
      <c r="AW95" s="118" t="n">
        <f aca="false">AS95-AV95</f>
        <v>0</v>
      </c>
      <c r="AX95" s="436" t="n">
        <f aca="false">IF(AS95&lt;&gt;0,IF(AV95/AS95*100&lt;0,100-AV95/AS95*100,IF(AV95/AS95*100&gt;200,"&gt;200",AV95/AS95*100))," ")</f>
        <v>100</v>
      </c>
      <c r="AY95" s="437" t="n">
        <v>2906</v>
      </c>
      <c r="AZ95" s="330" t="n">
        <v>4716.1</v>
      </c>
      <c r="BA95" s="330" t="n">
        <f aca="false">AZ95-BB95</f>
        <v>4093.1</v>
      </c>
      <c r="BB95" s="330" t="n">
        <v>623</v>
      </c>
      <c r="BC95" s="339" t="n">
        <v>1080.5</v>
      </c>
      <c r="BD95" s="339" t="n">
        <f aca="false">BC95-BE95</f>
        <v>952.4</v>
      </c>
      <c r="BE95" s="339" t="n">
        <v>128.1</v>
      </c>
      <c r="BF95" s="500" t="n">
        <f aca="false">BC95-AZ95</f>
        <v>-3635.6</v>
      </c>
      <c r="BG95" s="339" t="n">
        <f aca="false">IF(AZ95&lt;&gt;0,IF(BC95/AZ95*100&lt;0,"&lt;0",IF(BC95/AZ95*100&gt;200,"&gt;200",BC95/AZ95*100))," ")</f>
        <v>22.9108797523377</v>
      </c>
      <c r="BH95" s="435" t="n">
        <v>773.4</v>
      </c>
      <c r="BI95" s="118" t="n">
        <f aca="false">BC95-BH95</f>
        <v>307.1</v>
      </c>
      <c r="BJ95" s="430" t="n">
        <f aca="false">IF(BH95&lt;&gt;0,IF(BC95/BH95*100&lt;0,"&lt;0",IF(BC95/BH95*100&gt;200,"&gt;200",BC95/BH95*100))," ")</f>
        <v>139.70778381174</v>
      </c>
      <c r="BL95" s="89" t="n">
        <f aca="false">BM95+BQ95</f>
        <v>3.9</v>
      </c>
      <c r="BM95" s="89" t="n">
        <f aca="false">BN95+BO95+BP95</f>
        <v>3.7</v>
      </c>
      <c r="BN95" s="178" t="n">
        <v>2.5</v>
      </c>
      <c r="BO95" s="178"/>
      <c r="BP95" s="134" t="n">
        <v>1.2</v>
      </c>
      <c r="BQ95" s="134" t="n">
        <v>0.2</v>
      </c>
    </row>
    <row r="96" customFormat="false" ht="21.75" hidden="false" customHeight="true" outlineLevel="0" collapsed="false">
      <c r="A96" s="444" t="s">
        <v>45</v>
      </c>
      <c r="B96" s="426"/>
      <c r="C96" s="445"/>
      <c r="D96" s="427"/>
      <c r="E96" s="428"/>
      <c r="F96" s="428" t="n">
        <f aca="false">AB96+AK96+AS96+BD96</f>
        <v>0</v>
      </c>
      <c r="G96" s="428" t="n">
        <f aca="false">Q96+BE96</f>
        <v>0</v>
      </c>
      <c r="H96" s="428" t="n">
        <f aca="false">E96-D96</f>
        <v>0</v>
      </c>
      <c r="I96" s="428" t="str">
        <f aca="false">IF(D96&lt;&gt;0,IF(E96/D96*100&lt;0,"&lt;0",IF(E96/D96*100&gt;200,"&gt;200",E96/D96*100))," ")</f>
        <v> </v>
      </c>
      <c r="J96" s="429"/>
      <c r="K96" s="428"/>
      <c r="L96" s="430"/>
      <c r="M96" s="437"/>
      <c r="N96" s="117"/>
      <c r="O96" s="118"/>
      <c r="P96" s="118" t="n">
        <f aca="false">AB96+AK96+AS96</f>
        <v>0</v>
      </c>
      <c r="Q96" s="118" t="n">
        <f aca="false">AC96</f>
        <v>0</v>
      </c>
      <c r="R96" s="118" t="n">
        <f aca="false">O96-N96</f>
        <v>0</v>
      </c>
      <c r="S96" s="118" t="str">
        <f aca="false">IF(N96&lt;&gt;0,IF(O96/N96*100&lt;0,"&lt;0",IF(O96/N96*100&gt;200,"&gt;200",O96/N96*100))," ")</f>
        <v> </v>
      </c>
      <c r="T96" s="429"/>
      <c r="U96" s="431"/>
      <c r="V96" s="432" t="str">
        <f aca="false">IF(T96&lt;&gt;0,IF(O96/T96*100&lt;0,"&lt;0",IF(O96/T96*100&gt;200,"&gt;200",O96/T96*100))," ")</f>
        <v> </v>
      </c>
      <c r="W96" s="190"/>
      <c r="X96" s="191"/>
      <c r="Y96" s="118"/>
      <c r="Z96" s="192"/>
      <c r="AA96" s="127"/>
      <c r="AB96" s="117"/>
      <c r="AC96" s="118"/>
      <c r="AD96" s="118" t="n">
        <f aca="false">AA96-X96</f>
        <v>0</v>
      </c>
      <c r="AE96" s="118" t="str">
        <f aca="false">IF(X96&lt;&gt;0,IF(AA96/X96*100&lt;0,"&lt;0",IF(AA96/X96*100&gt;200,"&gt;200",AA96/X96*100))," ")</f>
        <v> </v>
      </c>
      <c r="AF96" s="128"/>
      <c r="AG96" s="118" t="n">
        <f aca="false">AA96-AF96</f>
        <v>0</v>
      </c>
      <c r="AH96" s="433" t="str">
        <f aca="false">IF(AF96&lt;&gt;0,IF(AA96/AF96*100&lt;0,"&lt;0",IF(AA96/AF96*100&gt;200,"&gt;200",AA96/AF96*100))," ")</f>
        <v> </v>
      </c>
      <c r="AI96" s="125"/>
      <c r="AJ96" s="118"/>
      <c r="AK96" s="118"/>
      <c r="AL96" s="118"/>
      <c r="AM96" s="118"/>
      <c r="AN96" s="434"/>
      <c r="AO96" s="118" t="n">
        <f aca="false">AK96-AN96</f>
        <v>0</v>
      </c>
      <c r="AP96" s="433" t="str">
        <f aca="false">IF(AN96&lt;&gt;0,IF(AK96/AN96*100&lt;0,"&lt;0",IF(AK96/AN96*100&gt;200,"&gt;200",AK96/AN96*100))," ")</f>
        <v> </v>
      </c>
      <c r="AQ96" s="130"/>
      <c r="AR96" s="149"/>
      <c r="AS96" s="150"/>
      <c r="AT96" s="118" t="n">
        <f aca="false">AS96-AR96</f>
        <v>0</v>
      </c>
      <c r="AU96" s="428"/>
      <c r="AV96" s="435"/>
      <c r="AW96" s="118" t="n">
        <f aca="false">AS96-AV96</f>
        <v>0</v>
      </c>
      <c r="AX96" s="436" t="str">
        <f aca="false">IF(AV96&lt;&gt;0,IF(AS96/AV96*100&lt;0,"&lt;0",IF(AS96/AV96*100&gt;200,"&gt;200",AS96/AV96*100))," ")</f>
        <v> </v>
      </c>
      <c r="AY96" s="437"/>
      <c r="AZ96" s="330"/>
      <c r="BA96" s="330" t="n">
        <f aca="false">AZ96-BB96</f>
        <v>0</v>
      </c>
      <c r="BB96" s="330"/>
      <c r="BC96" s="339"/>
      <c r="BD96" s="339"/>
      <c r="BE96" s="339"/>
      <c r="BF96" s="500"/>
      <c r="BG96" s="339"/>
      <c r="BH96" s="435"/>
      <c r="BI96" s="118" t="n">
        <f aca="false">BC96-BH96</f>
        <v>0</v>
      </c>
      <c r="BJ96" s="430" t="str">
        <f aca="false">IF(BH96&lt;&gt;0,IF(BC96/BH96*100&lt;0,"&lt;0",IF(BC96/BH96*100&gt;200,"&gt;200",BC96/BH96*100))," ")</f>
        <v> </v>
      </c>
      <c r="BL96" s="89" t="n">
        <f aca="false">BM96+BQ96</f>
        <v>0</v>
      </c>
      <c r="BM96" s="89" t="n">
        <f aca="false">BN96+BO96+BP96</f>
        <v>0</v>
      </c>
      <c r="BN96" s="134"/>
      <c r="BO96" s="134"/>
      <c r="BP96" s="134"/>
      <c r="BQ96" s="327"/>
    </row>
    <row r="97" customFormat="false" ht="25.5" hidden="false" customHeight="true" outlineLevel="0" collapsed="false">
      <c r="A97" s="501" t="s">
        <v>116</v>
      </c>
      <c r="B97" s="452" t="n">
        <v>319</v>
      </c>
      <c r="C97" s="502" t="n">
        <f aca="false">M97+AY97</f>
        <v>2893.4</v>
      </c>
      <c r="D97" s="502" t="n">
        <f aca="false">N97+AZ97</f>
        <v>3708.9</v>
      </c>
      <c r="E97" s="453" t="n">
        <f aca="false">O97+BC97</f>
        <v>882.6</v>
      </c>
      <c r="F97" s="453" t="n">
        <f aca="false">AB97+AK97+AS97+BD97</f>
        <v>268.5</v>
      </c>
      <c r="G97" s="453" t="n">
        <f aca="false">Q97+BE97</f>
        <v>614.1</v>
      </c>
      <c r="H97" s="453" t="n">
        <f aca="false">E97-D97</f>
        <v>-2826.3</v>
      </c>
      <c r="I97" s="453" t="n">
        <f aca="false">IF(D97&lt;&gt;0,IF(E97/D97*100&lt;0,"&lt;0",IF(E97/D97*100&gt;200,"&gt;200",E97/D97*100))," ")</f>
        <v>23.796813071261</v>
      </c>
      <c r="J97" s="454" t="n">
        <f aca="false">T97+BH97</f>
        <v>866.6</v>
      </c>
      <c r="K97" s="453" t="n">
        <f aca="false">E97-J97</f>
        <v>16</v>
      </c>
      <c r="L97" s="455" t="n">
        <f aca="false">IF(J97&lt;&gt;0,IF(E97/J97*100&lt;0,"&lt;0",IF(E97/J97*100&gt;200,"&gt;200",E97/J97*100))," ")</f>
        <v>101.846295868913</v>
      </c>
      <c r="M97" s="149" t="n">
        <f aca="false">W97+AI97+AQ97</f>
        <v>2663.3</v>
      </c>
      <c r="N97" s="149" t="n">
        <f aca="false">X97+AJ97+AR97</f>
        <v>2762.4</v>
      </c>
      <c r="O97" s="150" t="n">
        <f aca="false">AA97+AK97+AS97</f>
        <v>665.2</v>
      </c>
      <c r="P97" s="150" t="n">
        <f aca="false">AB97+AK97+AS97</f>
        <v>51.6</v>
      </c>
      <c r="Q97" s="150" t="n">
        <f aca="false">AC97</f>
        <v>613.6</v>
      </c>
      <c r="R97" s="150" t="n">
        <f aca="false">O97-N97</f>
        <v>-2097.2</v>
      </c>
      <c r="S97" s="150" t="n">
        <f aca="false">IF(N97&lt;&gt;0,IF(O97/N97*100&lt;0,"&lt;0",IF(O97/N97*100&gt;200,"&gt;200",O97/N97*100))," ")</f>
        <v>24.0805097017087</v>
      </c>
      <c r="T97" s="454" t="n">
        <f aca="false">AF97+AN97+AV97</f>
        <v>708.7</v>
      </c>
      <c r="U97" s="456" t="n">
        <f aca="false">O97-T97</f>
        <v>-43.5</v>
      </c>
      <c r="V97" s="432" t="n">
        <f aca="false">IF(T97&lt;&gt;0,IF(O97/T97*100&lt;0,"&lt;0",IF(O97/T97*100&gt;200,"&gt;200",O97/T97*100))," ")</f>
        <v>93.8620008466206</v>
      </c>
      <c r="W97" s="464" t="n">
        <v>2662.8</v>
      </c>
      <c r="X97" s="465" t="n">
        <v>2761.9</v>
      </c>
      <c r="Y97" s="150" t="n">
        <f aca="false">X97-Z97</f>
        <v>327.1</v>
      </c>
      <c r="Z97" s="466" t="n">
        <v>2434.8</v>
      </c>
      <c r="AA97" s="248" t="n">
        <v>665.1</v>
      </c>
      <c r="AB97" s="149" t="n">
        <f aca="false">AA97-AC97</f>
        <v>51.5</v>
      </c>
      <c r="AC97" s="150" t="n">
        <v>613.6</v>
      </c>
      <c r="AD97" s="150" t="n">
        <f aca="false">AA97-X97</f>
        <v>-2096.8</v>
      </c>
      <c r="AE97" s="150" t="n">
        <f aca="false">IF(X97&lt;&gt;0,IF(AA97/X97*100&lt;0,"&lt;0",IF(AA97/X97*100&gt;200,"&gt;200",AA97/X97*100))," ")</f>
        <v>24.0812484159455</v>
      </c>
      <c r="AF97" s="162" t="n">
        <v>708.7</v>
      </c>
      <c r="AG97" s="118" t="n">
        <f aca="false">AA97-AF97</f>
        <v>-43.6</v>
      </c>
      <c r="AH97" s="433" t="n">
        <f aca="false">IF(AF97&lt;&gt;0,IF(AA97/AF97*100&lt;0,"&lt;0",IF(AA97/AF97*100&gt;200,"&gt;200",AA97/AF97*100))," ")</f>
        <v>93.8478905037392</v>
      </c>
      <c r="AI97" s="157" t="n">
        <v>0.5</v>
      </c>
      <c r="AJ97" s="150" t="n">
        <v>0.5</v>
      </c>
      <c r="AK97" s="150" t="n">
        <v>0.1</v>
      </c>
      <c r="AL97" s="150" t="n">
        <f aca="false">AK97-AJ97</f>
        <v>-0.4</v>
      </c>
      <c r="AM97" s="150" t="n">
        <f aca="false">IF(AJ97&lt;&gt;0,IF(AK97/AJ97*100&lt;0,"&lt;0",IF(AK97/AJ97*100&gt;200,"&gt;200",AK97/AJ97*100))," ")</f>
        <v>20</v>
      </c>
      <c r="AN97" s="434"/>
      <c r="AO97" s="118" t="n">
        <f aca="false">AK97-AN97</f>
        <v>0.1</v>
      </c>
      <c r="AP97" s="433" t="str">
        <f aca="false">IF(AN97&lt;&gt;0,IF(AK97/AN97*100&lt;0,"&lt;0",IF(AK97/AN97*100&gt;200,"&gt;200",AK97/AN97*100))," ")</f>
        <v> </v>
      </c>
      <c r="AQ97" s="130"/>
      <c r="AR97" s="149"/>
      <c r="AS97" s="150"/>
      <c r="AT97" s="118" t="n">
        <f aca="false">AS97-AR97</f>
        <v>0</v>
      </c>
      <c r="AU97" s="428" t="str">
        <f aca="false">IF(AR97&lt;&gt;0,IF(AS97/AR97*100&lt;0,"&lt;0",IF(AS97/AR97*100&gt;200,"&gt;200",AS97/AR97*100))," ")</f>
        <v> </v>
      </c>
      <c r="AV97" s="435"/>
      <c r="AW97" s="118" t="n">
        <f aca="false">AS97-AV97</f>
        <v>0</v>
      </c>
      <c r="AX97" s="436" t="str">
        <f aca="false">IF(AV97&lt;&gt;0,IF(AS97/AV97*100&lt;0,"&lt;0",IF(AS97/AV97*100&gt;200,"&gt;200",AS97/AV97*100))," ")</f>
        <v> </v>
      </c>
      <c r="AY97" s="437" t="n">
        <v>230.1</v>
      </c>
      <c r="AZ97" s="330" t="n">
        <v>946.5</v>
      </c>
      <c r="BA97" s="330" t="n">
        <f aca="false">AZ97-BB97</f>
        <v>928.8</v>
      </c>
      <c r="BB97" s="330" t="n">
        <v>17.7</v>
      </c>
      <c r="BC97" s="339" t="n">
        <v>217.4</v>
      </c>
      <c r="BD97" s="339" t="n">
        <f aca="false">BC97-BE97</f>
        <v>216.9</v>
      </c>
      <c r="BE97" s="339" t="n">
        <v>0.5</v>
      </c>
      <c r="BF97" s="500" t="n">
        <f aca="false">BC97-AZ97</f>
        <v>-729.1</v>
      </c>
      <c r="BG97" s="339" t="n">
        <f aca="false">IF(AZ97&lt;&gt;0,IF(BC97/AZ97*100&lt;0,"&lt;0",IF(BC97/AZ97*100&gt;200,"&gt;200",BC97/AZ97*100))," ")</f>
        <v>22.9688325409403</v>
      </c>
      <c r="BH97" s="435" t="n">
        <v>157.9</v>
      </c>
      <c r="BI97" s="118" t="n">
        <f aca="false">BC97-BH97</f>
        <v>59.5</v>
      </c>
      <c r="BJ97" s="430" t="n">
        <f aca="false">IF(BH97&lt;&gt;0,IF(BC97/BH97*100&lt;0,"&lt;0",IF(BC97/BH97*100&gt;200,"&gt;200",BC97/BH97*100))," ")</f>
        <v>137.682077264091</v>
      </c>
      <c r="BL97" s="89" t="n">
        <f aca="false">BM97+BQ97</f>
        <v>1.4</v>
      </c>
      <c r="BM97" s="89" t="n">
        <f aca="false">BN97+BO97+BP97</f>
        <v>1.4</v>
      </c>
      <c r="BN97" s="134" t="n">
        <v>1.4</v>
      </c>
      <c r="BO97" s="134"/>
      <c r="BP97" s="134"/>
      <c r="BQ97" s="134"/>
    </row>
    <row r="98" customFormat="false" ht="25.5" hidden="false" customHeight="true" outlineLevel="0" collapsed="false">
      <c r="A98" s="425" t="s">
        <v>117</v>
      </c>
      <c r="B98" s="426" t="s">
        <v>118</v>
      </c>
      <c r="C98" s="427" t="n">
        <f aca="false">M98+AY98</f>
        <v>3041</v>
      </c>
      <c r="D98" s="427" t="n">
        <f aca="false">N98+AZ98</f>
        <v>3341.6</v>
      </c>
      <c r="E98" s="428" t="n">
        <f aca="false">O98+BC98</f>
        <v>972.2</v>
      </c>
      <c r="F98" s="428" t="n">
        <f aca="false">AB98+AK98+AS98+BD98</f>
        <v>959.6</v>
      </c>
      <c r="G98" s="428" t="n">
        <f aca="false">Q98+BE98</f>
        <v>12.6</v>
      </c>
      <c r="H98" s="428" t="n">
        <f aca="false">E98-D98</f>
        <v>-2369.4</v>
      </c>
      <c r="I98" s="428" t="n">
        <f aca="false">IF(D98&lt;&gt;0,IF(E98/D98*100&lt;0,"&lt;0",IF(E98/D98*100&gt;200,"&gt;200",E98/D98*100))," ")</f>
        <v>29.0938472587982</v>
      </c>
      <c r="J98" s="429" t="n">
        <f aca="false">T98+BH98</f>
        <v>860.2</v>
      </c>
      <c r="K98" s="428" t="n">
        <f aca="false">E98-J98</f>
        <v>112</v>
      </c>
      <c r="L98" s="430" t="n">
        <f aca="false">IF(J98&lt;&gt;0,IF(E98/J98*100&lt;0,"&lt;0",IF(E98/J98*100&gt;200,"&gt;200",E98/J98*100))," ")</f>
        <v>113.020227853987</v>
      </c>
      <c r="M98" s="117" t="n">
        <f aca="false">W98+AI98+AQ98</f>
        <v>1520.3</v>
      </c>
      <c r="N98" s="117" t="n">
        <f aca="false">X98+AJ98+AR98</f>
        <v>1613.7</v>
      </c>
      <c r="O98" s="118" t="n">
        <f aca="false">AA98+AK98+AS98</f>
        <v>292.7</v>
      </c>
      <c r="P98" s="118" t="n">
        <f aca="false">AB98+AK98+AS98</f>
        <v>281</v>
      </c>
      <c r="Q98" s="118" t="n">
        <f aca="false">AC98</f>
        <v>11.7</v>
      </c>
      <c r="R98" s="118" t="n">
        <f aca="false">O98-N98</f>
        <v>-1321</v>
      </c>
      <c r="S98" s="118" t="n">
        <f aca="false">IF(N98&lt;&gt;0,IF(O98/N98*100&lt;0,"&lt;0",IF(O98/N98*100&gt;200,"&gt;200",O98/N98*100))," ")</f>
        <v>18.1384396108323</v>
      </c>
      <c r="T98" s="429" t="n">
        <f aca="false">AF98+AN98+AV98</f>
        <v>338.9</v>
      </c>
      <c r="U98" s="431" t="n">
        <f aca="false">O98-T98</f>
        <v>-46.2</v>
      </c>
      <c r="V98" s="432" t="n">
        <f aca="false">IF(T98&lt;&gt;0,IF(O98/T98*100&lt;0,"&lt;0",IF(O98/T98*100&gt;200,"&gt;200",O98/T98*100))," ")</f>
        <v>86.3676600767188</v>
      </c>
      <c r="W98" s="190" t="n">
        <f aca="false">W99+W100</f>
        <v>1485</v>
      </c>
      <c r="X98" s="191" t="n">
        <f aca="false">X99+X100</f>
        <v>1578.4</v>
      </c>
      <c r="Y98" s="118" t="n">
        <f aca="false">X98-Z98</f>
        <v>1246.7</v>
      </c>
      <c r="Z98" s="192" t="n">
        <f aca="false">Z99+Z100</f>
        <v>331.7</v>
      </c>
      <c r="AA98" s="127" t="n">
        <f aca="false">AA99+AA100</f>
        <v>290.3</v>
      </c>
      <c r="AB98" s="117" t="n">
        <f aca="false">AA98-AC98</f>
        <v>278.6</v>
      </c>
      <c r="AC98" s="118" t="n">
        <f aca="false">AC99+AC100</f>
        <v>11.7</v>
      </c>
      <c r="AD98" s="118" t="n">
        <f aca="false">AA98-X98</f>
        <v>-1288.1</v>
      </c>
      <c r="AE98" s="118" t="n">
        <f aca="false">IF(X98&lt;&gt;0,IF(AA98/X98*100&lt;0,"&lt;0",IF(AA98/X98*100&gt;200,"&gt;200",AA98/X98*100))," ")</f>
        <v>18.3920425747593</v>
      </c>
      <c r="AF98" s="128" t="n">
        <f aca="false">AF99+AF100</f>
        <v>337.2</v>
      </c>
      <c r="AG98" s="118" t="n">
        <f aca="false">AA98-AF98</f>
        <v>-46.9</v>
      </c>
      <c r="AH98" s="433" t="n">
        <f aca="false">IF(AF98&lt;&gt;0,IF(AA98/AF98*100&lt;0,"&lt;0",IF(AA98/AF98*100&gt;200,"&gt;200",AA98/AF98*100))," ")</f>
        <v>86.0913404507711</v>
      </c>
      <c r="AI98" s="157" t="n">
        <f aca="false">AI99+AI100</f>
        <v>4.2</v>
      </c>
      <c r="AJ98" s="150" t="n">
        <f aca="false">AJ99+AJ100</f>
        <v>4.2</v>
      </c>
      <c r="AK98" s="150" t="n">
        <f aca="false">AK99+AK100</f>
        <v>1.2</v>
      </c>
      <c r="AL98" s="150" t="n">
        <f aca="false">AK98-AJ98</f>
        <v>-3</v>
      </c>
      <c r="AM98" s="150" t="n">
        <f aca="false">IF(AJ98&lt;&gt;0,IF(AK98/AJ98*100&lt;0,"&lt;0",IF(AK98/AJ98*100&gt;200,"&gt;200",AK98/AJ98*100))," ")</f>
        <v>28.5714285714286</v>
      </c>
      <c r="AN98" s="434" t="n">
        <f aca="false">AN99+AN100</f>
        <v>1.2</v>
      </c>
      <c r="AO98" s="118" t="n">
        <f aca="false">AK98-AN98</f>
        <v>0</v>
      </c>
      <c r="AP98" s="433" t="n">
        <f aca="false">IF(AN98&lt;&gt;0,IF(AK98/AN98*100&lt;0,"&lt;0",IF(AK98/AN98*100&gt;200,"&gt;200",AK98/AN98*100))," ")</f>
        <v>100</v>
      </c>
      <c r="AQ98" s="130" t="n">
        <f aca="false">AQ99+AQ100</f>
        <v>31.1</v>
      </c>
      <c r="AR98" s="130" t="n">
        <f aca="false">AR99+AR100</f>
        <v>31.1</v>
      </c>
      <c r="AS98" s="130" t="n">
        <f aca="false">AS99+AS100</f>
        <v>1.2</v>
      </c>
      <c r="AT98" s="118" t="n">
        <f aca="false">AS98-AR98</f>
        <v>-29.9</v>
      </c>
      <c r="AU98" s="428" t="n">
        <f aca="false">IF(AR98&lt;&gt;0,IF(AS98/AR98*100&lt;0,"&lt;0",IF(AS98/AR98*100&gt;200,"&gt;200",AS98/AR98*100))," ")</f>
        <v>3.85852090032154</v>
      </c>
      <c r="AV98" s="435" t="n">
        <f aca="false">AV99+AV100</f>
        <v>0.5</v>
      </c>
      <c r="AW98" s="118" t="n">
        <f aca="false">AS98-AV98</f>
        <v>0.7</v>
      </c>
      <c r="AX98" s="436" t="str">
        <f aca="false">IF(AV98&lt;&gt;0,IF(AS98/AV98*100&lt;0,"&lt;0",IF(AS98/AV98*100&gt;200,"&gt;200",AS98/AV98*100))," ")</f>
        <v>&gt;200</v>
      </c>
      <c r="AY98" s="437" t="n">
        <f aca="false">AY99+AY100</f>
        <v>1520.7</v>
      </c>
      <c r="AZ98" s="437" t="n">
        <f aca="false">AZ99+AZ100</f>
        <v>1727.9</v>
      </c>
      <c r="BA98" s="437" t="n">
        <f aca="false">AZ98-BB98</f>
        <v>1721.8</v>
      </c>
      <c r="BB98" s="437" t="n">
        <f aca="false">BB99+BB100</f>
        <v>6.1</v>
      </c>
      <c r="BC98" s="437" t="n">
        <f aca="false">BC99+BC100</f>
        <v>679.5</v>
      </c>
      <c r="BD98" s="339" t="n">
        <f aca="false">BC98-BE98</f>
        <v>678.6</v>
      </c>
      <c r="BE98" s="339" t="n">
        <f aca="false">BE99+BE100</f>
        <v>0.9</v>
      </c>
      <c r="BF98" s="500" t="n">
        <f aca="false">BC98-AZ98</f>
        <v>-1048.4</v>
      </c>
      <c r="BG98" s="339" t="n">
        <f aca="false">IF(AZ98&lt;&gt;0,IF(BC98/AZ98*100&lt;0,"&lt;0",IF(BC98/AZ98*100&gt;200,"&gt;200",BC98/AZ98*100))," ")</f>
        <v>39.3251924301175</v>
      </c>
      <c r="BH98" s="435" t="n">
        <f aca="false">BH99+BH100</f>
        <v>521.3</v>
      </c>
      <c r="BI98" s="118" t="n">
        <f aca="false">BC98-BH98</f>
        <v>158.2</v>
      </c>
      <c r="BJ98" s="430" t="n">
        <f aca="false">IF(BH98&lt;&gt;0,IF(BC98/BH98*100&lt;0,"&lt;0",IF(BC98/BH98*100&gt;200,"&gt;200",BC98/BH98*100))," ")</f>
        <v>130.347208900825</v>
      </c>
      <c r="BL98" s="89"/>
      <c r="BM98" s="89"/>
      <c r="BN98" s="134"/>
      <c r="BO98" s="134"/>
      <c r="BP98" s="134"/>
      <c r="BQ98" s="134"/>
    </row>
    <row r="99" customFormat="false" ht="25.5" hidden="false" customHeight="true" outlineLevel="0" collapsed="false">
      <c r="A99" s="425" t="s">
        <v>119</v>
      </c>
      <c r="B99" s="426" t="n">
        <v>32</v>
      </c>
      <c r="C99" s="427" t="n">
        <f aca="false">M99+AY99</f>
        <v>292.7</v>
      </c>
      <c r="D99" s="427" t="n">
        <f aca="false">N99+AZ99</f>
        <v>306.3</v>
      </c>
      <c r="E99" s="428" t="n">
        <f aca="false">O99+BC99</f>
        <v>0</v>
      </c>
      <c r="F99" s="428" t="n">
        <f aca="false">AB99+AK99+AS99+BD99</f>
        <v>0</v>
      </c>
      <c r="G99" s="428" t="n">
        <f aca="false">Q99+BE99</f>
        <v>0</v>
      </c>
      <c r="H99" s="428" t="n">
        <f aca="false">E99-D99</f>
        <v>-306.3</v>
      </c>
      <c r="I99" s="428" t="n">
        <f aca="false">IF(D99&lt;&gt;0,IF(E99/D99*100&lt;0,"&lt;0",IF(E99/D99*100&gt;200,"&gt;200",E99/D99*100))," ")</f>
        <v>0</v>
      </c>
      <c r="J99" s="429" t="n">
        <f aca="false">T99+BH99</f>
        <v>0</v>
      </c>
      <c r="K99" s="428" t="n">
        <f aca="false">E99-J99</f>
        <v>0</v>
      </c>
      <c r="L99" s="430" t="str">
        <f aca="false">IF(J99&lt;&gt;0,IF(E99/J99*100&lt;0,"&lt;0",IF(E99/J99*100&gt;200,"&gt;200",E99/J99*100))," ")</f>
        <v> </v>
      </c>
      <c r="M99" s="117" t="n">
        <f aca="false">W99+AI99+AQ99</f>
        <v>292.7</v>
      </c>
      <c r="N99" s="117" t="n">
        <f aca="false">X99+AJ99+AR99</f>
        <v>306.3</v>
      </c>
      <c r="O99" s="118" t="n">
        <f aca="false">AA99+AK99+AS99</f>
        <v>0</v>
      </c>
      <c r="P99" s="118" t="n">
        <f aca="false">AB99+AK99+AS99</f>
        <v>0</v>
      </c>
      <c r="Q99" s="118" t="n">
        <f aca="false">AC99</f>
        <v>0</v>
      </c>
      <c r="R99" s="118" t="n">
        <f aca="false">O99-N99</f>
        <v>-306.3</v>
      </c>
      <c r="S99" s="118" t="n">
        <f aca="false">IF(N99&lt;&gt;0,IF(O99/N99*100&lt;0,"&lt;0",IF(O99/N99*100&gt;200,"&gt;200",O99/N99*100))," ")</f>
        <v>0</v>
      </c>
      <c r="T99" s="429" t="n">
        <f aca="false">AF99+AN99+AV99</f>
        <v>0</v>
      </c>
      <c r="U99" s="431" t="n">
        <f aca="false">O99-T99</f>
        <v>0</v>
      </c>
      <c r="V99" s="432" t="str">
        <f aca="false">IF(T99&lt;&gt;0,IF(O99/T99*100&lt;0,"&lt;0",IF(O99/T99*100&gt;200,"&gt;200",O99/T99*100))," ")</f>
        <v> </v>
      </c>
      <c r="W99" s="124" t="n">
        <v>292.7</v>
      </c>
      <c r="X99" s="125" t="n">
        <v>306.3</v>
      </c>
      <c r="Y99" s="118" t="n">
        <f aca="false">X99-Z99</f>
        <v>306.3</v>
      </c>
      <c r="Z99" s="126"/>
      <c r="AA99" s="127"/>
      <c r="AB99" s="117" t="n">
        <f aca="false">AA99-AC99</f>
        <v>0</v>
      </c>
      <c r="AC99" s="118"/>
      <c r="AD99" s="118" t="n">
        <f aca="false">AA99-X99</f>
        <v>-306.3</v>
      </c>
      <c r="AE99" s="118" t="n">
        <f aca="false">IF(X99&lt;&gt;0,IF(AA99/X99*100&lt;0,"&lt;0",IF(AA99/X99*100&gt;200,"&gt;200",AA99/X99*100))," ")</f>
        <v>0</v>
      </c>
      <c r="AF99" s="128"/>
      <c r="AG99" s="118" t="n">
        <f aca="false">AA99-AF99</f>
        <v>0</v>
      </c>
      <c r="AH99" s="433" t="str">
        <f aca="false">IF(AF99&lt;&gt;0,IF(AA99/AF99*100&lt;0,"&lt;0",IF(AA99/AF99*100&gt;200,"&gt;200",AA99/AF99*100))," ")</f>
        <v> </v>
      </c>
      <c r="AI99" s="157"/>
      <c r="AJ99" s="150"/>
      <c r="AK99" s="150"/>
      <c r="AL99" s="150" t="n">
        <f aca="false">AK99-AJ99</f>
        <v>0</v>
      </c>
      <c r="AM99" s="150" t="str">
        <f aca="false">IF(AJ99&lt;&gt;0,IF(AK99/AJ99*100&lt;0,"&lt;0",IF(AK99/AJ99*100&gt;200,"&gt;200",AK99/AJ99*100))," ")</f>
        <v> </v>
      </c>
      <c r="AN99" s="434"/>
      <c r="AO99" s="118" t="n">
        <f aca="false">AK99-AN99</f>
        <v>0</v>
      </c>
      <c r="AP99" s="433" t="str">
        <f aca="false">IF(AN99&lt;&gt;0,IF(AK99/AN99*100&lt;0,"&lt;0",IF(AK99/AN99*100&gt;200,"&gt;200",AK99/AN99*100))," ")</f>
        <v> </v>
      </c>
      <c r="AQ99" s="130"/>
      <c r="AR99" s="149"/>
      <c r="AS99" s="150"/>
      <c r="AT99" s="118" t="n">
        <f aca="false">AS99-AR99</f>
        <v>0</v>
      </c>
      <c r="AU99" s="428" t="str">
        <f aca="false">IF(AR99&lt;&gt;0,IF(AS99/AR99*100&lt;0,"&lt;0",IF(AS99/AR99*100&gt;200,"&gt;200",AS99/AR99*100))," ")</f>
        <v> </v>
      </c>
      <c r="AV99" s="435"/>
      <c r="AW99" s="118" t="n">
        <f aca="false">AS99-AV99</f>
        <v>0</v>
      </c>
      <c r="AX99" s="436" t="str">
        <f aca="false">IF(AV99&lt;&gt;0,IF(AS99/AV99*100&lt;0,"&lt;0",IF(AS99/AV99*100&gt;200,"&gt;200",AS99/AV99*100))," ")</f>
        <v> </v>
      </c>
      <c r="AY99" s="437"/>
      <c r="AZ99" s="330"/>
      <c r="BA99" s="330" t="n">
        <f aca="false">AZ99-BB99</f>
        <v>0</v>
      </c>
      <c r="BB99" s="330"/>
      <c r="BC99" s="339"/>
      <c r="BD99" s="339" t="n">
        <f aca="false">BC99-BE99</f>
        <v>0</v>
      </c>
      <c r="BE99" s="339"/>
      <c r="BF99" s="500" t="n">
        <f aca="false">BC99-AZ99</f>
        <v>0</v>
      </c>
      <c r="BG99" s="339" t="str">
        <f aca="false">IF(AZ99&lt;&gt;0,IF(BC99/AZ99*100&lt;0,"&lt;0",IF(BC99/AZ99*100&gt;200,"&gt;200",BC99/AZ99*100))," ")</f>
        <v> </v>
      </c>
      <c r="BH99" s="435"/>
      <c r="BI99" s="118" t="n">
        <f aca="false">BC99-BH99</f>
        <v>0</v>
      </c>
      <c r="BJ99" s="430" t="str">
        <f aca="false">IF(BH99&lt;&gt;0,IF(BC99/BH99*100&lt;0,"&lt;0",IF(BC99/BH99*100&gt;200,"&gt;200",BC99/BH99*100))," ")</f>
        <v> </v>
      </c>
      <c r="BL99" s="89" t="n">
        <f aca="false">BM99+BQ99</f>
        <v>0</v>
      </c>
      <c r="BM99" s="89" t="n">
        <f aca="false">BN99+BO99+BP99</f>
        <v>0</v>
      </c>
      <c r="BN99" s="134"/>
      <c r="BO99" s="134"/>
      <c r="BP99" s="134"/>
      <c r="BQ99" s="134"/>
    </row>
    <row r="100" customFormat="false" ht="25.5" hidden="false" customHeight="true" outlineLevel="0" collapsed="false">
      <c r="A100" s="425" t="s">
        <v>120</v>
      </c>
      <c r="B100" s="426" t="n">
        <v>33</v>
      </c>
      <c r="C100" s="427" t="n">
        <f aca="false">M100+AY100</f>
        <v>2748.3</v>
      </c>
      <c r="D100" s="427" t="n">
        <f aca="false">N100+AZ100</f>
        <v>3035.3</v>
      </c>
      <c r="E100" s="428" t="n">
        <f aca="false">O100+BC100</f>
        <v>972.2</v>
      </c>
      <c r="F100" s="428" t="n">
        <f aca="false">AB100+AK100+AS100+BD100</f>
        <v>959.6</v>
      </c>
      <c r="G100" s="428" t="n">
        <f aca="false">Q100+BE100</f>
        <v>12.6</v>
      </c>
      <c r="H100" s="428" t="n">
        <f aca="false">E100-D100</f>
        <v>-2063.1</v>
      </c>
      <c r="I100" s="428" t="n">
        <f aca="false">IF(D100&lt;&gt;0,IF(E100/D100*100&lt;0,"&lt;0",IF(E100/D100*100&gt;200,"&gt;200",E100/D100*100))," ")</f>
        <v>32.0297828880177</v>
      </c>
      <c r="J100" s="429" t="n">
        <f aca="false">T100+BH100</f>
        <v>860.2</v>
      </c>
      <c r="K100" s="428" t="n">
        <f aca="false">E100-J100</f>
        <v>112</v>
      </c>
      <c r="L100" s="430" t="n">
        <f aca="false">IF(J100&lt;&gt;0,IF(E100/J100*100&lt;0,"&lt;0",IF(E100/J100*100&gt;200,"&gt;200",E100/J100*100))," ")</f>
        <v>113.020227853987</v>
      </c>
      <c r="M100" s="117" t="n">
        <f aca="false">W100+AI100+AQ100</f>
        <v>1227.6</v>
      </c>
      <c r="N100" s="117" t="n">
        <f aca="false">X100+AJ100+AR100</f>
        <v>1307.4</v>
      </c>
      <c r="O100" s="118" t="n">
        <f aca="false">AA100+AK100+AS100</f>
        <v>292.7</v>
      </c>
      <c r="P100" s="118" t="n">
        <f aca="false">AB100+AK100+AS100</f>
        <v>281</v>
      </c>
      <c r="Q100" s="118" t="n">
        <f aca="false">AC100</f>
        <v>11.7</v>
      </c>
      <c r="R100" s="118" t="n">
        <f aca="false">O100-N100</f>
        <v>-1014.7</v>
      </c>
      <c r="S100" s="118" t="n">
        <f aca="false">IF(N100&lt;&gt;0,IF(O100/N100*100&lt;0,"&lt;0",IF(O100/N100*100&gt;200,"&gt;200",O100/N100*100))," ")</f>
        <v>22.3879455407679</v>
      </c>
      <c r="T100" s="429" t="n">
        <f aca="false">AF100+AN100+AV100</f>
        <v>338.9</v>
      </c>
      <c r="U100" s="431" t="n">
        <f aca="false">O100-T100</f>
        <v>-46.2</v>
      </c>
      <c r="V100" s="432" t="n">
        <f aca="false">IF(T100&lt;&gt;0,IF(O100/T100*100&lt;0,"&lt;0",IF(O100/T100*100&gt;200,"&gt;200",O100/T100*100))," ")</f>
        <v>86.3676600767188</v>
      </c>
      <c r="W100" s="190" t="n">
        <v>1192.3</v>
      </c>
      <c r="X100" s="191" t="n">
        <v>1272.1</v>
      </c>
      <c r="Y100" s="118" t="n">
        <f aca="false">X100-Z100</f>
        <v>940.4</v>
      </c>
      <c r="Z100" s="192" t="n">
        <v>331.7</v>
      </c>
      <c r="AA100" s="127" t="n">
        <v>290.3</v>
      </c>
      <c r="AB100" s="117" t="n">
        <f aca="false">AA100-AC100</f>
        <v>278.6</v>
      </c>
      <c r="AC100" s="118" t="n">
        <v>11.7</v>
      </c>
      <c r="AD100" s="118" t="n">
        <f aca="false">AA100-X100</f>
        <v>-981.8</v>
      </c>
      <c r="AE100" s="118" t="n">
        <f aca="false">IF(X100&lt;&gt;0,IF(AA100/X100*100&lt;0,"&lt;0",IF(AA100/X100*100&gt;200,"&gt;200",AA100/X100*100))," ")</f>
        <v>22.8205329769672</v>
      </c>
      <c r="AF100" s="128" t="n">
        <v>337.2</v>
      </c>
      <c r="AG100" s="118" t="n">
        <f aca="false">AA100-AF100</f>
        <v>-46.9</v>
      </c>
      <c r="AH100" s="433" t="n">
        <f aca="false">IF(AF100&lt;&gt;0,IF(AA100/AF100*100&lt;0,"&lt;0",IF(AA100/AF100*100&gt;200,"&gt;200",AA100/AF100*100))," ")</f>
        <v>86.0913404507711</v>
      </c>
      <c r="AI100" s="125" t="n">
        <v>4.2</v>
      </c>
      <c r="AJ100" s="118" t="n">
        <v>4.2</v>
      </c>
      <c r="AK100" s="118" t="n">
        <v>1.2</v>
      </c>
      <c r="AL100" s="118" t="n">
        <f aca="false">AK100-AJ100</f>
        <v>-3</v>
      </c>
      <c r="AM100" s="118" t="n">
        <f aca="false">IF(AJ100&lt;&gt;0,IF(AK100/AJ100*100&lt;0,"&lt;0",IF(AK100/AJ100*100&gt;200,"&gt;200",AK100/AJ100*100))," ")</f>
        <v>28.5714285714286</v>
      </c>
      <c r="AN100" s="434" t="n">
        <v>1.2</v>
      </c>
      <c r="AO100" s="118" t="n">
        <f aca="false">AK100-AN100</f>
        <v>0</v>
      </c>
      <c r="AP100" s="433" t="n">
        <f aca="false">IF(AN100&lt;&gt;0,IF(AK100/AN100*100&lt;0,"&lt;0",IF(AK100/AN100*100&gt;200,"&gt;200",AK100/AN100*100))," ")</f>
        <v>100</v>
      </c>
      <c r="AQ100" s="130" t="n">
        <v>31.1</v>
      </c>
      <c r="AR100" s="117" t="n">
        <v>31.1</v>
      </c>
      <c r="AS100" s="118" t="n">
        <v>1.2</v>
      </c>
      <c r="AT100" s="118" t="n">
        <f aca="false">AS100-AR100</f>
        <v>-29.9</v>
      </c>
      <c r="AU100" s="428" t="n">
        <f aca="false">IF(AR100&lt;&gt;0,IF(AS100/AR100*100&lt;0,"&lt;0",IF(AS100/AR100*100&gt;200,"&gt;200",AS100/AR100*100))," ")</f>
        <v>3.85852090032154</v>
      </c>
      <c r="AV100" s="435" t="n">
        <v>0.5</v>
      </c>
      <c r="AW100" s="118" t="n">
        <f aca="false">AS100-AV100</f>
        <v>0.7</v>
      </c>
      <c r="AX100" s="436" t="str">
        <f aca="false">IF(AV100&lt;&gt;0,IF(AS100/AV100*100&lt;0,"&lt;0",IF(AS100/AV100*100&gt;200,"&gt;200",AS100/AV100*100))," ")</f>
        <v>&gt;200</v>
      </c>
      <c r="AY100" s="437" t="n">
        <v>1520.7</v>
      </c>
      <c r="AZ100" s="330" t="n">
        <v>1727.9</v>
      </c>
      <c r="BA100" s="330" t="n">
        <f aca="false">AZ100-BB100</f>
        <v>1721.8</v>
      </c>
      <c r="BB100" s="330" t="n">
        <v>6.1</v>
      </c>
      <c r="BC100" s="339" t="n">
        <v>679.5</v>
      </c>
      <c r="BD100" s="339" t="n">
        <f aca="false">BC100-BE100</f>
        <v>678.6</v>
      </c>
      <c r="BE100" s="339" t="n">
        <v>0.9</v>
      </c>
      <c r="BF100" s="500" t="n">
        <f aca="false">BC100-AZ100</f>
        <v>-1048.4</v>
      </c>
      <c r="BG100" s="339" t="n">
        <f aca="false">IF(AZ100&lt;&gt;0,IF(BC100/AZ100*100&lt;0,"&lt;0",IF(BC100/AZ100*100&gt;200,"&gt;200",BC100/AZ100*100))," ")</f>
        <v>39.3251924301175</v>
      </c>
      <c r="BH100" s="435" t="n">
        <v>521.3</v>
      </c>
      <c r="BI100" s="118" t="n">
        <f aca="false">BC100-BH100</f>
        <v>158.2</v>
      </c>
      <c r="BJ100" s="430" t="n">
        <f aca="false">IF(BH100&lt;&gt;0,IF(BC100/BH100*100&lt;0,"&lt;0",IF(BC100/BH100*100&gt;200,"&gt;200",BC100/BH100*100))," ")</f>
        <v>130.347208900825</v>
      </c>
      <c r="BL100" s="89" t="n">
        <f aca="false">BM100+BQ100</f>
        <v>3.3</v>
      </c>
      <c r="BM100" s="89" t="n">
        <f aca="false">BN100+BO100+BP100</f>
        <v>0.1</v>
      </c>
      <c r="BN100" s="134"/>
      <c r="BO100" s="134"/>
      <c r="BP100" s="134" t="n">
        <v>0.1</v>
      </c>
      <c r="BQ100" s="134" t="n">
        <v>3.2</v>
      </c>
    </row>
    <row r="101" customFormat="false" ht="32.25" hidden="false" customHeight="true" outlineLevel="0" collapsed="false">
      <c r="A101" s="425" t="s">
        <v>121</v>
      </c>
      <c r="B101" s="503" t="s">
        <v>122</v>
      </c>
      <c r="C101" s="427" t="n">
        <f aca="false">M101+AY101</f>
        <v>-1029.3</v>
      </c>
      <c r="D101" s="427" t="n">
        <f aca="false">N101+AZ101</f>
        <v>-1096.1</v>
      </c>
      <c r="E101" s="428" t="n">
        <f aca="false">O101+BC101</f>
        <v>-222.3</v>
      </c>
      <c r="F101" s="428" t="n">
        <f aca="false">AB101+AK101+AS101+BD101</f>
        <v>-222.3</v>
      </c>
      <c r="G101" s="428" t="n">
        <f aca="false">Q101+BE101</f>
        <v>0</v>
      </c>
      <c r="H101" s="428" t="n">
        <f aca="false">E101-D101</f>
        <v>873.8</v>
      </c>
      <c r="I101" s="428" t="n">
        <f aca="false">IF(D101&lt;&gt;0,IF(E101/D101*100&lt;0,"&lt;0",IF(E101/D101*100&gt;200,"&gt;200",E101/D101*100))," ")</f>
        <v>20.2809962594654</v>
      </c>
      <c r="J101" s="429" t="n">
        <f aca="false">T101+BH101</f>
        <v>-95</v>
      </c>
      <c r="K101" s="428" t="n">
        <f aca="false">E101-J101</f>
        <v>-127.3</v>
      </c>
      <c r="L101" s="430" t="str">
        <f aca="false">IF(J101&lt;&gt;0,IF(E101/J101*100&lt;0,"&lt;0",IF(E101/J101*100&gt;200,"&gt;200",E101/J101*100))," ")</f>
        <v>&gt;200</v>
      </c>
      <c r="M101" s="117" t="n">
        <f aca="false">W101+AI101+AQ101</f>
        <v>14.8</v>
      </c>
      <c r="N101" s="117" t="n">
        <f aca="false">X101+AJ101+AR101</f>
        <v>14.2</v>
      </c>
      <c r="O101" s="118" t="n">
        <f aca="false">AA101+AK101+AS101</f>
        <v>1.5</v>
      </c>
      <c r="P101" s="118" t="n">
        <f aca="false">AB101+AK101+AS101</f>
        <v>1.5</v>
      </c>
      <c r="Q101" s="118" t="n">
        <f aca="false">AC101</f>
        <v>0</v>
      </c>
      <c r="R101" s="118" t="n">
        <f aca="false">O101-N101</f>
        <v>-12.7</v>
      </c>
      <c r="S101" s="118" t="n">
        <f aca="false">IF(N101&lt;&gt;0,IF(O101/N101*100&lt;0,"&lt;0",IF(O101/N101*100&gt;200,"&gt;200",O101/N101*100))," ")</f>
        <v>10.5633802816901</v>
      </c>
      <c r="T101" s="429" t="n">
        <f aca="false">AF101+AN101+AV101</f>
        <v>3.8</v>
      </c>
      <c r="U101" s="431" t="n">
        <f aca="false">O101-T101</f>
        <v>-2.3</v>
      </c>
      <c r="V101" s="432" t="n">
        <f aca="false">IF(T101&lt;&gt;0,IF(O101/T101*100&lt;0,"&lt;0",IF(O101/T101*100&gt;200,"&gt;200",O101/T101*100))," ")</f>
        <v>39.4736842105263</v>
      </c>
      <c r="W101" s="190" t="n">
        <f aca="false">W102+W103+W104+W105</f>
        <v>13.6</v>
      </c>
      <c r="X101" s="191" t="n">
        <f aca="false">X102+X103+X104+X105</f>
        <v>13</v>
      </c>
      <c r="Y101" s="118" t="n">
        <f aca="false">X101-Z101</f>
        <v>13</v>
      </c>
      <c r="Z101" s="192" t="n">
        <f aca="false">Z102+Z103+Z104+Z105</f>
        <v>0</v>
      </c>
      <c r="AA101" s="127" t="n">
        <f aca="false">AA102+AA103+AA104+AA105</f>
        <v>1.2</v>
      </c>
      <c r="AB101" s="117" t="n">
        <f aca="false">AA101-AC101</f>
        <v>1.2</v>
      </c>
      <c r="AC101" s="118" t="n">
        <f aca="false">AC102+AC103+AC104+AC105</f>
        <v>0</v>
      </c>
      <c r="AD101" s="118" t="n">
        <f aca="false">AA101-X101</f>
        <v>-11.8</v>
      </c>
      <c r="AE101" s="118" t="n">
        <f aca="false">IF(X101&lt;&gt;0,IF(AA101/X101*100&lt;0,"&lt;0",IF(AA101/X101*100&gt;200,"&gt;200",AA101/X101*100))," ")</f>
        <v>9.23076923076923</v>
      </c>
      <c r="AF101" s="128" t="n">
        <f aca="false">AF102+AF103+AF104+AF105</f>
        <v>3.6</v>
      </c>
      <c r="AG101" s="118" t="n">
        <f aca="false">AA101-AF101</f>
        <v>-2.4</v>
      </c>
      <c r="AH101" s="433" t="n">
        <f aca="false">IF(AF101&lt;&gt;0,IF(AA101/AF101*100&lt;0,"&lt;0",IF(AA101/AF101*100&gt;200,"&gt;200",AA101/AF101*100))," ")</f>
        <v>33.3333333333333</v>
      </c>
      <c r="AI101" s="126" t="n">
        <f aca="false">AI102+AI103+AI104+AI105</f>
        <v>1.2</v>
      </c>
      <c r="AJ101" s="118" t="n">
        <f aca="false">AJ102+AJ103+AJ104+AJ105</f>
        <v>1.2</v>
      </c>
      <c r="AK101" s="118" t="n">
        <f aca="false">AK102+AK103+AK104+AK105</f>
        <v>0.3</v>
      </c>
      <c r="AL101" s="118" t="n">
        <f aca="false">AK101-AJ101</f>
        <v>-0.9</v>
      </c>
      <c r="AM101" s="118" t="n">
        <f aca="false">IF(AJ101&lt;&gt;0,IF(AK101/AJ101*100&lt;0,"&lt;0",IF(AK101/AJ101*100&gt;200,"&gt;200",AK101/AJ101*100))," ")</f>
        <v>25</v>
      </c>
      <c r="AN101" s="434" t="n">
        <f aca="false">AN102+AN103+AN104+AN105</f>
        <v>0.2</v>
      </c>
      <c r="AO101" s="118" t="n">
        <f aca="false">AK101-AN101</f>
        <v>0.1</v>
      </c>
      <c r="AP101" s="433" t="n">
        <f aca="false">IF(AN101&lt;&gt;0,IF(AK101/AN101*100&lt;0,"&lt;0",IF(AK101/AN101*100&gt;200,"&gt;200",AK101/AN101*100))," ")</f>
        <v>150</v>
      </c>
      <c r="AQ101" s="117" t="n">
        <f aca="false">AQ102+AQ103+AQ104+AQ105</f>
        <v>0</v>
      </c>
      <c r="AR101" s="149" t="n">
        <f aca="false">AR102+AR103+AR104+AR105</f>
        <v>0</v>
      </c>
      <c r="AS101" s="149" t="n">
        <f aca="false">AS102</f>
        <v>0</v>
      </c>
      <c r="AT101" s="118" t="n">
        <f aca="false">AS101-AR101</f>
        <v>0</v>
      </c>
      <c r="AU101" s="428" t="str">
        <f aca="false">IF(AR101&lt;&gt;0,IF(AS101/AR101*100&lt;0,"&lt;0",IF(AS101/AR101*100&gt;200,"&gt;200",AS101/AR101*100))," ")</f>
        <v> </v>
      </c>
      <c r="AV101" s="435"/>
      <c r="AW101" s="441"/>
      <c r="AX101" s="436"/>
      <c r="AY101" s="504" t="n">
        <f aca="false">AY102+AY103+AY104+AY105</f>
        <v>-1044.1</v>
      </c>
      <c r="AZ101" s="504" t="n">
        <f aca="false">AZ102+AZ103+AZ104+AZ105</f>
        <v>-1110.3</v>
      </c>
      <c r="BA101" s="504" t="n">
        <f aca="false">AZ101-BB101</f>
        <v>-1110.3</v>
      </c>
      <c r="BB101" s="504" t="n">
        <f aca="false">BB102+BB103+BB104+BB105</f>
        <v>0</v>
      </c>
      <c r="BC101" s="504" t="n">
        <f aca="false">BC102+BC103+BC104+BC105</f>
        <v>-223.8</v>
      </c>
      <c r="BD101" s="339" t="n">
        <f aca="false">BC101-BE101</f>
        <v>-223.8</v>
      </c>
      <c r="BE101" s="339" t="n">
        <f aca="false">BE102+BE103+BE104+BE105</f>
        <v>0</v>
      </c>
      <c r="BF101" s="500" t="n">
        <f aca="false">BC101-AZ101</f>
        <v>886.5</v>
      </c>
      <c r="BG101" s="339" t="n">
        <f aca="false">IF(AZ101&lt;&gt;0,IF(BC101/AZ101*100&lt;0,"&lt;0",IF(BC101/AZ101*100&gt;200,"&gt;200",BC101/AZ101*100))," ")</f>
        <v>20.1567144015131</v>
      </c>
      <c r="BH101" s="435" t="n">
        <f aca="false">BH102+BH103+BH104+BH105</f>
        <v>-98.8</v>
      </c>
      <c r="BI101" s="118" t="n">
        <f aca="false">BC101-BH101</f>
        <v>-125</v>
      </c>
      <c r="BJ101" s="430" t="str">
        <f aca="false">IF(BH101&lt;&gt;0,IF(BC101/BH101*100&lt;0,"&lt;0",IF(BC101/BH101*100&gt;200,"&gt;200",BC101/BH101*100))," ")</f>
        <v>&gt;200</v>
      </c>
      <c r="BL101" s="89" t="n">
        <f aca="false">BM101+BQ101</f>
        <v>-1.2</v>
      </c>
      <c r="BM101" s="89" t="n">
        <f aca="false">BN101+BO101+BP101</f>
        <v>0</v>
      </c>
      <c r="BN101" s="134" t="n">
        <v>0</v>
      </c>
      <c r="BO101" s="134"/>
      <c r="BP101" s="134"/>
      <c r="BQ101" s="134" t="n">
        <v>-1.2</v>
      </c>
    </row>
    <row r="102" customFormat="false" ht="36" hidden="false" customHeight="true" outlineLevel="0" collapsed="false">
      <c r="A102" s="204" t="s">
        <v>123</v>
      </c>
      <c r="B102" s="426" t="n">
        <v>34</v>
      </c>
      <c r="C102" s="505" t="n">
        <f aca="false">M102+AY102</f>
        <v>-4.6</v>
      </c>
      <c r="D102" s="505" t="n">
        <f aca="false">N102+AZ102</f>
        <v>-4.6</v>
      </c>
      <c r="E102" s="428" t="n">
        <f aca="false">O102+BC102</f>
        <v>-3.6</v>
      </c>
      <c r="F102" s="428" t="n">
        <f aca="false">AB102+AK102+AS102+BD102</f>
        <v>-3.6</v>
      </c>
      <c r="G102" s="428" t="n">
        <f aca="false">Q102+BE102</f>
        <v>0</v>
      </c>
      <c r="H102" s="428" t="n">
        <f aca="false">E102-D102</f>
        <v>1</v>
      </c>
      <c r="I102" s="428" t="n">
        <f aca="false">IF(D102&lt;&gt;0,IF(E102/D102*100&lt;0,"&lt;0",IF(E102/D102*100&gt;200,"&gt;200",E102/D102*100))," ")</f>
        <v>78.2608695652174</v>
      </c>
      <c r="J102" s="429" t="n">
        <f aca="false">T102+BH102</f>
        <v>-1.2</v>
      </c>
      <c r="K102" s="428" t="n">
        <f aca="false">E102-J102</f>
        <v>-2.4</v>
      </c>
      <c r="L102" s="430" t="str">
        <f aca="false">IF(J102&lt;&gt;0,IF(E102/J102*100&lt;0,"&lt;0",IF(E102/J102*100&gt;200,"&gt;200",E102/J102*100))," ")</f>
        <v>&gt;200</v>
      </c>
      <c r="M102" s="117" t="n">
        <f aca="false">W102+AI102+AQ102</f>
        <v>-4.6</v>
      </c>
      <c r="N102" s="117" t="n">
        <f aca="false">X102+AJ102+AR102</f>
        <v>-4.6</v>
      </c>
      <c r="O102" s="118" t="n">
        <f aca="false">AA102+AK102+AS102</f>
        <v>-3.6</v>
      </c>
      <c r="P102" s="118" t="n">
        <f aca="false">AB102+AK102+AS102</f>
        <v>-3.6</v>
      </c>
      <c r="Q102" s="118" t="n">
        <f aca="false">AC102</f>
        <v>0</v>
      </c>
      <c r="R102" s="118" t="n">
        <f aca="false">O102-N102</f>
        <v>1</v>
      </c>
      <c r="S102" s="118" t="n">
        <f aca="false">IF(N102&lt;&gt;0,IF(O102/N102*100&lt;0,"&lt;0",IF(O102/N102*100&gt;200,"&gt;200",O102/N102*100))," ")</f>
        <v>78.2608695652174</v>
      </c>
      <c r="T102" s="429" t="n">
        <f aca="false">AF102+AN102+AV102</f>
        <v>-1.2</v>
      </c>
      <c r="U102" s="122" t="n">
        <f aca="false">O102-T102</f>
        <v>-2.4</v>
      </c>
      <c r="V102" s="432" t="str">
        <f aca="false">IF(T102&lt;&gt;0,IF(O102/T102*100&lt;0,"&lt;0",IF(O102/T102*100&gt;200,"&gt;200",O102/T102*100))," ")</f>
        <v>&gt;200</v>
      </c>
      <c r="W102" s="190" t="n">
        <v>-4.6</v>
      </c>
      <c r="X102" s="191" t="n">
        <v>-4.6</v>
      </c>
      <c r="Y102" s="118" t="n">
        <f aca="false">X102-Z102</f>
        <v>-4.6</v>
      </c>
      <c r="Z102" s="192"/>
      <c r="AA102" s="127" t="n">
        <v>-3.6</v>
      </c>
      <c r="AB102" s="117" t="n">
        <f aca="false">AA102-AC102</f>
        <v>-3.6</v>
      </c>
      <c r="AC102" s="118"/>
      <c r="AD102" s="118" t="n">
        <f aca="false">AA102-X102</f>
        <v>1</v>
      </c>
      <c r="AE102" s="118" t="n">
        <f aca="false">IF(X102&lt;&gt;0,IF(AA102/X102*100&lt;0,"&lt;0",IF(AA102/X102*100&gt;200,"&gt;200",AA102/X102*100))," ")</f>
        <v>78.2608695652174</v>
      </c>
      <c r="AF102" s="128" t="n">
        <v>-1.2</v>
      </c>
      <c r="AG102" s="118" t="n">
        <f aca="false">AA102-AF102</f>
        <v>-2.4</v>
      </c>
      <c r="AH102" s="433" t="str">
        <f aca="false">IF(AF102&lt;&gt;0,IF(AA102/AF102*100&lt;0,"&lt;0",IF(AA102/AF102*100&gt;200,"&gt;200",AA102/AF102*100))," ")</f>
        <v>&gt;200</v>
      </c>
      <c r="AI102" s="125"/>
      <c r="AJ102" s="118"/>
      <c r="AK102" s="118"/>
      <c r="AL102" s="118" t="n">
        <f aca="false">AK102-AJ102</f>
        <v>0</v>
      </c>
      <c r="AM102" s="118" t="str">
        <f aca="false">IF(AJ102&lt;&gt;0,IF(AK102/AJ102*100&lt;0,"&lt;0",IF(AK102/AJ102*100&gt;200,"&gt;200",AK102/AJ102*100))," ")</f>
        <v> </v>
      </c>
      <c r="AN102" s="434"/>
      <c r="AO102" s="118" t="n">
        <f aca="false">AK102-AN102</f>
        <v>0</v>
      </c>
      <c r="AP102" s="433" t="str">
        <f aca="false">IF(AN102&lt;&gt;0,IF(AK102/AN102*100&lt;0,"&lt;0",IF(AK102/AN102*100&gt;200,"&gt;200",AK102/AN102*100))," ")</f>
        <v> </v>
      </c>
      <c r="AQ102" s="130"/>
      <c r="AR102" s="149"/>
      <c r="AS102" s="150"/>
      <c r="AT102" s="150" t="n">
        <f aca="false">AS102-AR102</f>
        <v>0</v>
      </c>
      <c r="AU102" s="120" t="str">
        <f aca="false">IF(AR102&lt;&gt;0,IF(AS102/AR102*100&lt;0,"&lt;0",IF(AS102/AR102*100&gt;200,"&gt;200",AS102/AR102*100))," ")</f>
        <v> </v>
      </c>
      <c r="AV102" s="435"/>
      <c r="AW102" s="441" t="n">
        <f aca="false">AS102-AV102</f>
        <v>0</v>
      </c>
      <c r="AX102" s="205" t="str">
        <f aca="false">IF(AV102&lt;&gt;0,IF(AS102/AV102*100&lt;0,"&lt;0",IF(AS102/AV102*100&gt;200,"&gt;200",AS102/AV102*100))," ")</f>
        <v> </v>
      </c>
      <c r="AY102" s="179"/>
      <c r="AZ102" s="330"/>
      <c r="BA102" s="330" t="n">
        <f aca="false">AZ102-BB102</f>
        <v>0</v>
      </c>
      <c r="BB102" s="330"/>
      <c r="BC102" s="339"/>
      <c r="BD102" s="339" t="n">
        <f aca="false">BC102-BE102</f>
        <v>0</v>
      </c>
      <c r="BE102" s="339"/>
      <c r="BF102" s="500" t="n">
        <f aca="false">BC102-AZ102</f>
        <v>0</v>
      </c>
      <c r="BG102" s="339" t="str">
        <f aca="false">IF(AZ102&lt;&gt;0,IF(BC102/AZ102*100&lt;0,"&lt;0",IF(BC102/AZ102*100&gt;200,"&gt;200",BC102/AZ102*100))," ")</f>
        <v> </v>
      </c>
      <c r="BH102" s="435"/>
      <c r="BI102" s="118" t="n">
        <f aca="false">BC102-BH102</f>
        <v>0</v>
      </c>
      <c r="BJ102" s="430" t="str">
        <f aca="false">IF(BH102&lt;&gt;0,IF(BC102/BH102*100&lt;0,"&lt;0",IF(BC102/BH102*100&gt;200,"&gt;200",BC102/BH102*100))," ")</f>
        <v> </v>
      </c>
      <c r="BL102" s="89" t="n">
        <f aca="false">BM102+BQ102</f>
        <v>0</v>
      </c>
      <c r="BM102" s="89" t="n">
        <f aca="false">BN102+BO102+BP102</f>
        <v>0</v>
      </c>
      <c r="BN102" s="134"/>
      <c r="BO102" s="134"/>
      <c r="BP102" s="134"/>
      <c r="BQ102" s="134"/>
    </row>
    <row r="103" customFormat="false" ht="25.5" hidden="false" customHeight="true" outlineLevel="0" collapsed="false">
      <c r="A103" s="425" t="s">
        <v>124</v>
      </c>
      <c r="B103" s="426" t="n">
        <v>35</v>
      </c>
      <c r="C103" s="427" t="n">
        <f aca="false">M103+AY103</f>
        <v>19.3</v>
      </c>
      <c r="D103" s="427" t="n">
        <f aca="false">N103+AZ103</f>
        <v>18.7</v>
      </c>
      <c r="E103" s="428" t="n">
        <f aca="false">O103+BC103</f>
        <v>5.1</v>
      </c>
      <c r="F103" s="428" t="n">
        <f aca="false">AB103+AK103+AS103+BD103</f>
        <v>5.1</v>
      </c>
      <c r="G103" s="428" t="n">
        <f aca="false">Q103+BE103</f>
        <v>0</v>
      </c>
      <c r="H103" s="428" t="n">
        <f aca="false">E103-D103</f>
        <v>-13.6</v>
      </c>
      <c r="I103" s="428" t="n">
        <f aca="false">IF(D103&lt;&gt;0,IF(E103/D103*100&lt;0,"&lt;0",IF(E103/D103*100&gt;200,"&gt;200",E103/D103*100))," ")</f>
        <v>27.2727272727273</v>
      </c>
      <c r="J103" s="429" t="n">
        <f aca="false">T103+BH103</f>
        <v>5</v>
      </c>
      <c r="K103" s="428" t="n">
        <f aca="false">E103-J103</f>
        <v>0.0999999999999996</v>
      </c>
      <c r="L103" s="430" t="n">
        <f aca="false">IF(J103&lt;&gt;0,IF(E103/J103*100&lt;0,"&lt;0",IF(E103/J103*100&gt;200,"&gt;200",E103/J103*100))," ")</f>
        <v>102</v>
      </c>
      <c r="M103" s="117" t="n">
        <f aca="false">W103+AI103+AQ103</f>
        <v>19.3</v>
      </c>
      <c r="N103" s="117" t="n">
        <f aca="false">X103+AJ103+AR103</f>
        <v>18.7</v>
      </c>
      <c r="O103" s="118" t="n">
        <f aca="false">AA103+AK103+AS103</f>
        <v>5.1</v>
      </c>
      <c r="P103" s="118" t="n">
        <f aca="false">AB103+AK103+AS103</f>
        <v>5.1</v>
      </c>
      <c r="Q103" s="118" t="n">
        <f aca="false">AC103</f>
        <v>0</v>
      </c>
      <c r="R103" s="118" t="n">
        <f aca="false">O103-N103</f>
        <v>-13.6</v>
      </c>
      <c r="S103" s="118" t="n">
        <f aca="false">IF(N103&lt;&gt;0,IF(O103/N103*100&lt;0,"&lt;0",IF(O103/N103*100&gt;200,"&gt;200",O103/N103*100))," ")</f>
        <v>27.2727272727273</v>
      </c>
      <c r="T103" s="429" t="n">
        <f aca="false">AF103+AN103+AV103</f>
        <v>5</v>
      </c>
      <c r="U103" s="431" t="n">
        <f aca="false">O103-T103</f>
        <v>0.0999999999999996</v>
      </c>
      <c r="V103" s="432" t="n">
        <f aca="false">IF(T103&lt;&gt;0,IF(O103/T103*100&lt;0,"&lt;0",IF(O103/T103*100&gt;200,"&gt;200",O103/T103*100))," ")</f>
        <v>102</v>
      </c>
      <c r="W103" s="190" t="n">
        <v>18.1</v>
      </c>
      <c r="X103" s="191" t="n">
        <v>17.5</v>
      </c>
      <c r="Y103" s="118" t="n">
        <f aca="false">X103-Z103</f>
        <v>17.5</v>
      </c>
      <c r="Z103" s="192"/>
      <c r="AA103" s="127" t="n">
        <v>4.8</v>
      </c>
      <c r="AB103" s="117" t="n">
        <f aca="false">AA103-AC103</f>
        <v>4.8</v>
      </c>
      <c r="AC103" s="118"/>
      <c r="AD103" s="118" t="n">
        <f aca="false">AA103-X103</f>
        <v>-12.7</v>
      </c>
      <c r="AE103" s="118" t="n">
        <f aca="false">IF(X103&lt;&gt;0,IF(AA103/X103*100&lt;0,"&lt;0",IF(AA103/X103*100&gt;200,"&gt;200",AA103/X103*100))," ")</f>
        <v>27.4285714285714</v>
      </c>
      <c r="AF103" s="128" t="n">
        <v>4.8</v>
      </c>
      <c r="AG103" s="118" t="n">
        <f aca="false">AA103-AF103</f>
        <v>0</v>
      </c>
      <c r="AH103" s="433" t="n">
        <f aca="false">IF(AF103&lt;&gt;0,IF(AA103/AF103*100&lt;0,"&lt;0",IF(AA103/AF103*100&gt;200,"&gt;200",AA103/AF103*100))," ")</f>
        <v>100</v>
      </c>
      <c r="AI103" s="125" t="n">
        <v>1.2</v>
      </c>
      <c r="AJ103" s="118" t="n">
        <v>1.2</v>
      </c>
      <c r="AK103" s="118" t="n">
        <v>0.3</v>
      </c>
      <c r="AL103" s="118" t="n">
        <f aca="false">AK103-AJ103</f>
        <v>-0.9</v>
      </c>
      <c r="AM103" s="118" t="n">
        <f aca="false">IF(AJ103&lt;&gt;0,IF(AK103/AJ103*100&lt;0,"&lt;0",IF(AK103/AJ103*100&gt;200,"&gt;200",AK103/AJ103*100))," ")</f>
        <v>25</v>
      </c>
      <c r="AN103" s="434" t="n">
        <v>0.2</v>
      </c>
      <c r="AO103" s="118" t="n">
        <f aca="false">AK103-AN103</f>
        <v>0.1</v>
      </c>
      <c r="AP103" s="433" t="n">
        <f aca="false">IF(AN103&lt;&gt;0,IF(AK103/AN103*100&lt;0,"&lt;0",IF(AK103/AN103*100&gt;200,"&gt;200",AK103/AN103*100))," ")</f>
        <v>150</v>
      </c>
      <c r="AQ103" s="130"/>
      <c r="AR103" s="149"/>
      <c r="AS103" s="150"/>
      <c r="AT103" s="150" t="n">
        <f aca="false">AS103-AR103</f>
        <v>0</v>
      </c>
      <c r="AU103" s="428" t="str">
        <f aca="false">IF(AR103&lt;&gt;0,IF(AS103/AR103*100&lt;0,"&lt;0",IF(AS103/AR103*100&gt;200,"&gt;200",AS103/AR103*100))," ")</f>
        <v> </v>
      </c>
      <c r="AV103" s="435"/>
      <c r="AW103" s="441" t="n">
        <f aca="false">AS103-AV103</f>
        <v>0</v>
      </c>
      <c r="AX103" s="436" t="str">
        <f aca="false">IF(AV103&lt;&gt;0,IF(AS103/AV103*100&lt;0,"&lt;0",IF(AS103/AV103*100&gt;200,"&gt;200",AS103/AV103*100))," ")</f>
        <v> </v>
      </c>
      <c r="AY103" s="437"/>
      <c r="AZ103" s="330"/>
      <c r="BA103" s="330" t="n">
        <f aca="false">AZ103-BB103</f>
        <v>0</v>
      </c>
      <c r="BB103" s="330"/>
      <c r="BC103" s="339"/>
      <c r="BD103" s="339" t="n">
        <f aca="false">BC103-BE103</f>
        <v>0</v>
      </c>
      <c r="BE103" s="339"/>
      <c r="BF103" s="500" t="n">
        <f aca="false">BC103-AZ103</f>
        <v>0</v>
      </c>
      <c r="BG103" s="339" t="str">
        <f aca="false">IF(AZ103&lt;&gt;0,IF(BC103/AZ103*100&lt;0,"&lt;0",IF(BC103/AZ103*100&gt;200,"&gt;200",BC103/AZ103*100))," ")</f>
        <v> </v>
      </c>
      <c r="BH103" s="435"/>
      <c r="BI103" s="118" t="n">
        <f aca="false">BC103-BH103</f>
        <v>0</v>
      </c>
      <c r="BJ103" s="430" t="str">
        <f aca="false">IF(BH103&lt;&gt;0,IF(BC103/BH103*100&lt;0,"&lt;0",IF(BC103/BH103*100&gt;200,"&gt;200",BC103/BH103*100))," ")</f>
        <v> </v>
      </c>
      <c r="BL103" s="89" t="n">
        <f aca="false">BM103+BQ103</f>
        <v>0</v>
      </c>
      <c r="BM103" s="89" t="n">
        <f aca="false">BN103+BO103+BP103</f>
        <v>0</v>
      </c>
      <c r="BN103" s="134"/>
      <c r="BO103" s="134"/>
      <c r="BP103" s="134"/>
      <c r="BQ103" s="134"/>
    </row>
    <row r="104" customFormat="false" ht="25.5" hidden="false" customHeight="true" outlineLevel="0" collapsed="false">
      <c r="A104" s="425" t="s">
        <v>125</v>
      </c>
      <c r="B104" s="426" t="n">
        <v>36</v>
      </c>
      <c r="C104" s="427" t="n">
        <f aca="false">M104+AY104</f>
        <v>0.1</v>
      </c>
      <c r="D104" s="427" t="n">
        <f aca="false">N104+AZ104</f>
        <v>0.1</v>
      </c>
      <c r="E104" s="428" t="n">
        <f aca="false">O104+BC104</f>
        <v>0</v>
      </c>
      <c r="F104" s="428" t="n">
        <f aca="false">AB104+AK104+AS104+BD104</f>
        <v>0</v>
      </c>
      <c r="G104" s="428" t="n">
        <f aca="false">Q104+BE104</f>
        <v>0</v>
      </c>
      <c r="H104" s="428" t="n">
        <f aca="false">E104-D104</f>
        <v>-0.1</v>
      </c>
      <c r="I104" s="428" t="n">
        <f aca="false">IF(D104&lt;&gt;0,IF(E104/D104*100&lt;0,"&lt;0",IF(E104/D104*100&gt;200,"&gt;200",E104/D104*100))," ")</f>
        <v>0</v>
      </c>
      <c r="J104" s="429" t="n">
        <f aca="false">T104+BH104</f>
        <v>0</v>
      </c>
      <c r="K104" s="428" t="n">
        <f aca="false">E104-J104</f>
        <v>0</v>
      </c>
      <c r="L104" s="430" t="str">
        <f aca="false">IF(J104&lt;&gt;0,IF(E104/J104*100&lt;0,"&lt;0",IF(E104/J104*100&gt;200,"&gt;200",E104/J104*100))," ")</f>
        <v> </v>
      </c>
      <c r="M104" s="117" t="n">
        <f aca="false">W104+AI104+AQ104</f>
        <v>0.1</v>
      </c>
      <c r="N104" s="117" t="n">
        <f aca="false">X104+AJ104+AR104</f>
        <v>0.1</v>
      </c>
      <c r="O104" s="118" t="n">
        <f aca="false">AA104+AK104+AS104</f>
        <v>0</v>
      </c>
      <c r="P104" s="118" t="n">
        <f aca="false">AB104+AK104+AS104</f>
        <v>0</v>
      </c>
      <c r="Q104" s="118" t="n">
        <f aca="false">AC104</f>
        <v>0</v>
      </c>
      <c r="R104" s="118" t="n">
        <f aca="false">O104-N104</f>
        <v>-0.1</v>
      </c>
      <c r="S104" s="118" t="n">
        <f aca="false">IF(N104&lt;&gt;0,IF(O104/N104*100&lt;0,"&lt;0",IF(O104/N104*100&gt;200,"&gt;200",O104/N104*100))," ")</f>
        <v>0</v>
      </c>
      <c r="T104" s="429" t="n">
        <f aca="false">AF104+AN104+AV104</f>
        <v>0</v>
      </c>
      <c r="U104" s="431" t="n">
        <f aca="false">O104-T104</f>
        <v>0</v>
      </c>
      <c r="V104" s="432" t="str">
        <f aca="false">IF(T104&lt;&gt;0,IF(O104/T104*100&lt;0,"&lt;0",IF(O104/T104*100&gt;200,"&gt;200",O104/T104*100))," ")</f>
        <v> </v>
      </c>
      <c r="W104" s="190" t="n">
        <v>0.1</v>
      </c>
      <c r="X104" s="191" t="n">
        <v>0.1</v>
      </c>
      <c r="Y104" s="118" t="n">
        <f aca="false">X104-Z104</f>
        <v>0.1</v>
      </c>
      <c r="Z104" s="192"/>
      <c r="AA104" s="127"/>
      <c r="AB104" s="117" t="n">
        <f aca="false">AA104-AC104</f>
        <v>0</v>
      </c>
      <c r="AC104" s="118"/>
      <c r="AD104" s="118" t="n">
        <f aca="false">AA104-X104</f>
        <v>-0.1</v>
      </c>
      <c r="AE104" s="118" t="n">
        <f aca="false">IF(X104&lt;&gt;0,IF(AA104/X104*100&lt;0,"&lt;0",IF(AA104/X104*100&gt;200,"&gt;200",AA104/X104*100))," ")</f>
        <v>0</v>
      </c>
      <c r="AF104" s="128"/>
      <c r="AG104" s="118" t="n">
        <f aca="false">AA104-AF104</f>
        <v>0</v>
      </c>
      <c r="AH104" s="433" t="str">
        <f aca="false">IF(AF104&lt;&gt;0,IF(AA104/AF104*100&lt;0,"&lt;0",IF(AA104/AF104*100&gt;200,"&gt;200",AA104/AF104*100))," ")</f>
        <v> </v>
      </c>
      <c r="AI104" s="125"/>
      <c r="AJ104" s="118"/>
      <c r="AK104" s="118"/>
      <c r="AL104" s="118" t="n">
        <f aca="false">AK104-AJ104</f>
        <v>0</v>
      </c>
      <c r="AM104" s="118" t="str">
        <f aca="false">IF(AJ104&lt;&gt;0,IF(AK104/AJ104*100&lt;0,"&lt;0",IF(AK104/AJ104*100&gt;200,"&gt;200",AK104/AJ104*100))," ")</f>
        <v> </v>
      </c>
      <c r="AN104" s="434"/>
      <c r="AO104" s="118" t="n">
        <f aca="false">AK104-AN104</f>
        <v>0</v>
      </c>
      <c r="AP104" s="433" t="str">
        <f aca="false">IF(AN104&lt;&gt;0,IF(AK104/AN104*100&lt;0,"&lt;0",IF(AK104/AN104*100&gt;200,"&gt;200",AK104/AN104*100))," ")</f>
        <v> </v>
      </c>
      <c r="AQ104" s="130"/>
      <c r="AR104" s="149"/>
      <c r="AS104" s="150"/>
      <c r="AT104" s="150" t="n">
        <f aca="false">AS104-AR104</f>
        <v>0</v>
      </c>
      <c r="AU104" s="428" t="str">
        <f aca="false">IF(AR104&lt;&gt;0,IF(AS104/AR104*100&lt;0,"&lt;0",IF(AS104/AR104*100&gt;200,"&gt;200",AS104/AR104*100))," ")</f>
        <v> </v>
      </c>
      <c r="AV104" s="435"/>
      <c r="AW104" s="441" t="n">
        <f aca="false">AS104-AV104</f>
        <v>0</v>
      </c>
      <c r="AX104" s="436" t="str">
        <f aca="false">IF(AV104&lt;&gt;0,IF(AS104/AV104*100&lt;0,"&lt;0",IF(AS104/AV104*100&gt;200,"&gt;200",AS104/AV104*100))," ")</f>
        <v> </v>
      </c>
      <c r="AY104" s="437"/>
      <c r="AZ104" s="330"/>
      <c r="BA104" s="330" t="n">
        <f aca="false">AZ104-BB104</f>
        <v>0</v>
      </c>
      <c r="BB104" s="330"/>
      <c r="BC104" s="339"/>
      <c r="BD104" s="339" t="n">
        <f aca="false">BC104-BE104</f>
        <v>0</v>
      </c>
      <c r="BE104" s="339"/>
      <c r="BF104" s="500" t="n">
        <f aca="false">BC104-AZ104</f>
        <v>0</v>
      </c>
      <c r="BG104" s="339" t="str">
        <f aca="false">IF(AZ104&lt;&gt;0,IF(BC104/AZ104*100&lt;0,"&lt;0",IF(BC104/AZ104*100&gt;200,"&gt;200",BC104/AZ104*100))," ")</f>
        <v> </v>
      </c>
      <c r="BH104" s="435"/>
      <c r="BI104" s="118" t="n">
        <f aca="false">BC104-BH104</f>
        <v>0</v>
      </c>
      <c r="BJ104" s="430" t="str">
        <f aca="false">IF(BH104&lt;&gt;0,IF(BC104/BH104*100&lt;0,"&lt;0",IF(BC104/BH104*100&gt;200,"&gt;200",BC104/BH104*100))," ")</f>
        <v> </v>
      </c>
      <c r="BL104" s="89" t="n">
        <f aca="false">BM104+BQ104</f>
        <v>0</v>
      </c>
      <c r="BM104" s="89" t="n">
        <f aca="false">BN104+BO104+BP104</f>
        <v>0</v>
      </c>
      <c r="BN104" s="134"/>
      <c r="BO104" s="134"/>
      <c r="BP104" s="134"/>
      <c r="BQ104" s="134"/>
    </row>
    <row r="105" customFormat="false" ht="25.5" hidden="false" customHeight="true" outlineLevel="0" collapsed="false">
      <c r="A105" s="425" t="s">
        <v>126</v>
      </c>
      <c r="B105" s="426" t="n">
        <v>37</v>
      </c>
      <c r="C105" s="427" t="n">
        <f aca="false">M105+AY105</f>
        <v>-1044.1</v>
      </c>
      <c r="D105" s="427" t="n">
        <f aca="false">N105+AZ105</f>
        <v>-1110.3</v>
      </c>
      <c r="E105" s="428" t="n">
        <f aca="false">O105+BC105</f>
        <v>-223.8</v>
      </c>
      <c r="F105" s="428" t="n">
        <f aca="false">AB105+AK105+AS105+BD105</f>
        <v>-223.8</v>
      </c>
      <c r="G105" s="428" t="n">
        <f aca="false">Q105+BE105</f>
        <v>0</v>
      </c>
      <c r="H105" s="428" t="n">
        <f aca="false">E105-D105</f>
        <v>886.5</v>
      </c>
      <c r="I105" s="428" t="n">
        <f aca="false">IF(D105&lt;&gt;0,IF(E105/D105*100&lt;0,"&lt;0",IF(E105/D105*100&gt;200,"&gt;200",E105/D105*100))," ")</f>
        <v>20.1567144015131</v>
      </c>
      <c r="J105" s="429" t="n">
        <f aca="false">T105+BH105</f>
        <v>-98.8</v>
      </c>
      <c r="K105" s="428" t="n">
        <f aca="false">E105-J105</f>
        <v>-125</v>
      </c>
      <c r="L105" s="430" t="str">
        <f aca="false">IF(J105&lt;&gt;0,IF(E105/J105*100&lt;0,"&lt;0",IF(E105/J105*100&gt;200,"&gt;200",E105/J105*100))," ")</f>
        <v>&gt;200</v>
      </c>
      <c r="M105" s="117" t="n">
        <f aca="false">W105+AI105+AQ105</f>
        <v>0</v>
      </c>
      <c r="N105" s="117" t="n">
        <f aca="false">X105+AJ105+AR105</f>
        <v>0</v>
      </c>
      <c r="O105" s="118" t="n">
        <f aca="false">AA105+AK105+AS105</f>
        <v>0</v>
      </c>
      <c r="P105" s="118" t="n">
        <f aca="false">AB105+AK105+AS105</f>
        <v>0</v>
      </c>
      <c r="Q105" s="118" t="n">
        <f aca="false">AC105</f>
        <v>0</v>
      </c>
      <c r="R105" s="118" t="n">
        <f aca="false">O105-N105</f>
        <v>0</v>
      </c>
      <c r="S105" s="118" t="str">
        <f aca="false">IF(N105&lt;&gt;0,IF(O105/N105*100&lt;0,"&lt;0",IF(O105/N105*100&gt;200,"&gt;200",O105/N105*100))," ")</f>
        <v> </v>
      </c>
      <c r="T105" s="429" t="n">
        <f aca="false">AF105+AN105+AV105</f>
        <v>0</v>
      </c>
      <c r="U105" s="431" t="n">
        <f aca="false">O105-T105</f>
        <v>0</v>
      </c>
      <c r="V105" s="432" t="str">
        <f aca="false">IF(T105&lt;&gt;0,IF(O105/T105*100&lt;0,"&lt;0",IF(O105/T105*100&gt;200,"&gt;200",O105/T105*100))," ")</f>
        <v> </v>
      </c>
      <c r="W105" s="482"/>
      <c r="X105" s="483"/>
      <c r="Y105" s="118" t="n">
        <f aca="false">X105-Z105</f>
        <v>0</v>
      </c>
      <c r="Z105" s="484"/>
      <c r="AA105" s="127"/>
      <c r="AB105" s="117" t="n">
        <f aca="false">AA105-AC105</f>
        <v>0</v>
      </c>
      <c r="AC105" s="118"/>
      <c r="AD105" s="118" t="n">
        <f aca="false">AA105-X105</f>
        <v>0</v>
      </c>
      <c r="AE105" s="118" t="str">
        <f aca="false">IF(X105&lt;&gt;0,IF(AA105/X105*100&lt;0,"&lt;0",IF(AA105/X105*100&gt;200,"&gt;200",AA105/X105*100))," ")</f>
        <v> </v>
      </c>
      <c r="AF105" s="128"/>
      <c r="AG105" s="118" t="n">
        <f aca="false">AA105-AF105</f>
        <v>0</v>
      </c>
      <c r="AH105" s="433" t="str">
        <f aca="false">IF(AF105&lt;&gt;0,IF(AA105/AF105*100&lt;0,"&lt;0",IF(AA105/AF105*100&gt;200,"&gt;200",AA105/AF105*100))," ")</f>
        <v> </v>
      </c>
      <c r="AI105" s="375"/>
      <c r="AJ105" s="354"/>
      <c r="AK105" s="354"/>
      <c r="AL105" s="354" t="n">
        <f aca="false">AK105-AJ105</f>
        <v>0</v>
      </c>
      <c r="AM105" s="354" t="str">
        <f aca="false">IF(AJ105&lt;&gt;0,IF(AK105/AJ105*100&lt;0,"&lt;0",IF(AK105/AJ105*100&gt;200,"&gt;200",AK105/AJ105*100))," ")</f>
        <v> </v>
      </c>
      <c r="AN105" s="434"/>
      <c r="AO105" s="354" t="n">
        <f aca="false">AK105-AN105</f>
        <v>0</v>
      </c>
      <c r="AP105" s="433" t="str">
        <f aca="false">IF(AN105&lt;&gt;0,IF(AK105/AN105*100&lt;0,"&lt;0",IF(AK105/AN105*100&gt;200,"&gt;200",AK105/AN105*100))," ")</f>
        <v> </v>
      </c>
      <c r="AQ105" s="130"/>
      <c r="AR105" s="442"/>
      <c r="AS105" s="441"/>
      <c r="AT105" s="441" t="n">
        <f aca="false">AS105-AR105</f>
        <v>0</v>
      </c>
      <c r="AU105" s="428" t="str">
        <f aca="false">IF(AR105&lt;&gt;0,IF(AS105/AR105*100&lt;0,"&lt;0",IF(AS105/AR105*100&gt;200,"&gt;200",AS105/AR105*100))," ")</f>
        <v> </v>
      </c>
      <c r="AV105" s="435"/>
      <c r="AW105" s="441" t="n">
        <f aca="false">AS105-AV105</f>
        <v>0</v>
      </c>
      <c r="AX105" s="436" t="str">
        <f aca="false">IF(AV105&lt;&gt;0,IF(AS105/AV105*100&lt;0,"&lt;0",IF(AS105/AV105*100&gt;200,"&gt;200",AS105/AV105*100))," ")</f>
        <v> </v>
      </c>
      <c r="AY105" s="437" t="n">
        <v>-1044.1</v>
      </c>
      <c r="AZ105" s="330" t="n">
        <v>-1110.3</v>
      </c>
      <c r="BA105" s="330" t="n">
        <f aca="false">AZ105-BB105</f>
        <v>-1110.3</v>
      </c>
      <c r="BB105" s="330"/>
      <c r="BC105" s="339" t="n">
        <v>-223.8</v>
      </c>
      <c r="BD105" s="339" t="n">
        <f aca="false">BC105-BE105</f>
        <v>-223.8</v>
      </c>
      <c r="BE105" s="339"/>
      <c r="BF105" s="500" t="n">
        <f aca="false">BC105-AZ105</f>
        <v>886.5</v>
      </c>
      <c r="BG105" s="339" t="n">
        <f aca="false">IF(AZ105&lt;&gt;0,IF(BC105/AZ105*100&lt;0,"&lt;0",IF(BC105/AZ105*100&gt;200,"&gt;200",BC105/AZ105*100))," ")</f>
        <v>20.1567144015131</v>
      </c>
      <c r="BH105" s="435" t="n">
        <v>-98.8</v>
      </c>
      <c r="BI105" s="118" t="n">
        <f aca="false">BC105-BH105</f>
        <v>-125</v>
      </c>
      <c r="BJ105" s="430" t="str">
        <f aca="false">IF(BH105&lt;&gt;0,IF(BC105/BH105*100&lt;0,"&lt;0",IF(BC105/BH105*100&gt;200,"&gt;200",BC105/BH105*100))," ")</f>
        <v>&gt;200</v>
      </c>
      <c r="BL105" s="89" t="n">
        <f aca="false">BM105+BQ105</f>
        <v>-1.2</v>
      </c>
      <c r="BM105" s="89" t="n">
        <f aca="false">BN105+BO105+BP105</f>
        <v>0</v>
      </c>
      <c r="BN105" s="134"/>
      <c r="BO105" s="134"/>
      <c r="BP105" s="134"/>
      <c r="BQ105" s="134" t="n">
        <v>-1.2</v>
      </c>
    </row>
    <row r="106" customFormat="false" ht="33" hidden="false" customHeight="true" outlineLevel="0" collapsed="false">
      <c r="A106" s="506" t="s">
        <v>127</v>
      </c>
      <c r="B106" s="507" t="s">
        <v>128</v>
      </c>
      <c r="C106" s="508" t="n">
        <f aca="false">C107+C110+C112+C114+C116+C118+C120+C123+C125+C127-C84</f>
        <v>78899.3</v>
      </c>
      <c r="D106" s="509" t="n">
        <f aca="false">D107+D110+D112+D114+D116+D118+D120+D123+D125+D127</f>
        <v>105872.4</v>
      </c>
      <c r="E106" s="509" t="n">
        <f aca="false">E107+E110+E112+E114+E116+E118+E120+E123+E125+E127</f>
        <v>45130.4</v>
      </c>
      <c r="F106" s="509" t="n">
        <f aca="false">F107+F110+F112+F114+F116+F118+F120+F123+F125+F127</f>
        <v>44135.5</v>
      </c>
      <c r="G106" s="509" t="n">
        <f aca="false">Q106+BE106-G126</f>
        <v>995.4</v>
      </c>
      <c r="H106" s="509" t="n">
        <f aca="false">E106-D106</f>
        <v>-60742</v>
      </c>
      <c r="I106" s="509" t="n">
        <f aca="false">IF(D106&lt;&gt;0,IF(E106/D106*100&lt;0,"&lt;0",IF(E106/D106*100&gt;200,"&gt;200",E106/D106*100))," ")</f>
        <v>42.6271625088314</v>
      </c>
      <c r="J106" s="510" t="n">
        <f aca="false">J107+J110+J112+J114+J116+J118+J120+J123+J125+J127</f>
        <v>38380</v>
      </c>
      <c r="K106" s="509" t="n">
        <f aca="false">E106-J106</f>
        <v>6750.4</v>
      </c>
      <c r="L106" s="511" t="n">
        <f aca="false">IF(J106&lt;&gt;0,IF(E106/J106*100&lt;0,"&lt;0",IF(E106/J106*100&gt;200,"&gt;200",E106/J106*100))," ")</f>
        <v>117.588327253778</v>
      </c>
      <c r="M106" s="508" t="n">
        <f aca="false">M107+M110+M112+M114+M116+M118+M120+M123+M125+M127</f>
        <v>60901.1</v>
      </c>
      <c r="N106" s="508" t="n">
        <f aca="false">N107+N110+N112+N114+N116+N118+N120+N123+N125+N127</f>
        <v>97450.2</v>
      </c>
      <c r="O106" s="509" t="n">
        <f aca="false">O107+O110+O112+O114+O116+O118+O120+O123+O125+O127</f>
        <v>42849.7</v>
      </c>
      <c r="P106" s="509" t="n">
        <f aca="false">P107+P110+P112+P114+P116+P118+P120+P123+P125+P127</f>
        <v>41998.6</v>
      </c>
      <c r="Q106" s="509" t="n">
        <f aca="false">AC106</f>
        <v>851.1</v>
      </c>
      <c r="R106" s="509" t="n">
        <f aca="false">O106-N106</f>
        <v>-54600.5</v>
      </c>
      <c r="S106" s="509" t="n">
        <f aca="false">IF(N106&lt;&gt;0,IF(O106/N106*100&lt;0,"&lt;0",IF(O106/N106*100&gt;200,"&gt;200",O106/N106*100))," ")</f>
        <v>43.9708692234598</v>
      </c>
      <c r="T106" s="510" t="n">
        <f aca="false">T107+T110+T112+T114+T116+T120+T123+T125+T127+T118</f>
        <v>36614.1</v>
      </c>
      <c r="U106" s="512" t="n">
        <f aca="false">O106-T106</f>
        <v>6235.59999999999</v>
      </c>
      <c r="V106" s="513" t="n">
        <f aca="false">IF(T106&lt;&gt;0,IF(O106/T106*100&lt;0,"&lt;0",IF(O106/T106*100&gt;200,"&gt;200",O106/T106*100))," ")</f>
        <v>117.030597502055</v>
      </c>
      <c r="W106" s="514" t="n">
        <f aca="false">W107+W110+W112+W114+W116+W118+W120+W123+W125+W127</f>
        <v>65202.6</v>
      </c>
      <c r="X106" s="508" t="n">
        <f aca="false">X107+X110+X112+X114+X116+X118+X120+X123+X125+X127</f>
        <v>72091.5</v>
      </c>
      <c r="Y106" s="509" t="n">
        <f aca="false">X106-Z106</f>
        <v>66542.5</v>
      </c>
      <c r="Z106" s="513" t="n">
        <f aca="false">Z107+Z110+Z112+Z114+Z116+Z118+Z120+Z123+Z125+Z127</f>
        <v>5549</v>
      </c>
      <c r="AA106" s="515" t="n">
        <f aca="false">AA107+AA110+AA112+AA114+AA116+AA118+AA120+AA123+AA125+AA127</f>
        <v>31417.7</v>
      </c>
      <c r="AB106" s="516" t="n">
        <f aca="false">AA106-AC106</f>
        <v>30566.6</v>
      </c>
      <c r="AC106" s="509" t="n">
        <f aca="false">AC107+AC110+AC112+AC114+AC116+AC118+AC120+AC123+AC125+AC127</f>
        <v>851.1</v>
      </c>
      <c r="AD106" s="509" t="n">
        <f aca="false">AA106-X106</f>
        <v>-40673.8</v>
      </c>
      <c r="AE106" s="509" t="n">
        <f aca="false">IF(X106&lt;&gt;0,IF(AA106/X106*100&lt;0,"&lt;0",IF(AA106/X106*100&gt;200,"&gt;200",AA106/X106*100))," ")</f>
        <v>43.5803111323804</v>
      </c>
      <c r="AF106" s="517" t="n">
        <f aca="false">AF107+AF110+AF112+AF114+AF116+AF118+AF120+AF123+AF125+AF127</f>
        <v>26433</v>
      </c>
      <c r="AG106" s="509" t="n">
        <f aca="false">AA106-AF106</f>
        <v>4984.7</v>
      </c>
      <c r="AH106" s="511" t="n">
        <f aca="false">IF(AF106&lt;&gt;0,IF(AA106/AF106*100&lt;0,"&lt;0",IF(AA106/AF106*100&gt;200,"&gt;200",AA106/AF106*100))," ")</f>
        <v>118.857867060114</v>
      </c>
      <c r="AI106" s="508" t="n">
        <f aca="false">AI107+AI110+AI112+AI114+AI116+AI118+AI120+AI123+AI125+AI127</f>
        <v>31224.2</v>
      </c>
      <c r="AJ106" s="509" t="n">
        <f aca="false">AJ107+AJ110+AJ112+AJ114+AJ116+AJ118+AJ120+AJ123+AJ125+AJ127</f>
        <v>33042.3</v>
      </c>
      <c r="AK106" s="509" t="n">
        <f aca="false">AK107+AK110+AK112+AK114+AK116+AK118+AK120+AK123+AK125+AK127</f>
        <v>16031.7</v>
      </c>
      <c r="AL106" s="509" t="n">
        <f aca="false">AK106-AJ106</f>
        <v>-17010.6</v>
      </c>
      <c r="AM106" s="509" t="n">
        <f aca="false">IF(AJ106&lt;&gt;0,IF(AK106/AJ106*100&lt;0,"&lt;0",IF(AK106/AJ106*100&gt;200,"&gt;200",AK106/AJ106*100))," ")</f>
        <v>48.5187169174059</v>
      </c>
      <c r="AN106" s="518" t="n">
        <v>13648</v>
      </c>
      <c r="AO106" s="509" t="n">
        <f aca="false">AK106-AN106</f>
        <v>2383.7</v>
      </c>
      <c r="AP106" s="433" t="n">
        <f aca="false">IF(AN106&lt;&gt;0,IF(AK106/AN106*100&lt;0,"&lt;0",IF(AK106/AN106*100&gt;200,"&gt;200",AK106/AN106*100))," ")</f>
        <v>117.465562719812</v>
      </c>
      <c r="AQ106" s="516" t="n">
        <f aca="false">AQ107+AQ110+AQ112+AQ114+AQ116+AQ118+AQ120+AQ123+AQ125+AQ127</f>
        <v>12287.6</v>
      </c>
      <c r="AR106" s="516" t="n">
        <f aca="false">AR107+AR110+AR112+AR114+AR116+AR118+AR120+AR123+AR125+AR127</f>
        <v>12618.7</v>
      </c>
      <c r="AS106" s="509" t="n">
        <f aca="false">AS107+AS110+AS112+AS114+AS116+AS118+AS120+AS123+AS125+AS127</f>
        <v>5773.4</v>
      </c>
      <c r="AT106" s="509" t="n">
        <f aca="false">AS106-AR106</f>
        <v>-6845.3</v>
      </c>
      <c r="AU106" s="509" t="n">
        <f aca="false">IF(AR106&lt;&gt;0,IF(AS106/AR106*100&lt;0,"&lt;0",IF(AS106/AR106*100&gt;200,"&gt;200",AS106/AR106*100))," ")</f>
        <v>45.7527320563925</v>
      </c>
      <c r="AV106" s="510" t="n">
        <f aca="false">AV107+AV110+AV112+AV114+AV116+AV118+AV120+AV123+AV125+AV127</f>
        <v>5562.8</v>
      </c>
      <c r="AW106" s="509" t="n">
        <f aca="false">AS106-AV106</f>
        <v>210.599999999999</v>
      </c>
      <c r="AX106" s="519" t="n">
        <f aca="false">IF(AV106&lt;&gt;0,IF(AS106/AV106*100&lt;0,"&lt;0",IF(AS106/AV106*100&gt;200,"&gt;200",AS106/AV106*100))," ")</f>
        <v>103.785863234342</v>
      </c>
      <c r="AY106" s="520" t="n">
        <f aca="false">AY107+AY110+AY112+AY114+AY116+AY118+AY120+AY123+AY125+AY127</f>
        <v>21785.3</v>
      </c>
      <c r="AZ106" s="516" t="n">
        <f aca="false">AZ107+AZ110+AZ112+AZ114+AZ116+AZ118+AZ120+AZ123+AZ125+AZ127</f>
        <v>24629</v>
      </c>
      <c r="BA106" s="516" t="n">
        <f aca="false">AZ106-BB106</f>
        <v>23940.8</v>
      </c>
      <c r="BB106" s="516" t="n">
        <f aca="false">BB107+BB110+BB112+BB114+BB116+BB118+BB120+BB123+BB125+BB127</f>
        <v>688.2</v>
      </c>
      <c r="BC106" s="509" t="n">
        <f aca="false">BC107+BC110+BC112+BC114+BC116+BC118+BC120+BC123+BC125+BC127</f>
        <v>10566.9</v>
      </c>
      <c r="BD106" s="509" t="n">
        <f aca="false">BC106-BE106</f>
        <v>10422.6</v>
      </c>
      <c r="BE106" s="509" t="n">
        <f aca="false">BE107+BE110+BE112+BE114+BE116+BE118+BE120+BE123+BE125+BE127</f>
        <v>144.3</v>
      </c>
      <c r="BF106" s="521" t="n">
        <f aca="false">BC106-AZ106</f>
        <v>-14062.1</v>
      </c>
      <c r="BG106" s="509" t="n">
        <f aca="false">IF(AZ106&lt;&gt;0,IF(BC106/AZ106*100&lt;0,"&lt;0",IF(BC106/AZ106*100&gt;200,"&gt;200",BC106/AZ106*100))," ")</f>
        <v>42.9042998091681</v>
      </c>
      <c r="BH106" s="400" t="n">
        <f aca="false">BH107+BH110+BH112+BH114+BH116+BH118+BH120+BH123+BH125+BH127</f>
        <v>8963.2</v>
      </c>
      <c r="BI106" s="389" t="n">
        <f aca="false">BC106-BH106</f>
        <v>1603.7</v>
      </c>
      <c r="BJ106" s="522" t="n">
        <f aca="false">IF(BH106&lt;&gt;0,IF(BC106/BH106*100&lt;0,"&lt;0",IF(BC106/BH106*100&gt;200,"&gt;200",BC106/BH106*100))," ")</f>
        <v>117.892047483042</v>
      </c>
      <c r="BL106" s="89" t="n">
        <f aca="false">BM106+BQ106</f>
        <v>2888.6</v>
      </c>
      <c r="BM106" s="89" t="n">
        <f aca="false">BN106+BO106+BP106-BM122-BM129</f>
        <v>2513.9</v>
      </c>
      <c r="BN106" s="134" t="n">
        <v>2062.6</v>
      </c>
      <c r="BO106" s="178" t="n">
        <v>1185.3</v>
      </c>
      <c r="BP106" s="134" t="n">
        <v>281.4</v>
      </c>
      <c r="BQ106" s="178" t="n">
        <v>374.7</v>
      </c>
    </row>
    <row r="107" s="546" customFormat="true" ht="25.5" hidden="false" customHeight="true" outlineLevel="0" collapsed="false">
      <c r="A107" s="523" t="s">
        <v>129</v>
      </c>
      <c r="B107" s="524" t="s">
        <v>130</v>
      </c>
      <c r="C107" s="525" t="n">
        <f aca="false">M107+AY107-C108</f>
        <v>8904.1</v>
      </c>
      <c r="D107" s="525" t="n">
        <f aca="false">N107+AZ107-D108-D84</f>
        <v>10968.1</v>
      </c>
      <c r="E107" s="526" t="n">
        <f aca="false">O107+BC107-E108-E84</f>
        <v>3949.9</v>
      </c>
      <c r="F107" s="526" t="n">
        <f aca="false">P107+BD107-F108-F84+BD108</f>
        <v>3922.5</v>
      </c>
      <c r="G107" s="526" t="n">
        <f aca="false">Q107+BE107</f>
        <v>27.4</v>
      </c>
      <c r="H107" s="526" t="n">
        <f aca="false">E107-D107</f>
        <v>-7018.2</v>
      </c>
      <c r="I107" s="526" t="n">
        <f aca="false">IF(D107&lt;&gt;0,IF(E107/D107*100&lt;0,"&lt;0",IF(E107/D107*100&gt;200,"&gt;200",E107/D107*100))," ")</f>
        <v>36.0126184115754</v>
      </c>
      <c r="J107" s="527" t="n">
        <f aca="false">T107+BH107-J108-J84</f>
        <v>3175.5</v>
      </c>
      <c r="K107" s="526" t="n">
        <f aca="false">E107-J107</f>
        <v>774.4</v>
      </c>
      <c r="L107" s="528" t="n">
        <f aca="false">IF(J107&lt;&gt;0,IF(E107/J107*100&lt;0,"&lt;0",IF(E107/J107*100&gt;200,"&gt;200",E107/J107*100))," ")</f>
        <v>124.386710754212</v>
      </c>
      <c r="M107" s="529" t="n">
        <f aca="false">W107+AI107+AQ107</f>
        <v>9954.3</v>
      </c>
      <c r="N107" s="529" t="n">
        <f aca="false">X107+AJ107+AR107-N109</f>
        <v>11962</v>
      </c>
      <c r="O107" s="530" t="n">
        <f aca="false">AA107+AK107+AS107-O109</f>
        <v>4502.3</v>
      </c>
      <c r="P107" s="530" t="n">
        <f aca="false">AB107+AK107+AS107-P109</f>
        <v>4480.4</v>
      </c>
      <c r="Q107" s="530" t="n">
        <f aca="false">AC107</f>
        <v>21.9</v>
      </c>
      <c r="R107" s="530" t="n">
        <f aca="false">O107-N107</f>
        <v>-7459.7</v>
      </c>
      <c r="S107" s="530" t="n">
        <f aca="false">IF(N107&lt;&gt;0,IF(O107/N107*100&lt;0,"&lt;0",IF(O107/N107*100&gt;200,"&gt;200",O107/N107*100))," ")</f>
        <v>37.6383547901689</v>
      </c>
      <c r="T107" s="97" t="n">
        <f aca="false">AF107</f>
        <v>3802.6</v>
      </c>
      <c r="U107" s="531" t="n">
        <f aca="false">O107-T107</f>
        <v>699.7</v>
      </c>
      <c r="V107" s="532" t="n">
        <f aca="false">IF(T107&lt;&gt;0,IF(O107/T107*100&lt;0,"&lt;0",IF(O107/T107*100&gt;200,"&gt;200",O107/T107*100))," ")</f>
        <v>118.400568032399</v>
      </c>
      <c r="W107" s="533" t="n">
        <v>9954.3</v>
      </c>
      <c r="X107" s="534" t="n">
        <v>11962</v>
      </c>
      <c r="Y107" s="535" t="n">
        <f aca="false">X107-Z107</f>
        <v>11668.2</v>
      </c>
      <c r="Z107" s="536" t="n">
        <v>293.8</v>
      </c>
      <c r="AA107" s="537" t="n">
        <v>4502.3</v>
      </c>
      <c r="AB107" s="529" t="n">
        <f aca="false">AA107-AC107</f>
        <v>4480.4</v>
      </c>
      <c r="AC107" s="530" t="n">
        <v>21.9</v>
      </c>
      <c r="AD107" s="530" t="n">
        <f aca="false">AA107-X107</f>
        <v>-7459.7</v>
      </c>
      <c r="AE107" s="530" t="n">
        <f aca="false">IF(X107&lt;&gt;0,IF(AA107/X107*100&lt;0,"&lt;0",IF(AA107/X107*100&gt;200,"&gt;200",AA107/X107*100))," ")</f>
        <v>37.6383547901689</v>
      </c>
      <c r="AF107" s="538" t="n">
        <v>3802.6</v>
      </c>
      <c r="AG107" s="530" t="n">
        <f aca="false">AA107-AF107</f>
        <v>699.7</v>
      </c>
      <c r="AH107" s="539" t="n">
        <f aca="false">IF(AF107&lt;&gt;0,IF(AA107/AF107*100&lt;0,"&lt;0",IF(AA107/AF107*100&gt;200,"&gt;200",AA107/AF107*100))," ")</f>
        <v>118.400568032399</v>
      </c>
      <c r="AI107" s="540"/>
      <c r="AJ107" s="530"/>
      <c r="AK107" s="530"/>
      <c r="AL107" s="530" t="n">
        <f aca="false">AK107-AJ107</f>
        <v>0</v>
      </c>
      <c r="AM107" s="530" t="str">
        <f aca="false">IF(AJ107&lt;&gt;0,IF(AK107/AJ107*100&lt;0,"&lt;0",IF(AK107/AJ107*100&gt;200,"&gt;200",AK107/AJ107*100))," ")</f>
        <v> </v>
      </c>
      <c r="AN107" s="357"/>
      <c r="AO107" s="530" t="n">
        <f aca="false">AK107-AN107</f>
        <v>0</v>
      </c>
      <c r="AP107" s="433" t="str">
        <f aca="false">IF(AN107&lt;&gt;0,IF(AK107/AN107*100&lt;0,"&lt;0",IF(AK107/AN107*100&gt;200,"&gt;200",AK107/AN107*100))," ")</f>
        <v> </v>
      </c>
      <c r="AQ107" s="541"/>
      <c r="AR107" s="529"/>
      <c r="AS107" s="530"/>
      <c r="AT107" s="530" t="n">
        <f aca="false">AS107-AR107</f>
        <v>0</v>
      </c>
      <c r="AU107" s="526" t="str">
        <f aca="false">IF(AR107&lt;&gt;0,IF(AS107/AR107*100&lt;0,"&lt;0",IF(AS107/AR107*100&gt;200,"&gt;200",AS107/AR107*100))," ")</f>
        <v> </v>
      </c>
      <c r="AV107" s="358"/>
      <c r="AW107" s="530" t="n">
        <f aca="false">AS107-AV107</f>
        <v>0</v>
      </c>
      <c r="AX107" s="542" t="str">
        <f aca="false">IF(AV107&lt;&gt;0,IF(AS107/AV107*100&lt;0,"&lt;0",IF(AS107/AV107*100&gt;200,"&gt;200",AS107/AV107*100))," ")</f>
        <v> </v>
      </c>
      <c r="AY107" s="543" t="n">
        <v>1044.3</v>
      </c>
      <c r="AZ107" s="529" t="n">
        <v>1170.7</v>
      </c>
      <c r="BA107" s="529" t="n">
        <f aca="false">AZ107-BB107</f>
        <v>1132.9</v>
      </c>
      <c r="BB107" s="529" t="n">
        <v>37.8</v>
      </c>
      <c r="BC107" s="544" t="n">
        <v>723.2</v>
      </c>
      <c r="BD107" s="530" t="n">
        <f aca="false">BC107-BE107</f>
        <v>717.7</v>
      </c>
      <c r="BE107" s="530" t="n">
        <v>5.5</v>
      </c>
      <c r="BF107" s="526" t="n">
        <f aca="false">BC107-AZ107</f>
        <v>-447.5</v>
      </c>
      <c r="BG107" s="530" t="n">
        <f aca="false">IF(AZ107&lt;&gt;0,IF(BC107/AZ107*100&lt;0,"&lt;0",IF(BC107/AZ107*100&gt;200,"&gt;200",BC107/AZ107*100))," ")</f>
        <v>61.7750064064235</v>
      </c>
      <c r="BH107" s="358" t="n">
        <v>743.6</v>
      </c>
      <c r="BI107" s="530" t="n">
        <f aca="false">BC107-BH107</f>
        <v>-20.4</v>
      </c>
      <c r="BJ107" s="545" t="n">
        <f aca="false">IF(BH107&lt;&gt;0,IF(BC107/BH107*100&lt;0,"&lt;0",IF(BC107/BH107*100&gt;200,"&gt;200",BC107/BH107*100))," ")</f>
        <v>97.2565895642819</v>
      </c>
      <c r="BK107" s="1"/>
      <c r="BL107" s="89" t="n">
        <f aca="false">BM107+BQ107</f>
        <v>316.8</v>
      </c>
      <c r="BM107" s="89" t="n">
        <f aca="false">BN107+BO107+BP107</f>
        <v>282.3</v>
      </c>
      <c r="BN107" s="178" t="n">
        <v>282.3</v>
      </c>
      <c r="BO107" s="134"/>
      <c r="BP107" s="134"/>
      <c r="BQ107" s="134" t="n">
        <v>34.5</v>
      </c>
    </row>
    <row r="108" s="567" customFormat="true" ht="21" hidden="false" customHeight="true" outlineLevel="0" collapsed="false">
      <c r="A108" s="547" t="s">
        <v>131</v>
      </c>
      <c r="B108" s="548" t="s">
        <v>132</v>
      </c>
      <c r="C108" s="549" t="n">
        <f aca="false">M108+AY108</f>
        <v>2094.5</v>
      </c>
      <c r="D108" s="549" t="n">
        <f aca="false">N108+AZ108</f>
        <v>2159</v>
      </c>
      <c r="E108" s="550" t="n">
        <f aca="false">O108+BC108</f>
        <v>1273.8</v>
      </c>
      <c r="F108" s="550" t="n">
        <f aca="false">AB108+AK108+AS108+BD108</f>
        <v>1273.8</v>
      </c>
      <c r="G108" s="550" t="n">
        <f aca="false">Q108+BE108</f>
        <v>0</v>
      </c>
      <c r="H108" s="550" t="n">
        <f aca="false">E108-D108</f>
        <v>-885.2</v>
      </c>
      <c r="I108" s="550" t="n">
        <f aca="false">IF(D108&lt;&gt;0,IF(E108/D108*100&lt;0,"&lt;0",IF(E108/D108*100&gt;200,"&gt;200",E108/D108*100))," ")</f>
        <v>58.9995368226031</v>
      </c>
      <c r="J108" s="151" t="n">
        <f aca="false">T108+BH108</f>
        <v>1368.4</v>
      </c>
      <c r="K108" s="550" t="n">
        <f aca="false">E108-J108</f>
        <v>-94.6000000000001</v>
      </c>
      <c r="L108" s="551" t="n">
        <f aca="false">IF(J108&lt;&gt;0,IF(E108/J108*100&lt;0,"&lt;0",IF(E108/J108*100&gt;200,"&gt;200",E108/J108*100))," ")</f>
        <v>93.0868167202572</v>
      </c>
      <c r="M108" s="552" t="n">
        <f aca="false">W108+AI108+AQ108</f>
        <v>2094.5</v>
      </c>
      <c r="N108" s="552" t="n">
        <f aca="false">X108+AJ108+AR108</f>
        <v>2158.9</v>
      </c>
      <c r="O108" s="553" t="n">
        <f aca="false">AA108+AK108+AS108</f>
        <v>1273.8</v>
      </c>
      <c r="P108" s="553" t="n">
        <f aca="false">AB108+AK108+AS108</f>
        <v>1273.8</v>
      </c>
      <c r="Q108" s="553" t="n">
        <f aca="false">AC108</f>
        <v>0</v>
      </c>
      <c r="R108" s="553" t="n">
        <f aca="false">O108-N108</f>
        <v>-885.1</v>
      </c>
      <c r="S108" s="553" t="n">
        <f aca="false">IF(N108&lt;&gt;0,IF(O108/N108*100&lt;0,"&lt;0",IF(O108/N108*100&gt;200,"&gt;200",O108/N108*100))," ")</f>
        <v>59.0022696743712</v>
      </c>
      <c r="T108" s="151" t="n">
        <f aca="false">AF108+AN108+AV108</f>
        <v>1368.4</v>
      </c>
      <c r="U108" s="554" t="n">
        <f aca="false">O108-T108</f>
        <v>-94.6000000000001</v>
      </c>
      <c r="V108" s="555" t="n">
        <f aca="false">IF(T108&lt;&gt;0,IF(O108/T108*100&lt;0,"&lt;0",IF(O108/T108*100&gt;200,"&gt;200",O108/T108*100))," ")</f>
        <v>93.0868167202572</v>
      </c>
      <c r="W108" s="556" t="n">
        <v>2094.5</v>
      </c>
      <c r="X108" s="557" t="n">
        <v>2158.9</v>
      </c>
      <c r="Y108" s="558" t="n">
        <f aca="false">X108-Z108</f>
        <v>2158.9</v>
      </c>
      <c r="Z108" s="559"/>
      <c r="AA108" s="560" t="n">
        <v>1273.8</v>
      </c>
      <c r="AB108" s="552" t="n">
        <f aca="false">AA108-AC108</f>
        <v>1273.8</v>
      </c>
      <c r="AC108" s="553"/>
      <c r="AD108" s="553" t="n">
        <f aca="false">AA108-X108</f>
        <v>-885.1</v>
      </c>
      <c r="AE108" s="553" t="n">
        <f aca="false">IF(X108&lt;&gt;0,IF(AA108/X108*100&lt;0,"&lt;0",IF(AA108/X108*100&gt;200,"&gt;200",AA108/X108*100))," ")</f>
        <v>59.0022696743712</v>
      </c>
      <c r="AF108" s="561" t="n">
        <v>1368.4</v>
      </c>
      <c r="AG108" s="553" t="n">
        <f aca="false">AA108-AF108</f>
        <v>-94.6000000000001</v>
      </c>
      <c r="AH108" s="562" t="n">
        <f aca="false">IF(AF108&lt;&gt;0,IF(AA108/AF108*100&lt;0,"&lt;0",IF(AA108/AF108*100&gt;200,"&gt;200",AA108/AF108*100))," ")</f>
        <v>93.0868167202572</v>
      </c>
      <c r="AI108" s="563"/>
      <c r="AJ108" s="553"/>
      <c r="AK108" s="553"/>
      <c r="AL108" s="553" t="n">
        <f aca="false">AK108-AJ108</f>
        <v>0</v>
      </c>
      <c r="AM108" s="553" t="str">
        <f aca="false">IF(AJ108&lt;&gt;0,IF(AK108/AJ108*100&lt;0,"&lt;0",IF(AK108/AJ108*100&gt;200,"&gt;200",AK108/AJ108*100))," ")</f>
        <v> </v>
      </c>
      <c r="AN108" s="165"/>
      <c r="AO108" s="553" t="n">
        <f aca="false">AK108-AN108</f>
        <v>0</v>
      </c>
      <c r="AP108" s="433" t="str">
        <f aca="false">IF(AN108&lt;&gt;0,IF(AK108/AN108*100&lt;0,"&lt;0",IF(AK108/AN108*100&gt;200,"&gt;200",AK108/AN108*100))," ")</f>
        <v> </v>
      </c>
      <c r="AQ108" s="564"/>
      <c r="AR108" s="552"/>
      <c r="AS108" s="553"/>
      <c r="AT108" s="553" t="n">
        <f aca="false">AS108-AR108</f>
        <v>0</v>
      </c>
      <c r="AU108" s="550" t="str">
        <f aca="false">IF(AR108&lt;&gt;0,IF(AS108/AR108*100&lt;0,"&lt;0",IF(AS108/AR108*100&gt;200,"&gt;200",AS108/AR108*100))," ")</f>
        <v> </v>
      </c>
      <c r="AV108" s="167"/>
      <c r="AW108" s="553" t="n">
        <f aca="false">AS108-AV108</f>
        <v>0</v>
      </c>
      <c r="AX108" s="565" t="str">
        <f aca="false">IF(AV108&lt;&gt;0,IF(AS108/AV108*100&lt;0,"&lt;0",IF(AS108/AV108*100&gt;200,"&gt;200",AS108/AV108*100))," ")</f>
        <v> </v>
      </c>
      <c r="AY108" s="566"/>
      <c r="AZ108" s="552" t="n">
        <v>0.1</v>
      </c>
      <c r="BA108" s="552" t="n">
        <f aca="false">AZ108-BB108</f>
        <v>0.1</v>
      </c>
      <c r="BB108" s="552"/>
      <c r="BC108" s="553"/>
      <c r="BD108" s="553" t="n">
        <f aca="false">BC108-BE108</f>
        <v>0</v>
      </c>
      <c r="BE108" s="553"/>
      <c r="BF108" s="550" t="n">
        <f aca="false">BC108-AZ108</f>
        <v>-0.1</v>
      </c>
      <c r="BG108" s="553" t="n">
        <f aca="false">IF(AZ108&lt;&gt;0,IF(BC108/AZ108*100&lt;0,"&lt;0",IF(BC108/AZ108*100&gt;200,"&gt;200",BC108/AZ108*100))," ")</f>
        <v>0</v>
      </c>
      <c r="BH108" s="167"/>
      <c r="BI108" s="553" t="n">
        <f aca="false">BC108-BH108</f>
        <v>0</v>
      </c>
      <c r="BJ108" s="545" t="str">
        <f aca="false">IF(BH108&lt;&gt;0,IF(BC108/BH108*100&lt;0,"&lt;0",IF(BC108/BH108*100&gt;200,"&gt;200",BC108/BH108*100))," ")</f>
        <v> </v>
      </c>
      <c r="BK108" s="1"/>
      <c r="BL108" s="89" t="n">
        <f aca="false">BM108+BQ108</f>
        <v>83.1</v>
      </c>
      <c r="BM108" s="89" t="n">
        <f aca="false">BN108+BO108+BP108</f>
        <v>83.1</v>
      </c>
      <c r="BN108" s="134" t="n">
        <v>83.1</v>
      </c>
      <c r="BO108" s="134"/>
      <c r="BP108" s="134"/>
      <c r="BQ108" s="134"/>
    </row>
    <row r="109" s="567" customFormat="true" ht="21" hidden="true" customHeight="true" outlineLevel="0" collapsed="false">
      <c r="A109" s="547" t="s">
        <v>133</v>
      </c>
      <c r="B109" s="548" t="s">
        <v>134</v>
      </c>
      <c r="C109" s="549"/>
      <c r="D109" s="549"/>
      <c r="E109" s="550"/>
      <c r="F109" s="550"/>
      <c r="G109" s="550"/>
      <c r="H109" s="550"/>
      <c r="I109" s="550"/>
      <c r="J109" s="151"/>
      <c r="K109" s="550"/>
      <c r="L109" s="551"/>
      <c r="M109" s="552" t="n">
        <f aca="false">W109+AI109+AQ109</f>
        <v>0</v>
      </c>
      <c r="N109" s="552" t="n">
        <f aca="false">X109+AJ109+AR109</f>
        <v>0</v>
      </c>
      <c r="O109" s="553" t="n">
        <f aca="false">AA109+AK109+AS109</f>
        <v>0</v>
      </c>
      <c r="P109" s="553" t="n">
        <f aca="false">AB109+AK109+AS109</f>
        <v>0</v>
      </c>
      <c r="Q109" s="553" t="n">
        <f aca="false">AC109</f>
        <v>0</v>
      </c>
      <c r="R109" s="553" t="n">
        <f aca="false">O109-N109</f>
        <v>0</v>
      </c>
      <c r="S109" s="553" t="str">
        <f aca="false">IF(N109&lt;&gt;0,IF(O109/N109*100&lt;0,"&lt;0",IF(O109/N109*100&gt;200,"&gt;200",O109/N109*100))," ")</f>
        <v> </v>
      </c>
      <c r="T109" s="151" t="n">
        <f aca="false">AF109+AN109+AV109</f>
        <v>0</v>
      </c>
      <c r="U109" s="554" t="n">
        <f aca="false">O109-T109</f>
        <v>0</v>
      </c>
      <c r="V109" s="555" t="str">
        <f aca="false">IF(T109&lt;&gt;0,IF(O109/T109*100&lt;0,"&lt;0",IF(O109/T109*100&gt;200,"&gt;200",O109/T109*100))," ")</f>
        <v> </v>
      </c>
      <c r="W109" s="556"/>
      <c r="X109" s="557"/>
      <c r="Y109" s="558" t="n">
        <f aca="false">X109-Z109</f>
        <v>0</v>
      </c>
      <c r="Z109" s="559"/>
      <c r="AA109" s="560"/>
      <c r="AB109" s="552" t="n">
        <f aca="false">AA109-AC109</f>
        <v>0</v>
      </c>
      <c r="AC109" s="553"/>
      <c r="AD109" s="553" t="n">
        <f aca="false">AA109-X109</f>
        <v>0</v>
      </c>
      <c r="AE109" s="553" t="str">
        <f aca="false">IF(X109&lt;&gt;0,IF(AA109/X109*100&lt;0,"&lt;0",IF(AA109/X109*100&gt;200,"&gt;200",AA109/X109*100))," ")</f>
        <v> </v>
      </c>
      <c r="AF109" s="561"/>
      <c r="AG109" s="553" t="n">
        <f aca="false">AA109-AF109</f>
        <v>0</v>
      </c>
      <c r="AH109" s="562" t="str">
        <f aca="false">IF(AF109&lt;&gt;0,IF(AA109/AF109*100&lt;0,"&lt;0",IF(AA109/AF109*100&gt;200,"&gt;200",AA109/AF109*100))," ")</f>
        <v> </v>
      </c>
      <c r="AI109" s="563"/>
      <c r="AJ109" s="553"/>
      <c r="AK109" s="553"/>
      <c r="AL109" s="553"/>
      <c r="AM109" s="553"/>
      <c r="AN109" s="165"/>
      <c r="AO109" s="553"/>
      <c r="AP109" s="433"/>
      <c r="AQ109" s="564"/>
      <c r="AR109" s="552"/>
      <c r="AS109" s="553"/>
      <c r="AT109" s="553"/>
      <c r="AU109" s="550"/>
      <c r="AV109" s="167"/>
      <c r="AW109" s="553"/>
      <c r="AX109" s="565"/>
      <c r="AY109" s="566"/>
      <c r="AZ109" s="552"/>
      <c r="BA109" s="552"/>
      <c r="BB109" s="552"/>
      <c r="BC109" s="553"/>
      <c r="BD109" s="553"/>
      <c r="BE109" s="553"/>
      <c r="BF109" s="550"/>
      <c r="BG109" s="553"/>
      <c r="BH109" s="167"/>
      <c r="BI109" s="553"/>
      <c r="BJ109" s="545"/>
      <c r="BK109" s="1"/>
      <c r="BL109" s="89"/>
      <c r="BM109" s="89"/>
      <c r="BN109" s="134"/>
      <c r="BO109" s="134"/>
      <c r="BP109" s="134"/>
      <c r="BQ109" s="134"/>
    </row>
    <row r="110" s="546" customFormat="true" ht="19.5" hidden="false" customHeight="true" outlineLevel="0" collapsed="false">
      <c r="A110" s="523" t="s">
        <v>135</v>
      </c>
      <c r="B110" s="524" t="s">
        <v>136</v>
      </c>
      <c r="C110" s="525" t="n">
        <f aca="false">M110+AY110-C111</f>
        <v>773.3</v>
      </c>
      <c r="D110" s="525" t="n">
        <f aca="false">N110+AZ110-D111</f>
        <v>901.9</v>
      </c>
      <c r="E110" s="526" t="n">
        <f aca="false">O110+BC110-E111</f>
        <v>315.1</v>
      </c>
      <c r="F110" s="526" t="n">
        <f aca="false">AB110+AK110+AS110+BD110</f>
        <v>314.1</v>
      </c>
      <c r="G110" s="526" t="n">
        <f aca="false">Q110+BE110</f>
        <v>1</v>
      </c>
      <c r="H110" s="526" t="n">
        <f aca="false">E110-D110</f>
        <v>-586.8</v>
      </c>
      <c r="I110" s="526" t="n">
        <f aca="false">IF(D110&lt;&gt;0,IF(E110/D110*100&lt;0,"&lt;0",IF(E110/D110*100&gt;200,"&gt;200",E110/D110*100))," ")</f>
        <v>34.9373544738885</v>
      </c>
      <c r="J110" s="527" t="n">
        <f aca="false">T110+BH110-J111</f>
        <v>311.6</v>
      </c>
      <c r="K110" s="526" t="n">
        <f aca="false">E110-J110</f>
        <v>3.5</v>
      </c>
      <c r="L110" s="528" t="n">
        <f aca="false">IF(J110&lt;&gt;0,IF(E110/J110*100&lt;0,"&lt;0",IF(E110/J110*100&gt;200,"&gt;200",E110/J110*100))," ")</f>
        <v>101.12323491656</v>
      </c>
      <c r="M110" s="529" t="n">
        <f aca="false">W110+AI110+AQ110</f>
        <v>758.1</v>
      </c>
      <c r="N110" s="529" t="n">
        <f aca="false">X110+AJ110+AR110</f>
        <v>885.9</v>
      </c>
      <c r="O110" s="530" t="n">
        <f aca="false">AA110+AK110+AS110</f>
        <v>308.1</v>
      </c>
      <c r="P110" s="530" t="n">
        <f aca="false">AB110+AK110+AS110</f>
        <v>307.1</v>
      </c>
      <c r="Q110" s="530" t="n">
        <f aca="false">AC110</f>
        <v>1</v>
      </c>
      <c r="R110" s="530" t="n">
        <f aca="false">O110-N110</f>
        <v>-577.8</v>
      </c>
      <c r="S110" s="530" t="n">
        <f aca="false">IF(N110&lt;&gt;0,IF(O110/N110*100&lt;0,"&lt;0",IF(O110/N110*100&gt;200,"&gt;200",O110/N110*100))," ")</f>
        <v>34.7781916694887</v>
      </c>
      <c r="T110" s="527" t="n">
        <f aca="false">AF110</f>
        <v>305.5</v>
      </c>
      <c r="U110" s="531" t="n">
        <f aca="false">O110-T110</f>
        <v>2.60000000000002</v>
      </c>
      <c r="V110" s="532" t="n">
        <f aca="false">IF(T110&lt;&gt;0,IF(O110/T110*100&lt;0,"&lt;0",IF(O110/T110*100&gt;200,"&gt;200",O110/T110*100))," ")</f>
        <v>100.851063829787</v>
      </c>
      <c r="W110" s="533" t="n">
        <v>758.1</v>
      </c>
      <c r="X110" s="534" t="n">
        <v>885.9</v>
      </c>
      <c r="Y110" s="535" t="n">
        <f aca="false">X110-Z110</f>
        <v>875.5</v>
      </c>
      <c r="Z110" s="536" t="n">
        <v>10.4</v>
      </c>
      <c r="AA110" s="568" t="n">
        <v>308.1</v>
      </c>
      <c r="AB110" s="529" t="n">
        <f aca="false">AA110-AC110</f>
        <v>307.1</v>
      </c>
      <c r="AC110" s="530" t="n">
        <v>1</v>
      </c>
      <c r="AD110" s="530" t="n">
        <f aca="false">AA110-X110</f>
        <v>-577.8</v>
      </c>
      <c r="AE110" s="530" t="n">
        <f aca="false">IF(X110&lt;&gt;0,IF(AA110/X110*100&lt;0,"&lt;0",IF(AA110/X110*100&gt;200,"&gt;200",AA110/X110*100))," ")</f>
        <v>34.7781916694887</v>
      </c>
      <c r="AF110" s="369" t="n">
        <v>305.5</v>
      </c>
      <c r="AG110" s="530" t="n">
        <f aca="false">AA110-AF110</f>
        <v>2.60000000000002</v>
      </c>
      <c r="AH110" s="539" t="n">
        <f aca="false">IF(AF110&lt;&gt;0,IF(AA110/AF110*100&lt;0,"&lt;0",IF(AA110/AF110*100&gt;200,"&gt;200",AA110/AF110*100))," ")</f>
        <v>100.851063829787</v>
      </c>
      <c r="AI110" s="540"/>
      <c r="AJ110" s="530"/>
      <c r="AK110" s="530"/>
      <c r="AL110" s="530" t="n">
        <f aca="false">AK110-AJ110</f>
        <v>0</v>
      </c>
      <c r="AM110" s="530" t="str">
        <f aca="false">IF(AJ110&lt;&gt;0,IF(AK110/AJ110*100&lt;0,"&lt;0",IF(AK110/AJ110*100&gt;200,"&gt;200",AK110/AJ110*100))," ")</f>
        <v> </v>
      </c>
      <c r="AN110" s="357"/>
      <c r="AO110" s="530" t="n">
        <f aca="false">AK110-AN110</f>
        <v>0</v>
      </c>
      <c r="AP110" s="433" t="str">
        <f aca="false">IF(AN110&lt;&gt;0,IF(AK110/AN110*100&lt;0,"&lt;0",IF(AK110/AN110*100&gt;200,"&gt;200",AK110/AN110*100))," ")</f>
        <v> </v>
      </c>
      <c r="AQ110" s="541"/>
      <c r="AR110" s="529"/>
      <c r="AS110" s="530"/>
      <c r="AT110" s="530" t="n">
        <f aca="false">AS110-AR110</f>
        <v>0</v>
      </c>
      <c r="AU110" s="526" t="str">
        <f aca="false">IF(AR110&lt;&gt;0,IF(AS110/AR110*100&lt;0,"&lt;0",IF(AS110/AR110*100&gt;200,"&gt;200",AS110/AR110*100))," ")</f>
        <v> </v>
      </c>
      <c r="AV110" s="358"/>
      <c r="AW110" s="530" t="n">
        <f aca="false">AS110-AV110</f>
        <v>0</v>
      </c>
      <c r="AX110" s="542" t="str">
        <f aca="false">IF(AV110&lt;&gt;0,IF(AS110/AV110*100&lt;0,"&lt;0",IF(AS110/AV110*100&gt;200,"&gt;200",AS110/AV110*100))," ")</f>
        <v> </v>
      </c>
      <c r="AY110" s="543" t="n">
        <v>15.2</v>
      </c>
      <c r="AZ110" s="529" t="n">
        <v>16</v>
      </c>
      <c r="BA110" s="529" t="n">
        <f aca="false">AZ110-BB110</f>
        <v>16</v>
      </c>
      <c r="BB110" s="529"/>
      <c r="BC110" s="530" t="n">
        <v>7</v>
      </c>
      <c r="BD110" s="530" t="n">
        <f aca="false">BC110-BE110</f>
        <v>7</v>
      </c>
      <c r="BE110" s="530"/>
      <c r="BF110" s="526" t="n">
        <f aca="false">BC110-AZ110</f>
        <v>-9</v>
      </c>
      <c r="BG110" s="530" t="n">
        <f aca="false">IF(AZ110&lt;&gt;0,IF(BC110/AZ110*100&lt;0,"&lt;0",IF(BC110/AZ110*100&gt;200,"&gt;200",BC110/AZ110*100))," ")</f>
        <v>43.75</v>
      </c>
      <c r="BH110" s="358" t="n">
        <v>6.1</v>
      </c>
      <c r="BI110" s="530" t="n">
        <f aca="false">BC110-BH110</f>
        <v>0.9</v>
      </c>
      <c r="BJ110" s="545" t="n">
        <f aca="false">IF(BH110&lt;&gt;0,IF(BC110/BH110*100&lt;0,"&lt;0",IF(BC110/BH110*100&gt;200,"&gt;200",BC110/BH110*100))," ")</f>
        <v>114.754098360656</v>
      </c>
      <c r="BK110" s="1"/>
      <c r="BL110" s="89" t="n">
        <f aca="false">BM110+BQ110</f>
        <v>24.4</v>
      </c>
      <c r="BM110" s="89" t="n">
        <f aca="false">BN110+BO110+BP110</f>
        <v>24.1</v>
      </c>
      <c r="BN110" s="134" t="n">
        <v>24.1</v>
      </c>
      <c r="BO110" s="134"/>
      <c r="BP110" s="134"/>
      <c r="BQ110" s="134" t="n">
        <v>0.3</v>
      </c>
    </row>
    <row r="111" s="567" customFormat="true" ht="21.75" hidden="false" customHeight="true" outlineLevel="0" collapsed="false">
      <c r="A111" s="547" t="s">
        <v>131</v>
      </c>
      <c r="B111" s="548" t="s">
        <v>132</v>
      </c>
      <c r="C111" s="549" t="n">
        <f aca="false">M111+AY111</f>
        <v>0</v>
      </c>
      <c r="D111" s="549" t="n">
        <f aca="false">N111+AZ111</f>
        <v>0</v>
      </c>
      <c r="E111" s="550" t="n">
        <f aca="false">O111+BC111</f>
        <v>0</v>
      </c>
      <c r="F111" s="550" t="n">
        <f aca="false">AB111+AK111+AS111+BD111</f>
        <v>0</v>
      </c>
      <c r="G111" s="550" t="n">
        <f aca="false">Q111+BE111</f>
        <v>0</v>
      </c>
      <c r="H111" s="550" t="n">
        <f aca="false">E111-D111</f>
        <v>0</v>
      </c>
      <c r="I111" s="550" t="str">
        <f aca="false">IF(D111&lt;&gt;0,IF(E111/D111*100&lt;0,"&lt;0",IF(E111/D111*100&gt;200,"&gt;200",E111/D111*100))," ")</f>
        <v> </v>
      </c>
      <c r="J111" s="151" t="n">
        <f aca="false">T111+BH111</f>
        <v>0</v>
      </c>
      <c r="K111" s="550" t="n">
        <f aca="false">E111-J111</f>
        <v>0</v>
      </c>
      <c r="L111" s="551" t="str">
        <f aca="false">IF(J111&lt;&gt;0,IF(E111/J111*100&lt;0,"&lt;0",IF(E111/J111*100&gt;200,"&gt;200",E111/J111*100))," ")</f>
        <v> </v>
      </c>
      <c r="M111" s="552" t="n">
        <f aca="false">W111+AI111+AQ111</f>
        <v>0</v>
      </c>
      <c r="N111" s="552" t="n">
        <f aca="false">X111+AJ111+AR111</f>
        <v>0</v>
      </c>
      <c r="O111" s="553" t="n">
        <f aca="false">AA111+AK111+AS111</f>
        <v>0</v>
      </c>
      <c r="P111" s="553" t="n">
        <f aca="false">AB111+AK111+AS111</f>
        <v>0</v>
      </c>
      <c r="Q111" s="553" t="n">
        <f aca="false">AC111</f>
        <v>0</v>
      </c>
      <c r="R111" s="553" t="n">
        <f aca="false">O111-N111</f>
        <v>0</v>
      </c>
      <c r="S111" s="553" t="str">
        <f aca="false">IF(N111&lt;&gt;0,IF(O111/N111*100&lt;0,"&lt;0",IF(O111/N111*100&gt;200,"&gt;200",O111/N111*100))," ")</f>
        <v> </v>
      </c>
      <c r="T111" s="151" t="n">
        <f aca="false">AF111+AN111+AV111</f>
        <v>0</v>
      </c>
      <c r="U111" s="554" t="n">
        <f aca="false">O111-T111</f>
        <v>0</v>
      </c>
      <c r="V111" s="555" t="str">
        <f aca="false">IF(T111&lt;&gt;0,IF(O111/T111*100&lt;0,"&lt;0",IF(O111/T111*100&gt;200,"&gt;200",O111/T111*100))," ")</f>
        <v> </v>
      </c>
      <c r="W111" s="569"/>
      <c r="X111" s="570"/>
      <c r="Y111" s="118"/>
      <c r="Z111" s="571"/>
      <c r="AA111" s="572"/>
      <c r="AB111" s="552" t="n">
        <f aca="false">AA111-AC111</f>
        <v>0</v>
      </c>
      <c r="AC111" s="553"/>
      <c r="AD111" s="553" t="n">
        <f aca="false">AA111-X111</f>
        <v>0</v>
      </c>
      <c r="AE111" s="553" t="str">
        <f aca="false">IF(X111&lt;&gt;0,IF(AA111/X111*100&lt;0,"&lt;0",IF(AA111/X111*100&gt;200,"&gt;200",AA111/X111*100))," ")</f>
        <v> </v>
      </c>
      <c r="AF111" s="162"/>
      <c r="AG111" s="553" t="n">
        <f aca="false">AA111-AF111</f>
        <v>0</v>
      </c>
      <c r="AH111" s="562" t="str">
        <f aca="false">IF(AF111&lt;&gt;0,IF(AA111/AF111*100&lt;0,"&lt;0",IF(AA111/AF111*100&gt;200,"&gt;200",AA111/AF111*100))," ")</f>
        <v> </v>
      </c>
      <c r="AI111" s="563"/>
      <c r="AJ111" s="553"/>
      <c r="AK111" s="553"/>
      <c r="AL111" s="553" t="n">
        <f aca="false">AK111-AJ111</f>
        <v>0</v>
      </c>
      <c r="AM111" s="553" t="str">
        <f aca="false">IF(AJ111&lt;&gt;0,IF(AK111/AJ111*100&lt;0,"&lt;0",IF(AK111/AJ111*100&gt;200,"&gt;200",AK111/AJ111*100))," ")</f>
        <v> </v>
      </c>
      <c r="AN111" s="165"/>
      <c r="AO111" s="553" t="n">
        <f aca="false">AK111-AN111</f>
        <v>0</v>
      </c>
      <c r="AP111" s="433" t="str">
        <f aca="false">IF(AN111&lt;&gt;0,IF(AK111/AN111*100&lt;0,"&lt;0",IF(AK111/AN111*100&gt;200,"&gt;200",AK111/AN111*100))," ")</f>
        <v> </v>
      </c>
      <c r="AQ111" s="564"/>
      <c r="AR111" s="552"/>
      <c r="AS111" s="553"/>
      <c r="AT111" s="553" t="n">
        <f aca="false">AS111-AR111</f>
        <v>0</v>
      </c>
      <c r="AU111" s="550" t="str">
        <f aca="false">IF(AR111&lt;&gt;0,IF(AS111/AR111*100&lt;0,"&lt;0",IF(AS111/AR111*100&gt;200,"&gt;200",AS111/AR111*100))," ")</f>
        <v> </v>
      </c>
      <c r="AV111" s="167"/>
      <c r="AW111" s="553" t="n">
        <f aca="false">AS111-AV111</f>
        <v>0</v>
      </c>
      <c r="AX111" s="565" t="str">
        <f aca="false">IF(AV111&lt;&gt;0,IF(AS111/AV111*100&lt;0,"&lt;0",IF(AS111/AV111*100&gt;200,"&gt;200",AS111/AV111*100))," ")</f>
        <v> </v>
      </c>
      <c r="AY111" s="566"/>
      <c r="AZ111" s="552"/>
      <c r="BA111" s="552" t="n">
        <f aca="false">AZ111-BB111</f>
        <v>0</v>
      </c>
      <c r="BB111" s="552"/>
      <c r="BC111" s="553"/>
      <c r="BD111" s="530" t="n">
        <f aca="false">BC111-BE111</f>
        <v>0</v>
      </c>
      <c r="BE111" s="553"/>
      <c r="BF111" s="550" t="n">
        <f aca="false">BC111-AZ111</f>
        <v>0</v>
      </c>
      <c r="BG111" s="553" t="str">
        <f aca="false">IF(AZ111&lt;&gt;0,IF(BC111/AZ111*100&lt;0,"&lt;0",IF(BC111/AZ111*100&gt;200,"&gt;200",BC111/AZ111*100))," ")</f>
        <v> </v>
      </c>
      <c r="BH111" s="167"/>
      <c r="BI111" s="553" t="n">
        <f aca="false">BC111-BH111</f>
        <v>0</v>
      </c>
      <c r="BJ111" s="545" t="str">
        <f aca="false">IF(BH111&lt;&gt;0,IF(BC111/BH111*100&lt;0,"&lt;0",IF(BC111/BH111*100&gt;200,"&gt;200",BC111/BH111*100))," ")</f>
        <v> </v>
      </c>
      <c r="BK111" s="9"/>
      <c r="BL111" s="89" t="n">
        <f aca="false">BM111+BQ111</f>
        <v>0</v>
      </c>
      <c r="BM111" s="89" t="n">
        <f aca="false">BN111+BO111+BP111</f>
        <v>0</v>
      </c>
      <c r="BN111" s="134"/>
      <c r="BO111" s="134"/>
      <c r="BP111" s="134"/>
      <c r="BQ111" s="134"/>
    </row>
    <row r="112" s="546" customFormat="true" ht="20.25" hidden="false" customHeight="true" outlineLevel="0" collapsed="false">
      <c r="A112" s="523" t="s">
        <v>137</v>
      </c>
      <c r="B112" s="524" t="s">
        <v>138</v>
      </c>
      <c r="C112" s="525" t="n">
        <f aca="false">M112+AY112-C113</f>
        <v>5849.8</v>
      </c>
      <c r="D112" s="525" t="n">
        <f aca="false">N112+AZ112-D113</f>
        <v>6017.3</v>
      </c>
      <c r="E112" s="526" t="n">
        <f aca="false">O112+BC112-E113</f>
        <v>2599.1</v>
      </c>
      <c r="F112" s="526" t="n">
        <f aca="false">P112+BD112-F113</f>
        <v>2580.2</v>
      </c>
      <c r="G112" s="526" t="n">
        <f aca="false">Q112+BE112</f>
        <v>18.9</v>
      </c>
      <c r="H112" s="526" t="n">
        <f aca="false">E112-D112</f>
        <v>-3418.2</v>
      </c>
      <c r="I112" s="526" t="n">
        <f aca="false">IF(D112&lt;&gt;0,IF(E112/D112*100&lt;0,"&lt;0",IF(E112/D112*100&gt;200,"&gt;200",E112/D112*100))," ")</f>
        <v>43.1937912352716</v>
      </c>
      <c r="J112" s="527" t="n">
        <f aca="false">T112+BH112-J113</f>
        <v>2279.9</v>
      </c>
      <c r="K112" s="526" t="n">
        <f aca="false">E112-J112</f>
        <v>319.2</v>
      </c>
      <c r="L112" s="528" t="n">
        <f aca="false">IF(J112&lt;&gt;0,IF(E112/J112*100&lt;0,"&lt;0",IF(E112/J112*100&gt;200,"&gt;200",E112/J112*100))," ")</f>
        <v>114.00061406202</v>
      </c>
      <c r="M112" s="529" t="n">
        <f aca="false">W112+AI112+AQ112</f>
        <v>5830.6</v>
      </c>
      <c r="N112" s="529" t="n">
        <f aca="false">X112+AJ112+AR112</f>
        <v>5987.7</v>
      </c>
      <c r="O112" s="530" t="n">
        <f aca="false">AA112+AK112+AS112</f>
        <v>2588.3</v>
      </c>
      <c r="P112" s="530" t="n">
        <f aca="false">AB112+AK112+AS112</f>
        <v>2571.5</v>
      </c>
      <c r="Q112" s="530" t="n">
        <f aca="false">AC112</f>
        <v>16.8</v>
      </c>
      <c r="R112" s="530" t="n">
        <f aca="false">O112-N112</f>
        <v>-3399.4</v>
      </c>
      <c r="S112" s="530" t="n">
        <f aca="false">IF(N112&lt;&gt;0,IF(O112/N112*100&lt;0,"&lt;0",IF(O112/N112*100&gt;200,"&gt;200",O112/N112*100))," ")</f>
        <v>43.2269485779181</v>
      </c>
      <c r="T112" s="527" t="n">
        <f aca="false">AF112</f>
        <v>2268.6</v>
      </c>
      <c r="U112" s="531" t="n">
        <f aca="false">O112-T112</f>
        <v>319.7</v>
      </c>
      <c r="V112" s="532" t="n">
        <f aca="false">IF(T112&lt;&gt;0,IF(O112/T112*100&lt;0,"&lt;0",IF(O112/T112*100&gt;200,"&gt;200",O112/T112*100))," ")</f>
        <v>114.092391783479</v>
      </c>
      <c r="W112" s="533" t="n">
        <v>5830.6</v>
      </c>
      <c r="X112" s="534" t="n">
        <v>5987.7</v>
      </c>
      <c r="Y112" s="535" t="n">
        <f aca="false">X112-Z112</f>
        <v>5677.5</v>
      </c>
      <c r="Z112" s="536" t="n">
        <v>310.2</v>
      </c>
      <c r="AA112" s="568" t="n">
        <v>2588.3</v>
      </c>
      <c r="AB112" s="529" t="n">
        <f aca="false">AA112-AC112</f>
        <v>2571.5</v>
      </c>
      <c r="AC112" s="530" t="n">
        <v>16.8</v>
      </c>
      <c r="AD112" s="530" t="n">
        <f aca="false">AA112-X112</f>
        <v>-3399.4</v>
      </c>
      <c r="AE112" s="530" t="n">
        <f aca="false">IF(X112&lt;&gt;0,IF(AA112/X112*100&lt;0,"&lt;0",IF(AA112/X112*100&gt;200,"&gt;200",AA112/X112*100))," ")</f>
        <v>43.2269485779181</v>
      </c>
      <c r="AF112" s="369" t="n">
        <v>2268.6</v>
      </c>
      <c r="AG112" s="530" t="n">
        <f aca="false">AA112-AF112</f>
        <v>319.7</v>
      </c>
      <c r="AH112" s="539" t="n">
        <f aca="false">IF(AF112&lt;&gt;0,IF(AA112/AF112*100&lt;0,"&lt;0",IF(AA112/AF112*100&gt;200,"&gt;200",AA112/AF112*100))," ")</f>
        <v>114.092391783479</v>
      </c>
      <c r="AI112" s="540"/>
      <c r="AJ112" s="530"/>
      <c r="AK112" s="530"/>
      <c r="AL112" s="530" t="n">
        <f aca="false">AK112-AJ112</f>
        <v>0</v>
      </c>
      <c r="AM112" s="530" t="str">
        <f aca="false">IF(AJ112&lt;&gt;0,IF(AK112/AJ112*100&lt;0,"&lt;0",IF(AK112/AJ112*100&gt;200,"&gt;200",AK112/AJ112*100))," ")</f>
        <v> </v>
      </c>
      <c r="AN112" s="357"/>
      <c r="AO112" s="530" t="n">
        <f aca="false">AK112-AN112</f>
        <v>0</v>
      </c>
      <c r="AP112" s="433" t="str">
        <f aca="false">IF(AN112&lt;&gt;0,IF(AK112/AN112*100&lt;0,"&lt;0",IF(AK112/AN112*100&gt;200,"&gt;200",AK112/AN112*100))," ")</f>
        <v> </v>
      </c>
      <c r="AQ112" s="541"/>
      <c r="AR112" s="529"/>
      <c r="AS112" s="530"/>
      <c r="AT112" s="530" t="n">
        <f aca="false">AS112-AR112</f>
        <v>0</v>
      </c>
      <c r="AU112" s="526" t="str">
        <f aca="false">IF(AR112&lt;&gt;0,IF(AS112/AR112*100&lt;0,"&lt;0",IF(AS112/AR112*100&gt;200,"&gt;200",AS112/AR112*100))," ")</f>
        <v> </v>
      </c>
      <c r="AV112" s="358"/>
      <c r="AW112" s="530" t="n">
        <f aca="false">AS112-AV112</f>
        <v>0</v>
      </c>
      <c r="AX112" s="542" t="str">
        <f aca="false">IF(AV112&lt;&gt;0,IF(AS112/AV112*100&lt;0,"&lt;0",IF(AS112/AV112*100&gt;200,"&gt;200",AS112/AV112*100))," ")</f>
        <v> </v>
      </c>
      <c r="AY112" s="543" t="n">
        <v>19.2</v>
      </c>
      <c r="AZ112" s="529" t="n">
        <v>29.6</v>
      </c>
      <c r="BA112" s="529" t="n">
        <f aca="false">AZ112-BB112</f>
        <v>23.6</v>
      </c>
      <c r="BB112" s="529" t="n">
        <v>6</v>
      </c>
      <c r="BC112" s="530" t="n">
        <v>10.8</v>
      </c>
      <c r="BD112" s="530" t="n">
        <f aca="false">BC112-BE112</f>
        <v>8.7</v>
      </c>
      <c r="BE112" s="530" t="n">
        <v>2.1</v>
      </c>
      <c r="BF112" s="526" t="n">
        <f aca="false">BC112-AZ112</f>
        <v>-18.8</v>
      </c>
      <c r="BG112" s="530" t="n">
        <f aca="false">IF(AZ112&lt;&gt;0,IF(BC112/AZ112*100&lt;0,"&lt;0",IF(BC112/AZ112*100&gt;200,"&gt;200",BC112/AZ112*100))," ")</f>
        <v>36.4864864864865</v>
      </c>
      <c r="BH112" s="358" t="n">
        <v>11.3</v>
      </c>
      <c r="BI112" s="530" t="n">
        <f aca="false">BC112-BH112</f>
        <v>-0.5</v>
      </c>
      <c r="BJ112" s="545" t="n">
        <f aca="false">IF(BH112&lt;&gt;0,IF(BC112/BH112*100&lt;0,"&lt;0",IF(BC112/BH112*100&gt;200,"&gt;200",BC112/BH112*100))," ")</f>
        <v>95.5752212389381</v>
      </c>
      <c r="BK112" s="1"/>
      <c r="BL112" s="89" t="n">
        <f aca="false">BM112+BQ112</f>
        <v>156.5</v>
      </c>
      <c r="BM112" s="89" t="n">
        <f aca="false">BN112+BO112+BP112</f>
        <v>156.3</v>
      </c>
      <c r="BN112" s="327" t="n">
        <v>156.3</v>
      </c>
      <c r="BO112" s="327"/>
      <c r="BP112" s="327"/>
      <c r="BQ112" s="134" t="n">
        <v>0.2</v>
      </c>
    </row>
    <row r="113" s="567" customFormat="true" ht="21.75" hidden="false" customHeight="true" outlineLevel="0" collapsed="false">
      <c r="A113" s="547" t="s">
        <v>131</v>
      </c>
      <c r="B113" s="548" t="s">
        <v>132</v>
      </c>
      <c r="C113" s="549" t="n">
        <f aca="false">M113+AY113</f>
        <v>0</v>
      </c>
      <c r="D113" s="549" t="n">
        <f aca="false">N113+AZ113</f>
        <v>0</v>
      </c>
      <c r="E113" s="550" t="n">
        <f aca="false">O113+BC113</f>
        <v>0</v>
      </c>
      <c r="F113" s="550" t="n">
        <f aca="false">AB113+AK113+AS113+BD113</f>
        <v>0</v>
      </c>
      <c r="G113" s="550" t="n">
        <f aca="false">Q113+BE113</f>
        <v>0</v>
      </c>
      <c r="H113" s="550" t="n">
        <f aca="false">E113-D113</f>
        <v>0</v>
      </c>
      <c r="I113" s="550" t="str">
        <f aca="false">IF(D113&lt;&gt;0,IF(E113/D113*100&lt;0,"&lt;0",IF(E113/D113*100&gt;200,"&gt;200",E113/D113*100))," ")</f>
        <v> </v>
      </c>
      <c r="J113" s="151" t="n">
        <f aca="false">T113+BH113</f>
        <v>0</v>
      </c>
      <c r="K113" s="550" t="n">
        <f aca="false">E113-J113</f>
        <v>0</v>
      </c>
      <c r="L113" s="551" t="str">
        <f aca="false">IF(J113&lt;&gt;0,IF(E113/J113*100&lt;0,"&lt;0",IF(E113/J113*100&gt;200,"&gt;200",E113/J113*100))," ")</f>
        <v> </v>
      </c>
      <c r="M113" s="552" t="n">
        <f aca="false">W113+AI113+AQ113</f>
        <v>0</v>
      </c>
      <c r="N113" s="552" t="n">
        <f aca="false">X113+AJ113+AR113</f>
        <v>0</v>
      </c>
      <c r="O113" s="553" t="n">
        <f aca="false">AA113+AK113+AS113</f>
        <v>0</v>
      </c>
      <c r="P113" s="553" t="n">
        <f aca="false">AB113+AK113+AS113</f>
        <v>0</v>
      </c>
      <c r="Q113" s="553" t="n">
        <f aca="false">AC113</f>
        <v>0</v>
      </c>
      <c r="R113" s="553" t="n">
        <f aca="false">O113-N113</f>
        <v>0</v>
      </c>
      <c r="S113" s="553" t="str">
        <f aca="false">IF(N113&lt;&gt;0,IF(O113/N113*100&lt;0,"&lt;0",IF(O113/N113*100&gt;200,"&gt;200",O113/N113*100))," ")</f>
        <v> </v>
      </c>
      <c r="T113" s="151" t="n">
        <f aca="false">AF113+AN113+AV113</f>
        <v>0</v>
      </c>
      <c r="U113" s="554" t="n">
        <f aca="false">O113-T113</f>
        <v>0</v>
      </c>
      <c r="V113" s="555" t="str">
        <f aca="false">IF(T113&lt;&gt;0,IF(O113/T113*100&lt;0,"&lt;0",IF(O113/T113*100&gt;200,"&gt;200",O113/T113*100))," ")</f>
        <v> </v>
      </c>
      <c r="W113" s="569"/>
      <c r="X113" s="570"/>
      <c r="Y113" s="118"/>
      <c r="Z113" s="571"/>
      <c r="AA113" s="572"/>
      <c r="AB113" s="552" t="n">
        <f aca="false">AA113-AC113</f>
        <v>0</v>
      </c>
      <c r="AC113" s="553"/>
      <c r="AD113" s="553" t="n">
        <f aca="false">AA113-X113</f>
        <v>0</v>
      </c>
      <c r="AE113" s="553" t="str">
        <f aca="false">IF(X113&lt;&gt;0,IF(AA113/X113*100&lt;0,"&lt;0",IF(AA113/X113*100&gt;200,"&gt;200",AA113/X113*100))," ")</f>
        <v> </v>
      </c>
      <c r="AF113" s="162"/>
      <c r="AG113" s="553" t="n">
        <f aca="false">AA113-AF113</f>
        <v>0</v>
      </c>
      <c r="AH113" s="562" t="str">
        <f aca="false">IF(AF113&lt;&gt;0,IF(AA113/AF113*100&lt;0,"&lt;0",IF(AA113/AF113*100&gt;200,"&gt;200",AA113/AF113*100))," ")</f>
        <v> </v>
      </c>
      <c r="AI113" s="563"/>
      <c r="AJ113" s="553"/>
      <c r="AK113" s="553"/>
      <c r="AL113" s="553" t="n">
        <f aca="false">AK113-AJ113</f>
        <v>0</v>
      </c>
      <c r="AM113" s="553" t="str">
        <f aca="false">IF(AJ113&lt;&gt;0,IF(AK113/AJ113*100&lt;0,"&lt;0",IF(AK113/AJ113*100&gt;200,"&gt;200",AK113/AJ113*100))," ")</f>
        <v> </v>
      </c>
      <c r="AN113" s="165"/>
      <c r="AO113" s="553" t="n">
        <f aca="false">AK113-AN113</f>
        <v>0</v>
      </c>
      <c r="AP113" s="433" t="str">
        <f aca="false">IF(AN113&lt;&gt;0,IF(AK113/AN113*100&lt;0,"&lt;0",IF(AK113/AN113*100&gt;200,"&gt;200",AK113/AN113*100))," ")</f>
        <v> </v>
      </c>
      <c r="AQ113" s="564"/>
      <c r="AR113" s="552"/>
      <c r="AS113" s="553"/>
      <c r="AT113" s="553" t="n">
        <f aca="false">AS113-AR113</f>
        <v>0</v>
      </c>
      <c r="AU113" s="550" t="str">
        <f aca="false">IF(AR113&lt;&gt;0,IF(AS113/AR113*100&lt;0,"&lt;0",IF(AS113/AR113*100&gt;200,"&gt;200",AS113/AR113*100))," ")</f>
        <v> </v>
      </c>
      <c r="AV113" s="167"/>
      <c r="AW113" s="553" t="n">
        <f aca="false">AS113-AV113</f>
        <v>0</v>
      </c>
      <c r="AX113" s="565" t="str">
        <f aca="false">IF(AV113&lt;&gt;0,IF(AS113/AV113*100&lt;0,"&lt;0",IF(AS113/AV113*100&gt;200,"&gt;200",AS113/AV113*100))," ")</f>
        <v> </v>
      </c>
      <c r="AY113" s="566"/>
      <c r="AZ113" s="552"/>
      <c r="BA113" s="552" t="n">
        <f aca="false">AZ113-BB113</f>
        <v>0</v>
      </c>
      <c r="BB113" s="552"/>
      <c r="BC113" s="553"/>
      <c r="BD113" s="530" t="n">
        <f aca="false">BC113-BE113</f>
        <v>0</v>
      </c>
      <c r="BE113" s="553"/>
      <c r="BF113" s="550" t="n">
        <f aca="false">BC113-AZ113</f>
        <v>0</v>
      </c>
      <c r="BG113" s="553" t="str">
        <f aca="false">IF(AZ113&lt;&gt;0,IF(BC113/AZ113*100&lt;0,"&lt;0",IF(BC113/AZ113*100&gt;200,"&gt;200",BC113/AZ113*100))," ")</f>
        <v> </v>
      </c>
      <c r="BH113" s="167"/>
      <c r="BI113" s="553" t="n">
        <f aca="false">BC113-BH113</f>
        <v>0</v>
      </c>
      <c r="BJ113" s="545" t="str">
        <f aca="false">IF(BH113&lt;&gt;0,IF(BC113/BH113*100&lt;0,"&lt;0",IF(BC113/BH113*100&gt;200,"&gt;200",BC113/BH113*100))," ")</f>
        <v> </v>
      </c>
      <c r="BK113" s="1"/>
      <c r="BL113" s="89" t="n">
        <f aca="false">BM113+BQ113</f>
        <v>0</v>
      </c>
      <c r="BM113" s="89" t="n">
        <f aca="false">BN113+BO113+BP113</f>
        <v>0</v>
      </c>
      <c r="BN113" s="171"/>
      <c r="BO113" s="171"/>
      <c r="BP113" s="171"/>
      <c r="BQ113" s="134"/>
    </row>
    <row r="114" s="546" customFormat="true" ht="20.25" hidden="false" customHeight="true" outlineLevel="0" collapsed="false">
      <c r="A114" s="523" t="s">
        <v>139</v>
      </c>
      <c r="B114" s="524" t="s">
        <v>140</v>
      </c>
      <c r="C114" s="525" t="n">
        <f aca="false">M114+AY114-C115</f>
        <v>11243.9</v>
      </c>
      <c r="D114" s="525" t="n">
        <f aca="false">N114+AZ114-D115</f>
        <v>12642</v>
      </c>
      <c r="E114" s="526" t="n">
        <f aca="false">O114+BC114-E115</f>
        <v>3574.4</v>
      </c>
      <c r="F114" s="526" t="n">
        <f aca="false">P114+BD114-F115+BD115</f>
        <v>2819.5</v>
      </c>
      <c r="G114" s="526" t="n">
        <f aca="false">Q114+BE114-BE69</f>
        <v>755.1</v>
      </c>
      <c r="H114" s="526" t="n">
        <f aca="false">E114-D114</f>
        <v>-9067.6</v>
      </c>
      <c r="I114" s="526" t="n">
        <f aca="false">IF(D114&lt;&gt;0,IF(E114/D114*100&lt;0,"&lt;0",IF(E114/D114*100&gt;200,"&gt;200",E114/D114*100))," ")</f>
        <v>28.2740072773295</v>
      </c>
      <c r="J114" s="527" t="n">
        <f aca="false">T114+BH114-J115</f>
        <v>2883.3</v>
      </c>
      <c r="K114" s="526" t="n">
        <f aca="false">E114-J114</f>
        <v>691.1</v>
      </c>
      <c r="L114" s="528" t="n">
        <f aca="false">IF(J114&lt;&gt;0,IF(E114/J114*100&lt;0,"&lt;0",IF(E114/J114*100&gt;200,"&gt;200",E114/J114*100))," ")</f>
        <v>123.969063226164</v>
      </c>
      <c r="M114" s="529" t="n">
        <f aca="false">W114+AI114+AQ114</f>
        <v>9018.2</v>
      </c>
      <c r="N114" s="529" t="n">
        <f aca="false">X114+AJ114+AR114</f>
        <v>10203.5</v>
      </c>
      <c r="O114" s="530" t="n">
        <f aca="false">AA114+AK114+AS114</f>
        <v>3080.1</v>
      </c>
      <c r="P114" s="530" t="n">
        <f aca="false">AB114+AK114+AS114</f>
        <v>2354.7</v>
      </c>
      <c r="Q114" s="530" t="n">
        <f aca="false">AC114</f>
        <v>725.4</v>
      </c>
      <c r="R114" s="530" t="n">
        <f aca="false">O114-N114</f>
        <v>-7123.4</v>
      </c>
      <c r="S114" s="530" t="n">
        <f aca="false">IF(N114&lt;&gt;0,IF(O114/N114*100&lt;0,"&lt;0",IF(O114/N114*100&gt;200,"&gt;200",O114/N114*100))," ")</f>
        <v>30.1867006419366</v>
      </c>
      <c r="T114" s="527" t="n">
        <f aca="false">AF114</f>
        <v>2456.7</v>
      </c>
      <c r="U114" s="531" t="n">
        <f aca="false">O114-T114</f>
        <v>623.4</v>
      </c>
      <c r="V114" s="532" t="n">
        <f aca="false">IF(T114&lt;&gt;0,IF(O114/T114*100&lt;0,"&lt;0",IF(O114/T114*100&gt;200,"&gt;200",O114/T114*100))," ")</f>
        <v>125.375503724508</v>
      </c>
      <c r="W114" s="533" t="n">
        <v>9018.2</v>
      </c>
      <c r="X114" s="534" t="n">
        <v>10203.5</v>
      </c>
      <c r="Y114" s="535" t="n">
        <f aca="false">X114-Z114</f>
        <v>7479.8</v>
      </c>
      <c r="Z114" s="536" t="n">
        <v>2723.7</v>
      </c>
      <c r="AA114" s="568" t="n">
        <v>3080.1</v>
      </c>
      <c r="AB114" s="529" t="n">
        <f aca="false">AA114-AC114</f>
        <v>2354.7</v>
      </c>
      <c r="AC114" s="530" t="n">
        <v>725.4</v>
      </c>
      <c r="AD114" s="530" t="n">
        <f aca="false">AA114-X114</f>
        <v>-7123.4</v>
      </c>
      <c r="AE114" s="530" t="n">
        <f aca="false">IF(X114&lt;&gt;0,IF(AA114/X114*100&lt;0,"&lt;0",IF(AA114/X114*100&gt;200,"&gt;200",AA114/X114*100))," ")</f>
        <v>30.1867006419366</v>
      </c>
      <c r="AF114" s="369" t="n">
        <v>2456.7</v>
      </c>
      <c r="AG114" s="530" t="n">
        <f aca="false">AA114-AF114</f>
        <v>623.4</v>
      </c>
      <c r="AH114" s="539" t="n">
        <f aca="false">IF(AF114&lt;&gt;0,IF(AA114/AF114*100&lt;0,"&lt;0",IF(AA114/AF114*100&gt;200,"&gt;200",AA114/AF114*100))," ")</f>
        <v>125.375503724508</v>
      </c>
      <c r="AI114" s="540"/>
      <c r="AJ114" s="530"/>
      <c r="AK114" s="530"/>
      <c r="AL114" s="530" t="n">
        <f aca="false">AK114-AJ114</f>
        <v>0</v>
      </c>
      <c r="AM114" s="530" t="str">
        <f aca="false">IF(AJ114&lt;&gt;0,IF(AK114/AJ114*100&lt;0,"&lt;0",IF(AK114/AJ114*100&gt;200,"&gt;200",AK114/AJ114*100))," ")</f>
        <v> </v>
      </c>
      <c r="AN114" s="357"/>
      <c r="AO114" s="530" t="n">
        <f aca="false">AK114-AN114</f>
        <v>0</v>
      </c>
      <c r="AP114" s="433" t="str">
        <f aca="false">IF(AN114&lt;&gt;0,IF(AK114/AN114*100&lt;0,"&lt;0",IF(AK114/AN114*100&gt;200,"&gt;200",AK114/AN114*100))," ")</f>
        <v> </v>
      </c>
      <c r="AQ114" s="541"/>
      <c r="AR114" s="529"/>
      <c r="AS114" s="530"/>
      <c r="AT114" s="530" t="n">
        <f aca="false">AS114-AR114</f>
        <v>0</v>
      </c>
      <c r="AU114" s="526" t="str">
        <f aca="false">IF(AR114&lt;&gt;0,IF(AS114/AR114*100&lt;0,"&lt;0",IF(AS114/AR114*100&gt;200,"&gt;200",AS114/AR114*100))," ")</f>
        <v> </v>
      </c>
      <c r="AV114" s="358"/>
      <c r="AW114" s="530" t="n">
        <f aca="false">AS114-AV114</f>
        <v>0</v>
      </c>
      <c r="AX114" s="542" t="str">
        <f aca="false">IF(AV114&lt;&gt;0,IF(AS114/AV114*100&lt;0,"&lt;0",IF(AS114/AV114*100&gt;200,"&gt;200",AS114/AV114*100))," ")</f>
        <v> </v>
      </c>
      <c r="AY114" s="543" t="n">
        <v>3640.4</v>
      </c>
      <c r="AZ114" s="529" t="n">
        <v>4024.4</v>
      </c>
      <c r="BA114" s="529" t="n">
        <f aca="false">AZ114-BB114</f>
        <v>3722.7</v>
      </c>
      <c r="BB114" s="529" t="n">
        <v>301.7</v>
      </c>
      <c r="BC114" s="530" t="n">
        <v>919.8</v>
      </c>
      <c r="BD114" s="530" t="n">
        <f aca="false">BC114-BE114</f>
        <v>890.1</v>
      </c>
      <c r="BE114" s="530" t="n">
        <v>29.7</v>
      </c>
      <c r="BF114" s="573" t="n">
        <f aca="false">BC114-AZ114</f>
        <v>-3104.6</v>
      </c>
      <c r="BG114" s="530" t="n">
        <f aca="false">IF(AZ114&lt;&gt;0,IF(BC114/AZ114*100&lt;0,"&lt;0",IF(BC114/AZ114*100&gt;200,"&gt;200",BC114/AZ114*100))," ")</f>
        <v>22.8555809561674</v>
      </c>
      <c r="BH114" s="358" t="n">
        <v>673.7</v>
      </c>
      <c r="BI114" s="530" t="n">
        <f aca="false">BC114-BH114</f>
        <v>246.1</v>
      </c>
      <c r="BJ114" s="545" t="n">
        <f aca="false">IF(BH114&lt;&gt;0,IF(BC114/BH114*100&lt;0,"&lt;0",IF(BC114/BH114*100&gt;200,"&gt;200",BC114/BH114*100))," ")</f>
        <v>136.529612587205</v>
      </c>
      <c r="BK114" s="1"/>
      <c r="BL114" s="89" t="n">
        <f aca="false">BM114+BQ114</f>
        <v>96.1</v>
      </c>
      <c r="BM114" s="89" t="n">
        <f aca="false">BN114+BO114+BP114</f>
        <v>81.3</v>
      </c>
      <c r="BN114" s="327" t="n">
        <v>81.3</v>
      </c>
      <c r="BO114" s="327"/>
      <c r="BP114" s="327"/>
      <c r="BQ114" s="327" t="n">
        <v>14.8</v>
      </c>
    </row>
    <row r="115" s="567" customFormat="true" ht="21.75" hidden="false" customHeight="true" outlineLevel="0" collapsed="false">
      <c r="A115" s="547" t="s">
        <v>131</v>
      </c>
      <c r="B115" s="548" t="s">
        <v>132</v>
      </c>
      <c r="C115" s="549" t="n">
        <f aca="false">M115+AY115</f>
        <v>1414.7</v>
      </c>
      <c r="D115" s="549" t="n">
        <f aca="false">N115+AZ115</f>
        <v>1585.9</v>
      </c>
      <c r="E115" s="550" t="n">
        <f aca="false">O115+BC115</f>
        <v>425.5</v>
      </c>
      <c r="F115" s="550" t="n">
        <f aca="false">AB115+AK115+AS115+BD115</f>
        <v>425.5</v>
      </c>
      <c r="G115" s="550" t="n">
        <f aca="false">Q115+BE115</f>
        <v>0</v>
      </c>
      <c r="H115" s="550" t="n">
        <f aca="false">E115-D115</f>
        <v>-1160.4</v>
      </c>
      <c r="I115" s="550" t="n">
        <f aca="false">IF(D115&lt;&gt;0,IF(E115/D115*100&lt;0,"&lt;0",IF(E115/D115*100&gt;200,"&gt;200",E115/D115*100))," ")</f>
        <v>26.8301910587048</v>
      </c>
      <c r="J115" s="151" t="n">
        <f aca="false">T115+BH115</f>
        <v>247.1</v>
      </c>
      <c r="K115" s="550" t="n">
        <f aca="false">E115-J115</f>
        <v>178.4</v>
      </c>
      <c r="L115" s="551" t="n">
        <f aca="false">IF(J115&lt;&gt;0,IF(E115/J115*100&lt;0,"&lt;0",IF(E115/J115*100&gt;200,"&gt;200",E115/J115*100))," ")</f>
        <v>172.197490894375</v>
      </c>
      <c r="M115" s="552" t="n">
        <f aca="false">W115+AI115+AQ115</f>
        <v>1414.7</v>
      </c>
      <c r="N115" s="552" t="n">
        <f aca="false">X115+AJ115+AR115</f>
        <v>1585.7</v>
      </c>
      <c r="O115" s="553" t="n">
        <f aca="false">AA115+AK115+AS115</f>
        <v>425.3</v>
      </c>
      <c r="P115" s="553" t="n">
        <f aca="false">AB115+AK115+AS115</f>
        <v>425.3</v>
      </c>
      <c r="Q115" s="553" t="n">
        <f aca="false">AC115</f>
        <v>0</v>
      </c>
      <c r="R115" s="553" t="n">
        <f aca="false">O115-N115</f>
        <v>-1160.4</v>
      </c>
      <c r="S115" s="553" t="n">
        <f aca="false">IF(N115&lt;&gt;0,IF(O115/N115*100&lt;0,"&lt;0",IF(O115/N115*100&gt;200,"&gt;200",O115/N115*100))," ")</f>
        <v>26.8209623510122</v>
      </c>
      <c r="T115" s="151" t="n">
        <f aca="false">AF115+AN115+AV115</f>
        <v>247.1</v>
      </c>
      <c r="U115" s="554" t="n">
        <f aca="false">O115-T115</f>
        <v>178.2</v>
      </c>
      <c r="V115" s="555" t="n">
        <f aca="false">IF(T115&lt;&gt;0,IF(O115/T115*100&lt;0,"&lt;0",IF(O115/T115*100&gt;200,"&gt;200",O115/T115*100))," ")</f>
        <v>172.116552003238</v>
      </c>
      <c r="W115" s="556" t="n">
        <v>1414.7</v>
      </c>
      <c r="X115" s="557" t="n">
        <v>1585.7</v>
      </c>
      <c r="Y115" s="558" t="n">
        <f aca="false">X115-Z115</f>
        <v>1585.7</v>
      </c>
      <c r="Z115" s="559"/>
      <c r="AA115" s="560" t="n">
        <v>425.3</v>
      </c>
      <c r="AB115" s="552" t="n">
        <f aca="false">AA115-AC115</f>
        <v>425.3</v>
      </c>
      <c r="AC115" s="553"/>
      <c r="AD115" s="553" t="n">
        <f aca="false">AA115-X115</f>
        <v>-1160.4</v>
      </c>
      <c r="AE115" s="553" t="n">
        <f aca="false">IF(X115&lt;&gt;0,IF(AA115/X115*100&lt;0,"&lt;0",IF(AA115/X115*100&gt;200,"&gt;200",AA115/X115*100))," ")</f>
        <v>26.8209623510122</v>
      </c>
      <c r="AF115" s="561" t="n">
        <v>247.1</v>
      </c>
      <c r="AG115" s="553" t="n">
        <f aca="false">AA115-AF115</f>
        <v>178.2</v>
      </c>
      <c r="AH115" s="574" t="n">
        <f aca="false">IF(AF115&lt;&gt;0,IF(AA115/AF115*100&lt;0,"&lt;0",IF(AA115/AF115*100&gt;200,"&gt;200",AA115/AF115*100))," ")</f>
        <v>172.116552003238</v>
      </c>
      <c r="AI115" s="563"/>
      <c r="AJ115" s="553"/>
      <c r="AK115" s="553"/>
      <c r="AL115" s="553" t="n">
        <f aca="false">AK115-AJ115</f>
        <v>0</v>
      </c>
      <c r="AM115" s="553" t="str">
        <f aca="false">IF(AJ115&lt;&gt;0,IF(AK115/AJ115*100&lt;0,"&lt;0",IF(AK115/AJ115*100&gt;200,"&gt;200",AK115/AJ115*100))," ")</f>
        <v> </v>
      </c>
      <c r="AN115" s="165"/>
      <c r="AO115" s="553" t="n">
        <f aca="false">AK115-AN115</f>
        <v>0</v>
      </c>
      <c r="AP115" s="433" t="str">
        <f aca="false">IF(AN115&lt;&gt;0,IF(AK115/AN115*100&lt;0,"&lt;0",IF(AK115/AN115*100&gt;200,"&gt;200",AK115/AN115*100))," ")</f>
        <v> </v>
      </c>
      <c r="AQ115" s="564"/>
      <c r="AR115" s="552"/>
      <c r="AS115" s="553"/>
      <c r="AT115" s="553" t="n">
        <f aca="false">AS115-AR115</f>
        <v>0</v>
      </c>
      <c r="AU115" s="550" t="str">
        <f aca="false">IF(AR115&lt;&gt;0,IF(AS115/AR115*100&lt;0,"&lt;0",IF(AS115/AR115*100&gt;200,"&gt;200",AS115/AR115*100))," ")</f>
        <v> </v>
      </c>
      <c r="AV115" s="167"/>
      <c r="AW115" s="553" t="n">
        <f aca="false">AS115-AV115</f>
        <v>0</v>
      </c>
      <c r="AX115" s="565" t="str">
        <f aca="false">IF(AV115&lt;&gt;0,IF(AS115/AV115*100&lt;0,"&lt;0",IF(AS115/AV115*100&gt;200,"&gt;200",AS115/AV115*100))," ")</f>
        <v> </v>
      </c>
      <c r="AY115" s="566"/>
      <c r="AZ115" s="575" t="n">
        <v>0.2</v>
      </c>
      <c r="BA115" s="575" t="n">
        <f aca="false">AZ115-BB115</f>
        <v>0.2</v>
      </c>
      <c r="BB115" s="575"/>
      <c r="BC115" s="553" t="n">
        <v>0.2</v>
      </c>
      <c r="BD115" s="167" t="n">
        <f aca="false">BC115-BE115</f>
        <v>0.2</v>
      </c>
      <c r="BE115" s="553"/>
      <c r="BF115" s="550"/>
      <c r="BG115" s="553" t="n">
        <f aca="false">IF(AZ115&lt;&gt;0,IF(BC115/AZ115*100&lt;0,"&lt;0",IF(BC115/AZ115*100&gt;200,"&gt;200",BC115/AZ115*100))," ")</f>
        <v>100</v>
      </c>
      <c r="BH115" s="576"/>
      <c r="BI115" s="553" t="n">
        <f aca="false">BC115-BH115</f>
        <v>0.2</v>
      </c>
      <c r="BJ115" s="545" t="str">
        <f aca="false">IF(BH115&lt;&gt;0,IF(BC115/BH115*100&lt;0,"&lt;0",IF(BC115/BH115*100&gt;200,"&gt;200",BC115/BH115*100))," ")</f>
        <v> </v>
      </c>
      <c r="BK115" s="1"/>
      <c r="BL115" s="89" t="n">
        <f aca="false">BM115+BQ115</f>
        <v>0</v>
      </c>
      <c r="BM115" s="89" t="n">
        <f aca="false">BN115+BO115+BP115</f>
        <v>0</v>
      </c>
      <c r="BN115" s="171"/>
      <c r="BO115" s="171"/>
      <c r="BP115" s="171"/>
      <c r="BQ115" s="171"/>
    </row>
    <row r="116" s="546" customFormat="true" ht="22.5" hidden="false" customHeight="true" outlineLevel="0" collapsed="false">
      <c r="A116" s="523" t="s">
        <v>141</v>
      </c>
      <c r="B116" s="524" t="s">
        <v>142</v>
      </c>
      <c r="C116" s="525" t="n">
        <f aca="false">M116+AY116-C117</f>
        <v>597.6</v>
      </c>
      <c r="D116" s="525" t="n">
        <f aca="false">N116+AZ116-D117</f>
        <v>615.5</v>
      </c>
      <c r="E116" s="526" t="n">
        <f aca="false">O116+BC116-E117</f>
        <v>162.7</v>
      </c>
      <c r="F116" s="526" t="n">
        <f aca="false">P116+BD116-F117</f>
        <v>157.9</v>
      </c>
      <c r="G116" s="526" t="n">
        <f aca="false">Q116+BE116</f>
        <v>4.8</v>
      </c>
      <c r="H116" s="526" t="n">
        <f aca="false">E116-D116</f>
        <v>-452.8</v>
      </c>
      <c r="I116" s="526" t="n">
        <f aca="false">IF(D116&lt;&gt;0,IF(E116/D116*100&lt;0,"&lt;0",IF(E116/D116*100&gt;200,"&gt;200",E116/D116*100))," ")</f>
        <v>26.4337936636881</v>
      </c>
      <c r="J116" s="527" t="n">
        <f aca="false">T116+BH116-J117</f>
        <v>109.9</v>
      </c>
      <c r="K116" s="526" t="n">
        <f aca="false">E116-J116</f>
        <v>52.8</v>
      </c>
      <c r="L116" s="528" t="n">
        <f aca="false">IF(J116&lt;&gt;0,IF(E116/J116*100&lt;0,"&lt;0",IF(E116/J116*100&gt;200,"&gt;200",E116/J116*100))," ")</f>
        <v>148.043676069154</v>
      </c>
      <c r="M116" s="529" t="n">
        <f aca="false">W116+AI116+AQ116</f>
        <v>548.9</v>
      </c>
      <c r="N116" s="529" t="n">
        <f aca="false">X116+AJ116+AR116</f>
        <v>557.1</v>
      </c>
      <c r="O116" s="530" t="n">
        <f aca="false">AA116+AK116+AS116</f>
        <v>154.5</v>
      </c>
      <c r="P116" s="530" t="n">
        <f aca="false">AB116+AK116+AS116</f>
        <v>149.7</v>
      </c>
      <c r="Q116" s="530" t="n">
        <f aca="false">AC116</f>
        <v>4.8</v>
      </c>
      <c r="R116" s="530" t="n">
        <f aca="false">O116-N116</f>
        <v>-402.6</v>
      </c>
      <c r="S116" s="530" t="n">
        <f aca="false">IF(N116&lt;&gt;0,IF(O116/N116*100&lt;0,"&lt;0",IF(O116/N116*100&gt;200,"&gt;200",O116/N116*100))," ")</f>
        <v>27.7329025309639</v>
      </c>
      <c r="T116" s="527" t="n">
        <f aca="false">AF116</f>
        <v>102.2</v>
      </c>
      <c r="U116" s="531" t="n">
        <f aca="false">O116-T116</f>
        <v>52.3</v>
      </c>
      <c r="V116" s="532" t="n">
        <f aca="false">IF(T116&lt;&gt;0,IF(O116/T116*100&lt;0,"&lt;0",IF(O116/T116*100&gt;200,"&gt;200",O116/T116*100))," ")</f>
        <v>151.174168297456</v>
      </c>
      <c r="W116" s="533" t="n">
        <v>548.9</v>
      </c>
      <c r="X116" s="534" t="n">
        <v>557.1</v>
      </c>
      <c r="Y116" s="535" t="n">
        <f aca="false">X116-Z116</f>
        <v>422.7</v>
      </c>
      <c r="Z116" s="536" t="n">
        <v>134.4</v>
      </c>
      <c r="AA116" s="568" t="n">
        <v>154.5</v>
      </c>
      <c r="AB116" s="529" t="n">
        <f aca="false">AA116-AC116</f>
        <v>149.7</v>
      </c>
      <c r="AC116" s="530" t="n">
        <v>4.8</v>
      </c>
      <c r="AD116" s="530" t="n">
        <f aca="false">AA116-X116</f>
        <v>-402.6</v>
      </c>
      <c r="AE116" s="530" t="n">
        <f aca="false">IF(X116&lt;&gt;0,IF(AA116/X116*100&lt;0,"&lt;0",IF(AA116/X116*100&gt;200,"&gt;200",AA116/X116*100))," ")</f>
        <v>27.7329025309639</v>
      </c>
      <c r="AF116" s="369" t="n">
        <v>102.2</v>
      </c>
      <c r="AG116" s="530" t="n">
        <f aca="false">AA116-AF116</f>
        <v>52.3</v>
      </c>
      <c r="AH116" s="539" t="n">
        <f aca="false">IF(AF116&lt;&gt;0,IF(AA116/AF116*100&lt;0,"&lt;0",IF(AA116/AF116*100&gt;200,"&gt;200",AA116/AF116*100))," ")</f>
        <v>151.174168297456</v>
      </c>
      <c r="AI116" s="540"/>
      <c r="AJ116" s="530"/>
      <c r="AK116" s="530"/>
      <c r="AL116" s="530" t="n">
        <f aca="false">AK116-AJ116</f>
        <v>0</v>
      </c>
      <c r="AM116" s="530" t="str">
        <f aca="false">IF(AJ116&lt;&gt;0,IF(AK116/AJ116*100&lt;0,"&lt;0",IF(AK116/AJ116*100&gt;200,"&gt;200",AK116/AJ116*100))," ")</f>
        <v> </v>
      </c>
      <c r="AN116" s="357"/>
      <c r="AO116" s="530" t="n">
        <f aca="false">AK116-AN116</f>
        <v>0</v>
      </c>
      <c r="AP116" s="433" t="str">
        <f aca="false">IF(AN116&lt;&gt;0,IF(AK116/AN116*100&lt;0,"&lt;0",IF(AK116/AN116*100&gt;200,"&gt;200",AK116/AN116*100))," ")</f>
        <v> </v>
      </c>
      <c r="AQ116" s="541"/>
      <c r="AR116" s="529"/>
      <c r="AS116" s="530"/>
      <c r="AT116" s="530" t="n">
        <f aca="false">AS116-AR116</f>
        <v>0</v>
      </c>
      <c r="AU116" s="526" t="str">
        <f aca="false">IF(AR116&lt;&gt;0,IF(AS116/AR116*100&lt;0,"&lt;0",IF(AS116/AR116*100&gt;200,"&gt;200",AS116/AR116*100))," ")</f>
        <v> </v>
      </c>
      <c r="AV116" s="358"/>
      <c r="AW116" s="530" t="n">
        <f aca="false">AS116-AV116</f>
        <v>0</v>
      </c>
      <c r="AX116" s="542" t="str">
        <f aca="false">IF(AV116&lt;&gt;0,IF(AS116/AV116*100&lt;0,"&lt;0",IF(AS116/AV116*100&gt;200,"&gt;200",AS116/AV116*100))," ")</f>
        <v> </v>
      </c>
      <c r="AY116" s="543" t="n">
        <v>48.7</v>
      </c>
      <c r="AZ116" s="529" t="n">
        <v>70.6</v>
      </c>
      <c r="BA116" s="529" t="n">
        <f aca="false">AZ116-BB116</f>
        <v>65.8</v>
      </c>
      <c r="BB116" s="529" t="n">
        <v>4.8</v>
      </c>
      <c r="BC116" s="530" t="n">
        <v>16.8</v>
      </c>
      <c r="BD116" s="530" t="n">
        <f aca="false">BC116-BE116</f>
        <v>16.8</v>
      </c>
      <c r="BE116" s="530"/>
      <c r="BF116" s="530" t="n">
        <f aca="false">BC116-AZ116</f>
        <v>-53.8</v>
      </c>
      <c r="BG116" s="530" t="n">
        <f aca="false">IF(AZ116&lt;&gt;0,IF(BC116/AZ116*100&lt;0,"&lt;0",IF(BC116/AZ116*100&gt;200,"&gt;200",BC116/AZ116*100))," ")</f>
        <v>23.7960339943343</v>
      </c>
      <c r="BH116" s="358" t="n">
        <v>11.2</v>
      </c>
      <c r="BI116" s="530" t="n">
        <f aca="false">BC116-BH116</f>
        <v>5.6</v>
      </c>
      <c r="BJ116" s="545" t="n">
        <f aca="false">IF(BH116&lt;&gt;0,IF(BC116/BH116*100&lt;0,"&lt;0",IF(BC116/BH116*100&gt;200,"&gt;200",BC116/BH116*100))," ")</f>
        <v>150</v>
      </c>
      <c r="BK116" s="1"/>
      <c r="BL116" s="89" t="n">
        <f aca="false">BM116+BQ116</f>
        <v>4</v>
      </c>
      <c r="BM116" s="89" t="n">
        <f aca="false">BN116+BO116+BP116</f>
        <v>4</v>
      </c>
      <c r="BN116" s="327" t="n">
        <v>4</v>
      </c>
      <c r="BO116" s="327"/>
      <c r="BP116" s="327"/>
      <c r="BQ116" s="327"/>
    </row>
    <row r="117" s="567" customFormat="true" ht="21.75" hidden="false" customHeight="true" outlineLevel="0" collapsed="false">
      <c r="A117" s="547" t="s">
        <v>131</v>
      </c>
      <c r="B117" s="548" t="s">
        <v>132</v>
      </c>
      <c r="C117" s="549" t="n">
        <f aca="false">M117+AY117</f>
        <v>0</v>
      </c>
      <c r="D117" s="549" t="n">
        <f aca="false">N117+AZ117</f>
        <v>12.2</v>
      </c>
      <c r="E117" s="550" t="n">
        <f aca="false">O117+BC117</f>
        <v>8.6</v>
      </c>
      <c r="F117" s="550" t="n">
        <f aca="false">AB117+AK117+AS117+BD117</f>
        <v>8.6</v>
      </c>
      <c r="G117" s="550" t="n">
        <f aca="false">Q117+BE117</f>
        <v>0</v>
      </c>
      <c r="H117" s="550" t="n">
        <f aca="false">E117-D117</f>
        <v>-3.6</v>
      </c>
      <c r="I117" s="550" t="n">
        <f aca="false">IF(D117&lt;&gt;0,IF(E117/D117*100&lt;0,"&lt;0",IF(E117/D117*100&gt;200,"&gt;200",E117/D117*100))," ")</f>
        <v>70.4918032786885</v>
      </c>
      <c r="J117" s="151" t="n">
        <f aca="false">T117+BH117</f>
        <v>3.5</v>
      </c>
      <c r="K117" s="550" t="n">
        <f aca="false">E117-J117</f>
        <v>5.1</v>
      </c>
      <c r="L117" s="551" t="str">
        <f aca="false">IF(J117&lt;&gt;0,IF(E117/J117*100&lt;0,"&lt;0",IF(E117/J117*100&gt;200,"&gt;200",E117/J117*100))," ")</f>
        <v>&gt;200</v>
      </c>
      <c r="M117" s="552" t="n">
        <f aca="false">W117+AI117+AQ117</f>
        <v>0</v>
      </c>
      <c r="N117" s="552" t="n">
        <f aca="false">X117+AJ117+AR117</f>
        <v>12.2</v>
      </c>
      <c r="O117" s="553" t="n">
        <f aca="false">AA117+AK117+AS117</f>
        <v>8.6</v>
      </c>
      <c r="P117" s="553" t="n">
        <f aca="false">AB117+AK117+AS117</f>
        <v>8.6</v>
      </c>
      <c r="Q117" s="553" t="n">
        <f aca="false">AC117</f>
        <v>0</v>
      </c>
      <c r="R117" s="553" t="n">
        <f aca="false">O117-N117</f>
        <v>-3.6</v>
      </c>
      <c r="S117" s="553" t="n">
        <f aca="false">IF(N117&lt;&gt;0,IF(O117/N117*100&lt;0,"&lt;0",IF(O117/N117*100&gt;200,"&gt;200",O117/N117*100))," ")</f>
        <v>70.4918032786885</v>
      </c>
      <c r="T117" s="151" t="n">
        <f aca="false">AF117+AN117+AV117</f>
        <v>3.5</v>
      </c>
      <c r="U117" s="554" t="n">
        <f aca="false">O117-T117</f>
        <v>5.1</v>
      </c>
      <c r="V117" s="555" t="str">
        <f aca="false">IF(T117&lt;&gt;0,IF(O117/T117*100&lt;0,"&lt;0",IF(O117/T117*100&gt;200,"&gt;200",O117/T117*100))," ")</f>
        <v>&gt;200</v>
      </c>
      <c r="W117" s="556"/>
      <c r="X117" s="557" t="n">
        <v>12.2</v>
      </c>
      <c r="Y117" s="558" t="n">
        <f aca="false">X117-Z117</f>
        <v>12.2</v>
      </c>
      <c r="Z117" s="559"/>
      <c r="AA117" s="560" t="n">
        <v>8.6</v>
      </c>
      <c r="AB117" s="552" t="n">
        <f aca="false">AA117-AC117</f>
        <v>8.6</v>
      </c>
      <c r="AC117" s="553"/>
      <c r="AD117" s="553" t="n">
        <f aca="false">AA117-X117</f>
        <v>-3.6</v>
      </c>
      <c r="AE117" s="553" t="n">
        <f aca="false">IF(X117&lt;&gt;0,IF(AA117/X117*100&lt;0,"&lt;0",IF(AA117/X117*100&gt;200,"&gt;200",AA117/X117*100))," ")</f>
        <v>70.4918032786885</v>
      </c>
      <c r="AF117" s="561" t="n">
        <v>3.5</v>
      </c>
      <c r="AG117" s="553" t="n">
        <f aca="false">AA117-AF117</f>
        <v>5.1</v>
      </c>
      <c r="AH117" s="562" t="str">
        <f aca="false">IF(AF117&lt;&gt;0,IF(AA117/AF117*100&lt;0,"&lt;0",IF(AA117/AF117*100&gt;200,"&gt;200",AA117/AF117*100))," ")</f>
        <v>&gt;200</v>
      </c>
      <c r="AI117" s="563"/>
      <c r="AJ117" s="553"/>
      <c r="AK117" s="553"/>
      <c r="AL117" s="553" t="n">
        <f aca="false">AK117-AJ117</f>
        <v>0</v>
      </c>
      <c r="AM117" s="553" t="str">
        <f aca="false">IF(AJ117&lt;&gt;0,IF(AK117/AJ117*100&lt;0,"&lt;0",IF(AK117/AJ117*100&gt;200,"&gt;200",AK117/AJ117*100))," ")</f>
        <v> </v>
      </c>
      <c r="AN117" s="165"/>
      <c r="AO117" s="553" t="n">
        <f aca="false">AK117-AN117</f>
        <v>0</v>
      </c>
      <c r="AP117" s="433" t="str">
        <f aca="false">IF(AN117&lt;&gt;0,IF(AK117/AN117*100&lt;0,"&lt;0",IF(AK117/AN117*100&gt;200,"&gt;200",AK117/AN117*100))," ")</f>
        <v> </v>
      </c>
      <c r="AQ117" s="564"/>
      <c r="AR117" s="552"/>
      <c r="AS117" s="553"/>
      <c r="AT117" s="553" t="n">
        <f aca="false">AS117-AR117</f>
        <v>0</v>
      </c>
      <c r="AU117" s="550" t="str">
        <f aca="false">IF(AR117&lt;&gt;0,IF(AS117/AR117*100&lt;0,"&lt;0",IF(AS117/AR117*100&gt;200,"&gt;200",AS117/AR117*100))," ")</f>
        <v> </v>
      </c>
      <c r="AV117" s="167"/>
      <c r="AW117" s="553" t="n">
        <f aca="false">AS117-AV117</f>
        <v>0</v>
      </c>
      <c r="AX117" s="565" t="str">
        <f aca="false">IF(AV117&lt;&gt;0,IF(AS117/AV117*100&lt;0,"&lt;0",IF(AS117/AV117*100&gt;200,"&gt;200",AS117/AV117*100))," ")</f>
        <v> </v>
      </c>
      <c r="AY117" s="566"/>
      <c r="AZ117" s="552"/>
      <c r="BA117" s="552" t="n">
        <f aca="false">AZ117-BB117</f>
        <v>0</v>
      </c>
      <c r="BB117" s="552"/>
      <c r="BC117" s="553"/>
      <c r="BD117" s="530" t="n">
        <f aca="false">BC117-BE117</f>
        <v>0</v>
      </c>
      <c r="BE117" s="553"/>
      <c r="BF117" s="550"/>
      <c r="BG117" s="553"/>
      <c r="BH117" s="167"/>
      <c r="BI117" s="530" t="n">
        <f aca="false">BC117-BH117</f>
        <v>0</v>
      </c>
      <c r="BJ117" s="545" t="str">
        <f aca="false">IF(BH117&lt;&gt;0,IF(BC117/BH117*100&lt;0,"&lt;0",IF(BC117/BH117*100&gt;200,"&gt;200",BC117/BH117*100))," ")</f>
        <v> </v>
      </c>
      <c r="BK117" s="1"/>
      <c r="BL117" s="89" t="n">
        <f aca="false">BM117+BQ117</f>
        <v>0</v>
      </c>
      <c r="BM117" s="89" t="n">
        <f aca="false">BN117+BO117+BP117</f>
        <v>0</v>
      </c>
      <c r="BN117" s="171"/>
      <c r="BO117" s="171"/>
      <c r="BP117" s="171"/>
      <c r="BQ117" s="171"/>
    </row>
    <row r="118" s="546" customFormat="true" ht="32.25" hidden="false" customHeight="true" outlineLevel="0" collapsed="false">
      <c r="A118" s="523" t="s">
        <v>143</v>
      </c>
      <c r="B118" s="524" t="s">
        <v>144</v>
      </c>
      <c r="C118" s="525" t="n">
        <f aca="false">M118+AY118-C119</f>
        <v>2824.4</v>
      </c>
      <c r="D118" s="525" t="n">
        <f aca="false">N118+AZ118-D119</f>
        <v>3548.3</v>
      </c>
      <c r="E118" s="526" t="n">
        <f aca="false">O118+BC118-E119</f>
        <v>980.1</v>
      </c>
      <c r="F118" s="526" t="n">
        <f aca="false">P118+BD118-F119+BD119</f>
        <v>882.5</v>
      </c>
      <c r="G118" s="526" t="n">
        <f aca="false">Q118+BE118</f>
        <v>97.8</v>
      </c>
      <c r="H118" s="526" t="n">
        <f aca="false">E118-D118</f>
        <v>-2568.2</v>
      </c>
      <c r="I118" s="526" t="n">
        <f aca="false">IF(D118&lt;&gt;0,IF(E118/D118*100&lt;0,"&lt;0",IF(E118/D118*100&gt;200,"&gt;200",E118/D118*100))," ")</f>
        <v>27.6216779866415</v>
      </c>
      <c r="J118" s="527" t="n">
        <f aca="false">T118+BH118-J119</f>
        <v>731.8</v>
      </c>
      <c r="K118" s="526" t="n">
        <f aca="false">E118-J118</f>
        <v>248.3</v>
      </c>
      <c r="L118" s="528" t="n">
        <f aca="false">IF(J118&lt;&gt;0,IF(E118/J118*100&lt;0,"&lt;0",IF(E118/J118*100&gt;200,"&gt;200",E118/J118*100))," ")</f>
        <v>133.930035528833</v>
      </c>
      <c r="M118" s="529" t="n">
        <f aca="false">W118+AI118+AQ118</f>
        <v>675.9</v>
      </c>
      <c r="N118" s="529" t="n">
        <f aca="false">X118+AJ118+AR118</f>
        <v>688.9</v>
      </c>
      <c r="O118" s="530" t="n">
        <f aca="false">AA118+AK118+AS118</f>
        <v>118.5</v>
      </c>
      <c r="P118" s="530" t="n">
        <f aca="false">AB118+AK118+AS118</f>
        <v>117.8</v>
      </c>
      <c r="Q118" s="530" t="n">
        <f aca="false">AC118</f>
        <v>0.7</v>
      </c>
      <c r="R118" s="530" t="n">
        <f aca="false">O118-N118</f>
        <v>-570.4</v>
      </c>
      <c r="S118" s="530" t="n">
        <f aca="false">IF(N118&lt;&gt;0,IF(O118/N118*100&lt;0,"&lt;0",IF(O118/N118*100&gt;200,"&gt;200",O118/N118*100))," ")</f>
        <v>17.2013354623313</v>
      </c>
      <c r="T118" s="527" t="n">
        <f aca="false">AF118+AN118+AV118</f>
        <v>103.2</v>
      </c>
      <c r="U118" s="531" t="n">
        <f aca="false">O118-T118</f>
        <v>15.3</v>
      </c>
      <c r="V118" s="532" t="n">
        <f aca="false">IF(T118&lt;&gt;0,IF(O118/T118*100&lt;0,"&lt;0",IF(O118/T118*100&gt;200,"&gt;200",O118/T118*100))," ")</f>
        <v>114.825581395349</v>
      </c>
      <c r="W118" s="533" t="n">
        <v>675.9</v>
      </c>
      <c r="X118" s="534" t="n">
        <v>688.9</v>
      </c>
      <c r="Y118" s="535" t="n">
        <f aca="false">X118-Z118</f>
        <v>415</v>
      </c>
      <c r="Z118" s="536" t="n">
        <v>273.9</v>
      </c>
      <c r="AA118" s="568" t="n">
        <v>118.5</v>
      </c>
      <c r="AB118" s="529" t="n">
        <f aca="false">AA118-AC118</f>
        <v>117.8</v>
      </c>
      <c r="AC118" s="530" t="n">
        <v>0.7</v>
      </c>
      <c r="AD118" s="530" t="n">
        <f aca="false">AA118-X118</f>
        <v>-570.4</v>
      </c>
      <c r="AE118" s="530" t="n">
        <f aca="false">IF(X118&lt;&gt;0,IF(AA118/X118*100&lt;0,"&lt;0",IF(AA118/X118*100&gt;200,"&gt;200",AA118/X118*100))," ")</f>
        <v>17.2013354623313</v>
      </c>
      <c r="AF118" s="369" t="n">
        <v>103.2</v>
      </c>
      <c r="AG118" s="530" t="n">
        <f aca="false">AA118-AF118</f>
        <v>15.3</v>
      </c>
      <c r="AH118" s="539" t="n">
        <f aca="false">IF(AF118&lt;&gt;0,IF(AA118/AF118*100&lt;0,"&lt;0",IF(AA118/AF118*100&gt;200,"&gt;200",AA118/AF118*100))," ")</f>
        <v>114.825581395349</v>
      </c>
      <c r="AI118" s="540"/>
      <c r="AJ118" s="530"/>
      <c r="AK118" s="530"/>
      <c r="AL118" s="530" t="n">
        <f aca="false">AK118-AJ118</f>
        <v>0</v>
      </c>
      <c r="AM118" s="530" t="str">
        <f aca="false">IF(AJ118&lt;&gt;0,IF(AK118/AJ118*100&lt;0,"&lt;0",IF(AK118/AJ118*100&gt;200,"&gt;200",AK118/AJ118*100))," ")</f>
        <v> </v>
      </c>
      <c r="AN118" s="357"/>
      <c r="AO118" s="530" t="n">
        <f aca="false">AK118-AN118</f>
        <v>0</v>
      </c>
      <c r="AP118" s="433" t="str">
        <f aca="false">IF(AN118&lt;&gt;0,IF(AK118/AN118*100&lt;0,"&lt;0",IF(AK118/AN118*100&gt;200,"&gt;200",AK118/AN118*100))," ")</f>
        <v> </v>
      </c>
      <c r="AQ118" s="541"/>
      <c r="AR118" s="529"/>
      <c r="AS118" s="530"/>
      <c r="AT118" s="530" t="n">
        <f aca="false">AS118-AR118</f>
        <v>0</v>
      </c>
      <c r="AU118" s="526" t="str">
        <f aca="false">IF(AR118&lt;&gt;0,IF(AS118/AR118*100&lt;0,"&lt;0",IF(AS118/AR118*100&gt;200,"&gt;200",AS118/AR118*100))," ")</f>
        <v> </v>
      </c>
      <c r="AV118" s="358"/>
      <c r="AW118" s="530" t="n">
        <f aca="false">AS118-AV118</f>
        <v>0</v>
      </c>
      <c r="AX118" s="542" t="str">
        <f aca="false">IF(AV118&lt;&gt;0,IF(AS118/AV118*100&lt;0,"&lt;0",IF(AS118/AV118*100&gt;200,"&gt;200",AS118/AV118*100))," ")</f>
        <v> </v>
      </c>
      <c r="AY118" s="543" t="n">
        <v>2152</v>
      </c>
      <c r="AZ118" s="529" t="n">
        <v>2990.2</v>
      </c>
      <c r="BA118" s="529" t="n">
        <f aca="false">AZ118-BB118</f>
        <v>2683.4</v>
      </c>
      <c r="BB118" s="529" t="n">
        <v>306.8</v>
      </c>
      <c r="BC118" s="530" t="n">
        <v>970.9</v>
      </c>
      <c r="BD118" s="530" t="n">
        <f aca="false">BC118-BE118</f>
        <v>873.8</v>
      </c>
      <c r="BE118" s="530" t="n">
        <v>97.1</v>
      </c>
      <c r="BF118" s="577" t="n">
        <f aca="false">BC118-AZ118</f>
        <v>-2019.3</v>
      </c>
      <c r="BG118" s="530" t="n">
        <f aca="false">IF(AZ118&lt;&gt;0,IF(BC118/AZ118*100&lt;0,"&lt;0",IF(BC118/AZ118*100&gt;200,"&gt;200",BC118/AZ118*100))," ")</f>
        <v>32.4694000401311</v>
      </c>
      <c r="BH118" s="358" t="n">
        <v>691.5</v>
      </c>
      <c r="BI118" s="530" t="n">
        <f aca="false">BC118-BH118</f>
        <v>279.4</v>
      </c>
      <c r="BJ118" s="545" t="n">
        <f aca="false">IF(BH118&lt;&gt;0,IF(BC118/BH118*100&lt;0,"&lt;0",IF(BC118/BH118*100&gt;200,"&gt;200",BC118/BH118*100))," ")</f>
        <v>140.404916847433</v>
      </c>
      <c r="BK118" s="1"/>
      <c r="BL118" s="89" t="n">
        <f aca="false">BM118+BQ118</f>
        <v>6.6</v>
      </c>
      <c r="BM118" s="89" t="n">
        <f aca="false">BN118+BO118+BP118</f>
        <v>0</v>
      </c>
      <c r="BN118" s="327"/>
      <c r="BO118" s="327"/>
      <c r="BP118" s="327"/>
      <c r="BQ118" s="326" t="n">
        <v>6.6</v>
      </c>
    </row>
    <row r="119" s="567" customFormat="true" ht="21.75" hidden="false" customHeight="true" outlineLevel="0" collapsed="false">
      <c r="A119" s="547" t="s">
        <v>131</v>
      </c>
      <c r="B119" s="548" t="s">
        <v>132</v>
      </c>
      <c r="C119" s="549" t="n">
        <f aca="false">M119+AY119</f>
        <v>3.5</v>
      </c>
      <c r="D119" s="549" t="n">
        <f aca="false">N119+AZ119</f>
        <v>130.8</v>
      </c>
      <c r="E119" s="550" t="n">
        <f aca="false">O119+BC119</f>
        <v>109.3</v>
      </c>
      <c r="F119" s="550" t="n">
        <f aca="false">AB119+AK119+AS119+BD119</f>
        <v>109.3</v>
      </c>
      <c r="G119" s="550" t="n">
        <f aca="false">Q119+BE119</f>
        <v>0</v>
      </c>
      <c r="H119" s="550" t="n">
        <f aca="false">E119-D119</f>
        <v>-21.5</v>
      </c>
      <c r="I119" s="550" t="n">
        <f aca="false">IF(D119&lt;&gt;0,IF(E119/D119*100&lt;0,"&lt;0",IF(E119/D119*100&gt;200,"&gt;200",E119/D119*100))," ")</f>
        <v>83.5626911314985</v>
      </c>
      <c r="J119" s="151" t="n">
        <f aca="false">T119+BH119</f>
        <v>62.9</v>
      </c>
      <c r="K119" s="550" t="n">
        <f aca="false">E119-J119</f>
        <v>46.4</v>
      </c>
      <c r="L119" s="551" t="n">
        <f aca="false">IF(J119&lt;&gt;0,IF(E119/J119*100&lt;0,"&lt;0",IF(E119/J119*100&gt;200,"&gt;200",E119/J119*100))," ")</f>
        <v>173.767885532591</v>
      </c>
      <c r="M119" s="563" t="n">
        <f aca="false">W119+AI119+AQ119</f>
        <v>0</v>
      </c>
      <c r="N119" s="563" t="n">
        <f aca="false">X119+AJ119+AR119</f>
        <v>123.7</v>
      </c>
      <c r="O119" s="553" t="n">
        <f aca="false">AA119+AK119+AS119</f>
        <v>109.1</v>
      </c>
      <c r="P119" s="553" t="n">
        <f aca="false">AB119+AK119+AS119</f>
        <v>109.1</v>
      </c>
      <c r="Q119" s="553" t="n">
        <f aca="false">AC119</f>
        <v>0</v>
      </c>
      <c r="R119" s="553" t="n">
        <f aca="false">O119-N119</f>
        <v>-14.6</v>
      </c>
      <c r="S119" s="553" t="n">
        <f aca="false">IF(N119&lt;&gt;0,IF(O119/N119*100&lt;0,"&lt;0",IF(O119/N119*100&gt;200,"&gt;200",O119/N119*100))," ")</f>
        <v>88.197251414713</v>
      </c>
      <c r="T119" s="151" t="n">
        <f aca="false">AF119+AN119+AV119</f>
        <v>62.3</v>
      </c>
      <c r="U119" s="554" t="n">
        <f aca="false">O119-T119</f>
        <v>46.8</v>
      </c>
      <c r="V119" s="555" t="n">
        <f aca="false">IF(T119&lt;&gt;0,IF(O119/T119*100&lt;0,"&lt;0",IF(O119/T119*100&gt;200,"&gt;200",O119/T119*100))," ")</f>
        <v>175.120385232745</v>
      </c>
      <c r="W119" s="578"/>
      <c r="X119" s="579" t="n">
        <v>123.7</v>
      </c>
      <c r="Y119" s="558" t="n">
        <f aca="false">X119-Z119</f>
        <v>123.7</v>
      </c>
      <c r="Z119" s="580"/>
      <c r="AA119" s="581" t="n">
        <v>109.1</v>
      </c>
      <c r="AB119" s="582" t="n">
        <f aca="false">AA119-AC119</f>
        <v>109.1</v>
      </c>
      <c r="AC119" s="553"/>
      <c r="AD119" s="553" t="n">
        <f aca="false">AA119-X119</f>
        <v>-14.6</v>
      </c>
      <c r="AE119" s="553" t="n">
        <f aca="false">IF(X119&lt;&gt;0,IF(AA119/X119*100&lt;0,"&lt;0",IF(AA119/X119*100&gt;200,"&gt;200",AA119/X119*100))," ")</f>
        <v>88.197251414713</v>
      </c>
      <c r="AF119" s="561" t="n">
        <v>62.3</v>
      </c>
      <c r="AG119" s="553" t="n">
        <f aca="false">AA119-AF119</f>
        <v>46.8</v>
      </c>
      <c r="AH119" s="562" t="n">
        <f aca="false">IF(AF119&lt;&gt;0,IF(AA119/AF119*100&lt;0,"&lt;0",IF(AA119/AF119*100&gt;200,"&gt;200",AA119/AF119*100))," ")</f>
        <v>175.120385232745</v>
      </c>
      <c r="AI119" s="563"/>
      <c r="AJ119" s="553"/>
      <c r="AK119" s="553"/>
      <c r="AL119" s="553" t="n">
        <f aca="false">AK119-AJ119</f>
        <v>0</v>
      </c>
      <c r="AM119" s="553" t="str">
        <f aca="false">IF(AJ119&lt;&gt;0,IF(AK119/AJ119*100&lt;0,"&lt;0",IF(AK119/AJ119*100&gt;200,"&gt;200",AK119/AJ119*100))," ")</f>
        <v> </v>
      </c>
      <c r="AN119" s="165"/>
      <c r="AO119" s="553" t="n">
        <f aca="false">AK119-AN119</f>
        <v>0</v>
      </c>
      <c r="AP119" s="433" t="str">
        <f aca="false">IF(AN119&lt;&gt;0,IF(AK119/AN119*100&lt;0,"&lt;0",IF(AK119/AN119*100&gt;200,"&gt;200",AK119/AN119*100))," ")</f>
        <v> </v>
      </c>
      <c r="AQ119" s="564"/>
      <c r="AR119" s="552"/>
      <c r="AS119" s="553"/>
      <c r="AT119" s="553" t="n">
        <f aca="false">AS119-AR119</f>
        <v>0</v>
      </c>
      <c r="AU119" s="550" t="str">
        <f aca="false">IF(AR119&lt;&gt;0,IF(AS119/AR119*100&lt;0,"&lt;0",IF(AS119/AR119*100&gt;200,"&gt;200",AS119/AR119*100))," ")</f>
        <v> </v>
      </c>
      <c r="AV119" s="167"/>
      <c r="AW119" s="553" t="n">
        <f aca="false">AS119-AV119</f>
        <v>0</v>
      </c>
      <c r="AX119" s="565" t="str">
        <f aca="false">IF(AV119&lt;&gt;0,IF(AS119/AV119*100&lt;0,"&lt;0",IF(AS119/AV119*100&gt;200,"&gt;200",AS119/AV119*100))," ")</f>
        <v> </v>
      </c>
      <c r="AY119" s="566" t="n">
        <v>3.5</v>
      </c>
      <c r="AZ119" s="575" t="n">
        <v>7.1</v>
      </c>
      <c r="BA119" s="575" t="n">
        <f aca="false">AZ119-BB119</f>
        <v>7.1</v>
      </c>
      <c r="BB119" s="575"/>
      <c r="BC119" s="553" t="n">
        <v>0.2</v>
      </c>
      <c r="BD119" s="167" t="n">
        <f aca="false">BC119-BE119</f>
        <v>0.2</v>
      </c>
      <c r="BE119" s="553"/>
      <c r="BF119" s="550" t="n">
        <f aca="false">BC119-AZ119</f>
        <v>-6.9</v>
      </c>
      <c r="BG119" s="553" t="n">
        <f aca="false">IF(AZ119&lt;&gt;0,IF(BC119/AZ119*100&lt;0,"&lt;0",IF(BC119/AZ119*100&gt;200,"&gt;200",BC119/AZ119*100))," ")</f>
        <v>2.8169014084507</v>
      </c>
      <c r="BH119" s="167" t="n">
        <v>0.6</v>
      </c>
      <c r="BI119" s="530" t="n">
        <f aca="false">BC119-BH119</f>
        <v>-0.4</v>
      </c>
      <c r="BJ119" s="545" t="n">
        <f aca="false">IF(BH119&lt;&gt;0,IF(BC119/BH119*100&lt;0,"&lt;0",IF(BC119/BH119*100&gt;200,"&gt;200",BC119/BH119*100))," ")</f>
        <v>33.3333333333333</v>
      </c>
      <c r="BK119" s="1"/>
      <c r="BL119" s="89" t="n">
        <f aca="false">BM119+BQ119</f>
        <v>0</v>
      </c>
      <c r="BM119" s="89" t="n">
        <f aca="false">BN119+BO119+BP119</f>
        <v>0</v>
      </c>
      <c r="BN119" s="171"/>
      <c r="BO119" s="171"/>
      <c r="BP119" s="171"/>
      <c r="BQ119" s="171"/>
    </row>
    <row r="120" s="546" customFormat="true" ht="23.25" hidden="false" customHeight="true" outlineLevel="0" collapsed="false">
      <c r="A120" s="523" t="s">
        <v>145</v>
      </c>
      <c r="B120" s="524" t="s">
        <v>146</v>
      </c>
      <c r="C120" s="525" t="n">
        <f aca="false">M120+AY120-C121</f>
        <v>8036.4</v>
      </c>
      <c r="D120" s="525" t="n">
        <f aca="false">N120+AZ120-D121</f>
        <v>15808.2</v>
      </c>
      <c r="E120" s="526" t="n">
        <f aca="false">O120+BC120-E121</f>
        <v>6410.7</v>
      </c>
      <c r="F120" s="526" t="n">
        <f aca="false">P120+BD120-F121</f>
        <v>6357.3</v>
      </c>
      <c r="G120" s="526" t="n">
        <f aca="false">Q120+BE120</f>
        <v>53.4</v>
      </c>
      <c r="H120" s="526" t="n">
        <f aca="false">E120-D120</f>
        <v>-9397.5</v>
      </c>
      <c r="I120" s="526" t="n">
        <f aca="false">IF(D120&lt;&gt;0,IF(E120/D120*100&lt;0,"&lt;0",IF(E120/D120*100&gt;200,"&gt;200",E120/D120*100))," ")</f>
        <v>40.5530041370934</v>
      </c>
      <c r="J120" s="527" t="n">
        <f aca="false">T120+BH120-J121</f>
        <v>6543.4</v>
      </c>
      <c r="K120" s="526" t="n">
        <f aca="false">E120-J120</f>
        <v>-132.700000000001</v>
      </c>
      <c r="L120" s="528" t="n">
        <f aca="false">IF(J120&lt;&gt;0,IF(E120/J120*100&lt;0,"&lt;0",IF(E120/J120*100&gt;200,"&gt;200",E120/J120*100))," ")</f>
        <v>97.9720023229514</v>
      </c>
      <c r="M120" s="540" t="n">
        <v>7901.8</v>
      </c>
      <c r="N120" s="540" t="n">
        <f aca="false">X120+AJ120+AR120-N122</f>
        <v>15608</v>
      </c>
      <c r="O120" s="530" t="n">
        <f aca="false">AA120+AK120+AS120-O122</f>
        <v>6356.9</v>
      </c>
      <c r="P120" s="530" t="n">
        <f aca="false">AB120+AK120+AS120-P122</f>
        <v>6304.6</v>
      </c>
      <c r="Q120" s="530" t="n">
        <f aca="false">AC120</f>
        <v>52.3</v>
      </c>
      <c r="R120" s="530" t="n">
        <f aca="false">O120-N120</f>
        <v>-9251.1</v>
      </c>
      <c r="S120" s="530" t="n">
        <f aca="false">IF(N120&lt;&gt;0,IF(O120/N120*100&lt;0,"&lt;0",IF(O120/N120*100&gt;200,"&gt;200",O120/N120*100))," ")</f>
        <v>40.728472578165</v>
      </c>
      <c r="T120" s="527" t="n">
        <f aca="false">AF120+AV120-T122</f>
        <v>6489.9</v>
      </c>
      <c r="U120" s="531" t="n">
        <f aca="false">O120-T120</f>
        <v>-133.000000000001</v>
      </c>
      <c r="V120" s="532" t="n">
        <f aca="false">IF(T120&lt;&gt;0,IF(O120/T120*100&lt;0,"&lt;0",IF(O120/T120*100&gt;200,"&gt;200",O120/T120*100))," ")</f>
        <v>97.9506617975624</v>
      </c>
      <c r="W120" s="533" t="n">
        <v>8948.5</v>
      </c>
      <c r="X120" s="534" t="n">
        <v>9084.5</v>
      </c>
      <c r="Y120" s="535" t="n">
        <f aca="false">X120-Z120</f>
        <v>7567</v>
      </c>
      <c r="Z120" s="536" t="n">
        <v>1517.5</v>
      </c>
      <c r="AA120" s="568" t="n">
        <v>3113.5</v>
      </c>
      <c r="AB120" s="529" t="n">
        <f aca="false">AA120-AC120</f>
        <v>3061.2</v>
      </c>
      <c r="AC120" s="530" t="n">
        <v>52.3</v>
      </c>
      <c r="AD120" s="530" t="n">
        <f aca="false">AA120-X120</f>
        <v>-5971</v>
      </c>
      <c r="AE120" s="530" t="n">
        <f aca="false">IF(X120&lt;&gt;0,IF(AA120/X120*100&lt;0,"&lt;0",IF(AA120/X120*100&gt;200,"&gt;200",AA120/X120*100))," ")</f>
        <v>34.2726622268699</v>
      </c>
      <c r="AF120" s="369" t="n">
        <v>3358.4</v>
      </c>
      <c r="AG120" s="530" t="n">
        <f aca="false">AA120-AF120</f>
        <v>-244.9</v>
      </c>
      <c r="AH120" s="539" t="n">
        <f aca="false">IF(AF120&lt;&gt;0,IF(AA120/AF120*100&lt;0,"&lt;0",IF(AA120/AF120*100&gt;200,"&gt;200",AA120/AF120*100))," ")</f>
        <v>92.7078370652692</v>
      </c>
      <c r="AI120" s="540"/>
      <c r="AJ120" s="530"/>
      <c r="AK120" s="530"/>
      <c r="AL120" s="530" t="n">
        <f aca="false">AK120-AJ120</f>
        <v>0</v>
      </c>
      <c r="AM120" s="530" t="str">
        <f aca="false">IF(AJ120&lt;&gt;0,IF(AK120/AJ120*100&lt;0,"&lt;0",IF(AK120/AJ120*100&gt;200,"&gt;200",AK120/AJ120*100))," ")</f>
        <v> </v>
      </c>
      <c r="AN120" s="357"/>
      <c r="AO120" s="530" t="n">
        <f aca="false">AK120-AN120</f>
        <v>0</v>
      </c>
      <c r="AP120" s="433" t="str">
        <f aca="false">IF(AN120&lt;&gt;0,IF(AK120/AN120*100&lt;0,"&lt;0",IF(AK120/AN120*100&gt;200,"&gt;200",AK120/AN120*100))," ")</f>
        <v> </v>
      </c>
      <c r="AQ120" s="541" t="n">
        <v>12287.6</v>
      </c>
      <c r="AR120" s="529" t="n">
        <v>12618.7</v>
      </c>
      <c r="AS120" s="530" t="n">
        <v>5773.4</v>
      </c>
      <c r="AT120" s="530" t="n">
        <f aca="false">AS120-AR120</f>
        <v>-6845.3</v>
      </c>
      <c r="AU120" s="526" t="n">
        <f aca="false">IF(AR120&lt;&gt;0,IF(AS120/AR120*100&lt;0,"&lt;0",IF(AS120/AR120*100&gt;200,"&gt;200",AS120/AR120*100))," ")</f>
        <v>45.7527320563925</v>
      </c>
      <c r="AV120" s="358" t="n">
        <v>5562.8</v>
      </c>
      <c r="AW120" s="530" t="n">
        <f aca="false">AS120-AV120</f>
        <v>210.599999999999</v>
      </c>
      <c r="AX120" s="542" t="n">
        <f aca="false">IF(AV120&lt;&gt;0,IF(AS120/AV120*100&lt;0,"&lt;0",IF(AS120/AV120*100&gt;200,"&gt;200",AS120/AV120*100))," ")</f>
        <v>103.785863234342</v>
      </c>
      <c r="AY120" s="543" t="n">
        <v>134.6</v>
      </c>
      <c r="AZ120" s="529" t="n">
        <v>200.2</v>
      </c>
      <c r="BA120" s="529" t="n">
        <f aca="false">AZ120-BB120</f>
        <v>198.9</v>
      </c>
      <c r="BB120" s="529" t="n">
        <v>1.3</v>
      </c>
      <c r="BC120" s="530" t="n">
        <v>53.8</v>
      </c>
      <c r="BD120" s="530" t="n">
        <f aca="false">BC120-BE120</f>
        <v>52.7</v>
      </c>
      <c r="BE120" s="530" t="n">
        <v>1.1</v>
      </c>
      <c r="BF120" s="577" t="n">
        <f aca="false">BC120-AZ120</f>
        <v>-146.4</v>
      </c>
      <c r="BG120" s="530" t="n">
        <f aca="false">IF(AZ120&lt;&gt;0,IF(BC120/AZ120*100&lt;0,"&lt;0",IF(BC120/AZ120*100&gt;200,"&gt;200",BC120/AZ120*100))," ")</f>
        <v>26.8731268731269</v>
      </c>
      <c r="BH120" s="358" t="n">
        <v>53.5</v>
      </c>
      <c r="BI120" s="530" t="n">
        <f aca="false">BC120-BH120</f>
        <v>0.299999999999997</v>
      </c>
      <c r="BJ120" s="545" t="n">
        <f aca="false">IF(BH120&lt;&gt;0,IF(BC120/BH120*100&lt;0,"&lt;0",IF(BC120/BH120*100&gt;200,"&gt;200",BC120/BH120*100))," ")</f>
        <v>100.560747663551</v>
      </c>
      <c r="BK120" s="1"/>
      <c r="BL120" s="89" t="n">
        <f aca="false">BM120+BQ120</f>
        <v>354.3</v>
      </c>
      <c r="BM120" s="89" t="n">
        <f aca="false">BN120+BO120+BP120</f>
        <v>353.6</v>
      </c>
      <c r="BN120" s="327" t="n">
        <v>72.2</v>
      </c>
      <c r="BO120" s="327"/>
      <c r="BP120" s="327" t="n">
        <v>281.4</v>
      </c>
      <c r="BQ120" s="327" t="n">
        <v>0.7</v>
      </c>
    </row>
    <row r="121" s="567" customFormat="true" ht="21.75" hidden="false" customHeight="true" outlineLevel="0" collapsed="false">
      <c r="A121" s="547" t="s">
        <v>131</v>
      </c>
      <c r="B121" s="548" t="s">
        <v>132</v>
      </c>
      <c r="C121" s="583"/>
      <c r="D121" s="549" t="n">
        <f aca="false">N121+AZ121</f>
        <v>0</v>
      </c>
      <c r="E121" s="550" t="n">
        <f aca="false">O121+BC121</f>
        <v>0</v>
      </c>
      <c r="F121" s="550" t="n">
        <f aca="false">AB121+AK121+AS121+BD121</f>
        <v>0</v>
      </c>
      <c r="G121" s="550" t="n">
        <f aca="false">Q121+BE121</f>
        <v>0</v>
      </c>
      <c r="H121" s="550" t="n">
        <f aca="false">E121-D121</f>
        <v>0</v>
      </c>
      <c r="I121" s="550" t="str">
        <f aca="false">IF(D121&lt;&gt;0,IF(E121/D121*100&lt;0,"&lt;0",IF(E121/D121*100&gt;200,"&gt;200",E121/D121*100))," ")</f>
        <v> </v>
      </c>
      <c r="J121" s="151" t="n">
        <f aca="false">T121+BH121</f>
        <v>0</v>
      </c>
      <c r="K121" s="550" t="n">
        <f aca="false">E121-J121</f>
        <v>0</v>
      </c>
      <c r="L121" s="551" t="str">
        <f aca="false">IF(J121&lt;&gt;0,IF(E121/J121*100&lt;0,"&lt;0",IF(E121/J121*100&gt;200,"&gt;200",E121/J121*100))," ")</f>
        <v> </v>
      </c>
      <c r="M121" s="563" t="n">
        <f aca="false">W121+AI121+AQ121</f>
        <v>0</v>
      </c>
      <c r="N121" s="563" t="n">
        <f aca="false">X121+AJ121+AR121</f>
        <v>0</v>
      </c>
      <c r="O121" s="553" t="n">
        <f aca="false">AA121+AK121+AS121</f>
        <v>0</v>
      </c>
      <c r="P121" s="553" t="n">
        <f aca="false">AB121+AK121+AS121</f>
        <v>0</v>
      </c>
      <c r="Q121" s="553" t="n">
        <f aca="false">AC121</f>
        <v>0</v>
      </c>
      <c r="R121" s="553" t="n">
        <f aca="false">O121-N121</f>
        <v>0</v>
      </c>
      <c r="S121" s="553" t="str">
        <f aca="false">IF(N121&lt;&gt;0,IF(O121/N121*100&lt;0,"&lt;0",IF(O121/N121*100&gt;200,"&gt;200",O121/N121*100))," ")</f>
        <v> </v>
      </c>
      <c r="T121" s="151" t="n">
        <f aca="false">AF121+AN121+AV121</f>
        <v>0</v>
      </c>
      <c r="U121" s="554" t="n">
        <f aca="false">O121-T121</f>
        <v>0</v>
      </c>
      <c r="V121" s="555" t="str">
        <f aca="false">IF(T121&lt;&gt;0,IF(O121/T121*100&lt;0,"&lt;0",IF(O121/T121*100&gt;200,"&gt;200",O121/T121*100))," ")</f>
        <v> </v>
      </c>
      <c r="W121" s="569"/>
      <c r="X121" s="570"/>
      <c r="Y121" s="118"/>
      <c r="Z121" s="571"/>
      <c r="AA121" s="572"/>
      <c r="AB121" s="552" t="n">
        <f aca="false">AA121-AC121</f>
        <v>0</v>
      </c>
      <c r="AC121" s="553"/>
      <c r="AD121" s="553" t="n">
        <f aca="false">AA121-X121</f>
        <v>0</v>
      </c>
      <c r="AE121" s="553" t="str">
        <f aca="false">IF(X121&lt;&gt;0,IF(AA121/X121*100&lt;0,"&lt;0",IF(AA121/X121*100&gt;200,"&gt;200",AA121/X121*100))," ")</f>
        <v> </v>
      </c>
      <c r="AF121" s="162"/>
      <c r="AG121" s="553" t="n">
        <f aca="false">AA121-AF121</f>
        <v>0</v>
      </c>
      <c r="AH121" s="562" t="str">
        <f aca="false">IF(AF121&lt;&gt;0,IF(AA121/AF121*100&lt;0,"&lt;0",IF(AA121/AF121*100&gt;200,"&gt;200",AA121/AF121*100))," ")</f>
        <v> </v>
      </c>
      <c r="AI121" s="563"/>
      <c r="AJ121" s="553"/>
      <c r="AK121" s="553"/>
      <c r="AL121" s="553" t="n">
        <f aca="false">AK121-AJ121</f>
        <v>0</v>
      </c>
      <c r="AM121" s="553" t="str">
        <f aca="false">IF(AJ121&lt;&gt;0,IF(AK121/AJ121*100&lt;0,"&lt;0",IF(AK121/AJ121*100&gt;200,"&gt;200",AK121/AJ121*100))," ")</f>
        <v> </v>
      </c>
      <c r="AN121" s="165"/>
      <c r="AO121" s="553" t="n">
        <f aca="false">AK121-AN121</f>
        <v>0</v>
      </c>
      <c r="AP121" s="433" t="str">
        <f aca="false">IF(AN121&lt;&gt;0,IF(AK121/AN121*100&lt;0,"&lt;0",IF(AK121/AN121*100&gt;200,"&gt;200",AK121/AN121*100))," ")</f>
        <v> </v>
      </c>
      <c r="AQ121" s="564"/>
      <c r="AR121" s="552"/>
      <c r="AS121" s="553"/>
      <c r="AT121" s="553" t="n">
        <f aca="false">AS121-AR121</f>
        <v>0</v>
      </c>
      <c r="AU121" s="550" t="str">
        <f aca="false">IF(AR121&lt;&gt;0,IF(AS121/AR121*100&lt;0,"&lt;0",IF(AS121/AR121*100&gt;200,"&gt;200",AS121/AR121*100))," ")</f>
        <v> </v>
      </c>
      <c r="AV121" s="167"/>
      <c r="AW121" s="553" t="n">
        <f aca="false">AS121-AV121</f>
        <v>0</v>
      </c>
      <c r="AX121" s="565" t="str">
        <f aca="false">IF(AV121&lt;&gt;0,IF(AS121/AV121*100&lt;0,"&lt;0",IF(AS121/AV121*100&gt;200,"&gt;200",AS121/AV121*100))," ")</f>
        <v> </v>
      </c>
      <c r="AY121" s="566"/>
      <c r="AZ121" s="552"/>
      <c r="BA121" s="552" t="n">
        <f aca="false">AZ121-BB121</f>
        <v>0</v>
      </c>
      <c r="BB121" s="552"/>
      <c r="BC121" s="553"/>
      <c r="BD121" s="530" t="n">
        <f aca="false">BC121-BE121</f>
        <v>0</v>
      </c>
      <c r="BE121" s="553"/>
      <c r="BF121" s="550"/>
      <c r="BG121" s="553"/>
      <c r="BH121" s="167"/>
      <c r="BI121" s="530" t="n">
        <f aca="false">BC121-BH121</f>
        <v>0</v>
      </c>
      <c r="BJ121" s="545" t="str">
        <f aca="false">IF(BH121&lt;&gt;0,IF(BC121/BH121*100&lt;0,"&lt;0",IF(BC121/BH121*100&gt;200,"&gt;200",BC121/BH121*100))," ")</f>
        <v> </v>
      </c>
      <c r="BK121" s="1"/>
      <c r="BL121" s="89" t="n">
        <f aca="false">BM121+BQ121</f>
        <v>0</v>
      </c>
      <c r="BM121" s="89" t="n">
        <f aca="false">BN121+BO121+BP121</f>
        <v>0</v>
      </c>
      <c r="BN121" s="171"/>
      <c r="BO121" s="171"/>
      <c r="BP121" s="171"/>
      <c r="BQ121" s="171"/>
    </row>
    <row r="122" s="567" customFormat="true" ht="21.75" hidden="false" customHeight="true" outlineLevel="0" collapsed="false">
      <c r="A122" s="547" t="s">
        <v>147</v>
      </c>
      <c r="B122" s="548" t="s">
        <v>148</v>
      </c>
      <c r="C122" s="549" t="n">
        <f aca="false">M122+AY122</f>
        <v>6071.9</v>
      </c>
      <c r="D122" s="549" t="n">
        <f aca="false">N122+AZ122</f>
        <v>6095.2</v>
      </c>
      <c r="E122" s="550" t="n">
        <f aca="false">O122+BC122</f>
        <v>2530</v>
      </c>
      <c r="F122" s="550" t="n">
        <f aca="false">AB122+AK122+AS122+BD122</f>
        <v>2530</v>
      </c>
      <c r="G122" s="550" t="n">
        <f aca="false">Q122+BE122</f>
        <v>0</v>
      </c>
      <c r="H122" s="550" t="n">
        <f aca="false">E122-D122</f>
        <v>-3565.2</v>
      </c>
      <c r="I122" s="550" t="n">
        <f aca="false">IF(D122&lt;&gt;0,IF(E122/D122*100&lt;0,"&lt;0",IF(E122/D122*100&gt;200,"&gt;200",E122/D122*100))," ")</f>
        <v>41.5080719254495</v>
      </c>
      <c r="J122" s="151" t="n">
        <f aca="false">T122+BH122</f>
        <v>2431.3</v>
      </c>
      <c r="K122" s="550" t="n">
        <f aca="false">E122-J122</f>
        <v>98.6999999999998</v>
      </c>
      <c r="L122" s="551" t="n">
        <f aca="false">IF(J122&lt;&gt;0,IF(E122/J122*100&lt;0,"&lt;0",IF(E122/J122*100&gt;200,"&gt;200",E122/J122*100))," ")</f>
        <v>104.059556615802</v>
      </c>
      <c r="M122" s="563" t="n">
        <f aca="false">W122+AI122+AQ122</f>
        <v>6071.9</v>
      </c>
      <c r="N122" s="563" t="n">
        <f aca="false">X122+AJ122+AR122</f>
        <v>6095.2</v>
      </c>
      <c r="O122" s="553" t="n">
        <f aca="false">AA122+AK122+AS122</f>
        <v>2530</v>
      </c>
      <c r="P122" s="553" t="n">
        <f aca="false">AB122+AK122+AS122</f>
        <v>2530</v>
      </c>
      <c r="Q122" s="553" t="n">
        <f aca="false">AC122</f>
        <v>0</v>
      </c>
      <c r="R122" s="553" t="n">
        <f aca="false">O122-N122</f>
        <v>-3565.2</v>
      </c>
      <c r="S122" s="553" t="n">
        <f aca="false">IF(N122&lt;&gt;0,IF(O122/N122*100&lt;0,"&lt;0",IF(O122/N122*100&gt;200,"&gt;200",O122/N122*100))," ")</f>
        <v>41.5080719254495</v>
      </c>
      <c r="T122" s="151" t="n">
        <f aca="false">AF122+AN122+AV122</f>
        <v>2431.3</v>
      </c>
      <c r="U122" s="554" t="n">
        <f aca="false">O122-T122</f>
        <v>98.6999999999998</v>
      </c>
      <c r="V122" s="555" t="n">
        <f aca="false">IF(T122&lt;&gt;0,IF(O122/T122*100&lt;0,"&lt;0",IF(O122/T122*100&gt;200,"&gt;200",O122/T122*100))," ")</f>
        <v>104.059556615802</v>
      </c>
      <c r="W122" s="556" t="n">
        <v>6071.9</v>
      </c>
      <c r="X122" s="557" t="n">
        <v>6095.2</v>
      </c>
      <c r="Y122" s="558" t="n">
        <f aca="false">X122-Z122</f>
        <v>6095.2</v>
      </c>
      <c r="Z122" s="559"/>
      <c r="AA122" s="581" t="n">
        <v>2530</v>
      </c>
      <c r="AB122" s="552" t="n">
        <f aca="false">AA122-AC122</f>
        <v>2530</v>
      </c>
      <c r="AC122" s="553"/>
      <c r="AD122" s="553" t="n">
        <f aca="false">AA122-X122</f>
        <v>-3565.2</v>
      </c>
      <c r="AE122" s="553" t="n">
        <f aca="false">IF(X122&lt;&gt;0,IF(AA122/X122*100&lt;0,"&lt;0",IF(AA122/X122*100&gt;200,"&gt;200",AA122/X122*100))," ")</f>
        <v>41.5080719254495</v>
      </c>
      <c r="AF122" s="561" t="n">
        <v>2431.3</v>
      </c>
      <c r="AG122" s="553" t="n">
        <f aca="false">AA122-AF122</f>
        <v>98.6999999999998</v>
      </c>
      <c r="AH122" s="562" t="n">
        <f aca="false">IF(AF122&lt;&gt;0,IF(AA122/AF122*100&lt;0,"&lt;0",IF(AA122/AF122*100&gt;200,"&gt;200",AA122/AF122*100))," ")</f>
        <v>104.059556615802</v>
      </c>
      <c r="AI122" s="563"/>
      <c r="AJ122" s="553"/>
      <c r="AK122" s="553"/>
      <c r="AL122" s="553" t="n">
        <f aca="false">AK122-AJ122</f>
        <v>0</v>
      </c>
      <c r="AM122" s="553" t="str">
        <f aca="false">IF(AJ122&lt;&gt;0,IF(AK122/AJ122*100&lt;0,"&lt;0",IF(AK122/AJ122*100&gt;200,"&gt;200",AK122/AJ122*100))," ")</f>
        <v> </v>
      </c>
      <c r="AN122" s="165"/>
      <c r="AO122" s="553" t="n">
        <f aca="false">AK122-AN122</f>
        <v>0</v>
      </c>
      <c r="AP122" s="433" t="str">
        <f aca="false">IF(AN122&lt;&gt;0,IF(AK122/AN122*100&lt;0,"&lt;0",IF(AK122/AN122*100&gt;200,"&gt;200",AK122/AN122*100))," ")</f>
        <v> </v>
      </c>
      <c r="AQ122" s="564"/>
      <c r="AR122" s="552"/>
      <c r="AS122" s="553"/>
      <c r="AT122" s="553" t="n">
        <f aca="false">AS122-AR122</f>
        <v>0</v>
      </c>
      <c r="AU122" s="550" t="str">
        <f aca="false">IF(AR122&lt;&gt;0,IF(AS122/AR122*100&lt;0,"&lt;0",IF(AS122/AR122*100&gt;200,"&gt;200",AS122/AR122*100))," ")</f>
        <v> </v>
      </c>
      <c r="AV122" s="167"/>
      <c r="AW122" s="553" t="n">
        <f aca="false">AS122-AV122</f>
        <v>0</v>
      </c>
      <c r="AX122" s="565" t="str">
        <f aca="false">IF(AV122&lt;&gt;0,IF(AS122/AV122*100&lt;0,"&lt;0",IF(AS122/AV122*100&gt;200,"&gt;200",AS122/AV122*100))," ")</f>
        <v> </v>
      </c>
      <c r="AY122" s="566"/>
      <c r="AZ122" s="552"/>
      <c r="BA122" s="552" t="n">
        <f aca="false">AZ122-BB122</f>
        <v>0</v>
      </c>
      <c r="BB122" s="552"/>
      <c r="BC122" s="553"/>
      <c r="BD122" s="530" t="n">
        <f aca="false">BC122-BE122</f>
        <v>0</v>
      </c>
      <c r="BE122" s="553"/>
      <c r="BF122" s="550"/>
      <c r="BG122" s="553"/>
      <c r="BH122" s="167"/>
      <c r="BI122" s="530" t="n">
        <f aca="false">BC122-BH122</f>
        <v>0</v>
      </c>
      <c r="BJ122" s="545" t="str">
        <f aca="false">IF(BH122&lt;&gt;0,IF(BC122/BH122*100&lt;0,"&lt;0",IF(BC122/BH122*100&gt;200,"&gt;200",BC122/BH122*100))," ")</f>
        <v> </v>
      </c>
      <c r="BK122" s="1"/>
      <c r="BL122" s="89" t="n">
        <f aca="false">BM122+BQ122</f>
        <v>50</v>
      </c>
      <c r="BM122" s="89" t="n">
        <f aca="false">BN122+BO122+BP122</f>
        <v>50</v>
      </c>
      <c r="BN122" s="327" t="n">
        <v>50</v>
      </c>
      <c r="BO122" s="327"/>
      <c r="BP122" s="327"/>
      <c r="BQ122" s="327"/>
    </row>
    <row r="123" s="546" customFormat="true" ht="21" hidden="false" customHeight="true" outlineLevel="0" collapsed="false">
      <c r="A123" s="523" t="s">
        <v>149</v>
      </c>
      <c r="B123" s="524" t="s">
        <v>150</v>
      </c>
      <c r="C123" s="525" t="n">
        <f aca="false">M123+AY123-C124</f>
        <v>2163.2</v>
      </c>
      <c r="D123" s="525" t="n">
        <f aca="false">N123+AZ123-D124</f>
        <v>2398.7</v>
      </c>
      <c r="E123" s="526" t="n">
        <f aca="false">O123+BC123-E124</f>
        <v>978.4</v>
      </c>
      <c r="F123" s="526" t="n">
        <f aca="false">P123+BD123-F124+BD124</f>
        <v>974.5</v>
      </c>
      <c r="G123" s="526" t="n">
        <f aca="false">Q123+BE123</f>
        <v>3.9</v>
      </c>
      <c r="H123" s="526" t="n">
        <f aca="false">E123-D123</f>
        <v>-1420.3</v>
      </c>
      <c r="I123" s="526" t="n">
        <f aca="false">IF(D123&lt;&gt;0,IF(E123/D123*100&lt;0,"&lt;0",IF(E123/D123*100&gt;200,"&gt;200",E123/D123*100))," ")</f>
        <v>40.7887605786468</v>
      </c>
      <c r="J123" s="527" t="n">
        <f aca="false">T123+BH123-J124</f>
        <v>803.6</v>
      </c>
      <c r="K123" s="526" t="n">
        <f aca="false">E123-J123</f>
        <v>174.8</v>
      </c>
      <c r="L123" s="528" t="n">
        <f aca="false">IF(J123&lt;&gt;0,IF(E123/J123*100&lt;0,"&lt;0",IF(E123/J123*100&gt;200,"&gt;200",E123/J123*100))," ")</f>
        <v>121.752115480338</v>
      </c>
      <c r="M123" s="540" t="n">
        <f aca="false">W123+AI123+AQ123</f>
        <v>1027.5</v>
      </c>
      <c r="N123" s="540" t="n">
        <f aca="false">X123+AJ123+AR123</f>
        <v>1091.8</v>
      </c>
      <c r="O123" s="530" t="n">
        <f aca="false">AA123+AK123+AS123</f>
        <v>470</v>
      </c>
      <c r="P123" s="530" t="n">
        <f aca="false">AB123+AK123+AS123</f>
        <v>469.5</v>
      </c>
      <c r="Q123" s="530" t="n">
        <f aca="false">AC123</f>
        <v>0.5</v>
      </c>
      <c r="R123" s="530" t="n">
        <f aca="false">O123-N123</f>
        <v>-621.8</v>
      </c>
      <c r="S123" s="530" t="n">
        <f aca="false">IF(N123&lt;&gt;0,IF(O123/N123*100&lt;0,"&lt;0",IF(O123/N123*100&gt;200,"&gt;200",O123/N123*100))," ")</f>
        <v>43.0481773218538</v>
      </c>
      <c r="T123" s="527" t="n">
        <f aca="false">AF123</f>
        <v>376.1</v>
      </c>
      <c r="U123" s="531" t="n">
        <f aca="false">O123-T123</f>
        <v>93.9</v>
      </c>
      <c r="V123" s="532" t="n">
        <f aca="false">IF(T123&lt;&gt;0,IF(O123/T123*100&lt;0,"&lt;0",IF(O123/T123*100&gt;200,"&gt;200",O123/T123*100))," ")</f>
        <v>124.966764158468</v>
      </c>
      <c r="W123" s="533" t="n">
        <v>1027.5</v>
      </c>
      <c r="X123" s="534" t="n">
        <v>1091.8</v>
      </c>
      <c r="Y123" s="535" t="n">
        <f aca="false">X123-Z123</f>
        <v>1081.8</v>
      </c>
      <c r="Z123" s="536" t="n">
        <v>10</v>
      </c>
      <c r="AA123" s="568" t="n">
        <v>470</v>
      </c>
      <c r="AB123" s="529" t="n">
        <f aca="false">AA123-AC123</f>
        <v>469.5</v>
      </c>
      <c r="AC123" s="530" t="n">
        <v>0.5</v>
      </c>
      <c r="AD123" s="530" t="n">
        <f aca="false">AA123-X123</f>
        <v>-621.8</v>
      </c>
      <c r="AE123" s="530" t="n">
        <f aca="false">IF(X123&lt;&gt;0,IF(AA123/X123*100&lt;0,"&lt;0",IF(AA123/X123*100&gt;200,"&gt;200",AA123/X123*100))," ")</f>
        <v>43.0481773218538</v>
      </c>
      <c r="AF123" s="369" t="n">
        <v>376.1</v>
      </c>
      <c r="AG123" s="530" t="n">
        <f aca="false">AA123-AF123</f>
        <v>93.9</v>
      </c>
      <c r="AH123" s="539" t="n">
        <f aca="false">IF(AF123&lt;&gt;0,IF(AA123/AF123*100&lt;0,"&lt;0",IF(AA123/AF123*100&gt;200,"&gt;200",AA123/AF123*100))," ")</f>
        <v>124.966764158468</v>
      </c>
      <c r="AI123" s="540"/>
      <c r="AJ123" s="530"/>
      <c r="AK123" s="530"/>
      <c r="AL123" s="530" t="n">
        <f aca="false">AK123-AJ123</f>
        <v>0</v>
      </c>
      <c r="AM123" s="530" t="str">
        <f aca="false">IF(AJ123&lt;&gt;0,IF(AK123/AJ123*100&lt;0,"&lt;0",IF(AK123/AJ123*100&gt;200,"&gt;200",AK123/AJ123*100))," ")</f>
        <v> </v>
      </c>
      <c r="AN123" s="357"/>
      <c r="AO123" s="530" t="n">
        <f aca="false">AK123-AN123</f>
        <v>0</v>
      </c>
      <c r="AP123" s="433" t="str">
        <f aca="false">IF(AN123&lt;&gt;0,IF(AK123/AN123*100&lt;0,"&lt;0",IF(AK123/AN123*100&gt;200,"&gt;200",AK123/AN123*100))," ")</f>
        <v> </v>
      </c>
      <c r="AQ123" s="541"/>
      <c r="AR123" s="529"/>
      <c r="AS123" s="530"/>
      <c r="AT123" s="530" t="n">
        <f aca="false">AS123-AR123</f>
        <v>0</v>
      </c>
      <c r="AU123" s="526" t="str">
        <f aca="false">IF(AR123&lt;&gt;0,IF(AS123/AR123*100&lt;0,"&lt;0",IF(AS123/AR123*100&gt;200,"&gt;200",AS123/AR123*100))," ")</f>
        <v> </v>
      </c>
      <c r="AV123" s="358"/>
      <c r="AW123" s="530" t="n">
        <f aca="false">AS123-AV123</f>
        <v>0</v>
      </c>
      <c r="AX123" s="542" t="str">
        <f aca="false">IF(AV123&lt;&gt;0,IF(AS123/AV123*100&lt;0,"&lt;0",IF(AS123/AV123*100&gt;200,"&gt;200",AS123/AV123*100))," ")</f>
        <v> </v>
      </c>
      <c r="AY123" s="543" t="n">
        <v>1404.3</v>
      </c>
      <c r="AZ123" s="529" t="n">
        <v>1594.6</v>
      </c>
      <c r="BA123" s="529" t="n">
        <f aca="false">AZ123-BB123</f>
        <v>1576.1</v>
      </c>
      <c r="BB123" s="529" t="n">
        <v>18.5</v>
      </c>
      <c r="BC123" s="530" t="n">
        <v>650.5</v>
      </c>
      <c r="BD123" s="530" t="n">
        <f aca="false">BC123-BE123</f>
        <v>647.1</v>
      </c>
      <c r="BE123" s="530" t="n">
        <v>3.4</v>
      </c>
      <c r="BF123" s="577" t="n">
        <f aca="false">BC123-AZ123</f>
        <v>-944.1</v>
      </c>
      <c r="BG123" s="530" t="n">
        <f aca="false">IF(AZ123&lt;&gt;0,IF(BC123/AZ123*100&lt;0,"&lt;0",IF(BC123/AZ123*100&gt;200,"&gt;200",BC123/AZ123*100))," ")</f>
        <v>40.7939295121034</v>
      </c>
      <c r="BH123" s="358" t="n">
        <v>543.2</v>
      </c>
      <c r="BI123" s="530" t="n">
        <f aca="false">BC123-BH123</f>
        <v>107.3</v>
      </c>
      <c r="BJ123" s="545" t="n">
        <f aca="false">IF(BH123&lt;&gt;0,IF(BC123/BH123*100&lt;0,"&lt;0",IF(BC123/BH123*100&gt;200,"&gt;200",BC123/BH123*100))," ")</f>
        <v>119.753313696613</v>
      </c>
      <c r="BK123" s="1"/>
      <c r="BL123" s="89" t="n">
        <f aca="false">BM123+BQ123</f>
        <v>53.2</v>
      </c>
      <c r="BM123" s="89" t="n">
        <f aca="false">BN123+BO123+BP123</f>
        <v>32.3</v>
      </c>
      <c r="BN123" s="177" t="n">
        <v>32.3</v>
      </c>
      <c r="BO123" s="171"/>
      <c r="BP123" s="171"/>
      <c r="BQ123" s="171" t="n">
        <v>20.9</v>
      </c>
    </row>
    <row r="124" s="567" customFormat="true" ht="21.75" hidden="false" customHeight="true" outlineLevel="0" collapsed="false">
      <c r="A124" s="547" t="s">
        <v>131</v>
      </c>
      <c r="B124" s="548" t="s">
        <v>132</v>
      </c>
      <c r="C124" s="549" t="n">
        <f aca="false">M124+AY124</f>
        <v>268.6</v>
      </c>
      <c r="D124" s="549" t="n">
        <f aca="false">N124+AZ124</f>
        <v>287.7</v>
      </c>
      <c r="E124" s="550" t="n">
        <f aca="false">O124+BC124</f>
        <v>142.1</v>
      </c>
      <c r="F124" s="550" t="n">
        <f aca="false">AB124+AK124+AS124+BD124</f>
        <v>142.1</v>
      </c>
      <c r="G124" s="550" t="n">
        <f aca="false">Q124+BE124</f>
        <v>0</v>
      </c>
      <c r="H124" s="550" t="n">
        <f aca="false">E124-D124</f>
        <v>-145.6</v>
      </c>
      <c r="I124" s="550" t="n">
        <f aca="false">IF(D124&lt;&gt;0,IF(E124/D124*100&lt;0,"&lt;0",IF(E124/D124*100&gt;200,"&gt;200",E124/D124*100))," ")</f>
        <v>49.3917274939173</v>
      </c>
      <c r="J124" s="151" t="n">
        <f aca="false">T124+BH124</f>
        <v>115.7</v>
      </c>
      <c r="K124" s="550" t="n">
        <f aca="false">E124-J124</f>
        <v>26.4</v>
      </c>
      <c r="L124" s="551" t="n">
        <f aca="false">IF(J124&lt;&gt;0,IF(E124/J124*100&lt;0,"&lt;0",IF(E124/J124*100&gt;200,"&gt;200",E124/J124*100))," ")</f>
        <v>122.817631806396</v>
      </c>
      <c r="M124" s="563" t="n">
        <f aca="false">W124+AI124+AQ124</f>
        <v>268.6</v>
      </c>
      <c r="N124" s="563" t="n">
        <f aca="false">X124+AJ124+AR124</f>
        <v>287.7</v>
      </c>
      <c r="O124" s="553" t="n">
        <f aca="false">AA124+AK124+AS124</f>
        <v>142.1</v>
      </c>
      <c r="P124" s="553" t="n">
        <f aca="false">AB124+AK124+AS124</f>
        <v>142.1</v>
      </c>
      <c r="Q124" s="553" t="n">
        <f aca="false">AC124</f>
        <v>0</v>
      </c>
      <c r="R124" s="553" t="n">
        <f aca="false">O124-N124</f>
        <v>-145.6</v>
      </c>
      <c r="S124" s="553" t="n">
        <f aca="false">IF(N124&lt;&gt;0,IF(O124/N124*100&lt;0,"&lt;0",IF(O124/N124*100&gt;200,"&gt;200",O124/N124*100))," ")</f>
        <v>49.3917274939173</v>
      </c>
      <c r="T124" s="151" t="n">
        <f aca="false">AF124+AN124+AV124</f>
        <v>115.7</v>
      </c>
      <c r="U124" s="554" t="n">
        <f aca="false">O124-T124</f>
        <v>26.4</v>
      </c>
      <c r="V124" s="555" t="n">
        <f aca="false">IF(T124&lt;&gt;0,IF(O124/T124*100&lt;0,"&lt;0",IF(O124/T124*100&gt;200,"&gt;200",O124/T124*100))," ")</f>
        <v>122.817631806396</v>
      </c>
      <c r="W124" s="556" t="n">
        <v>268.6</v>
      </c>
      <c r="X124" s="557" t="n">
        <v>287.7</v>
      </c>
      <c r="Y124" s="558" t="n">
        <f aca="false">X124-Z124</f>
        <v>287.7</v>
      </c>
      <c r="Z124" s="559"/>
      <c r="AA124" s="560" t="n">
        <v>142.1</v>
      </c>
      <c r="AB124" s="552" t="n">
        <f aca="false">AA124-AC124</f>
        <v>142.1</v>
      </c>
      <c r="AC124" s="553"/>
      <c r="AD124" s="553" t="n">
        <f aca="false">AA124-X124</f>
        <v>-145.6</v>
      </c>
      <c r="AE124" s="553" t="n">
        <f aca="false">IF(X124&lt;&gt;0,IF(AA124/X124*100&lt;0,"&lt;0",IF(AA124/X124*100&gt;200,"&gt;200",AA124/X124*100))," ")</f>
        <v>49.3917274939173</v>
      </c>
      <c r="AF124" s="561" t="n">
        <v>115.7</v>
      </c>
      <c r="AG124" s="553" t="n">
        <f aca="false">AA124-AF124</f>
        <v>26.4</v>
      </c>
      <c r="AH124" s="562" t="n">
        <f aca="false">IF(AF124&lt;&gt;0,IF(AA124/AF124*100&lt;0,"&lt;0",IF(AA124/AF124*100&gt;200,"&gt;200",AA124/AF124*100))," ")</f>
        <v>122.817631806396</v>
      </c>
      <c r="AI124" s="563"/>
      <c r="AJ124" s="553"/>
      <c r="AK124" s="553"/>
      <c r="AL124" s="553" t="n">
        <f aca="false">AK124-AJ124</f>
        <v>0</v>
      </c>
      <c r="AM124" s="553" t="str">
        <f aca="false">IF(AJ124&lt;&gt;0,IF(AK124/AJ124*100&lt;0,"&lt;0",IF(AK124/AJ124*100&gt;200,"&gt;200",AK124/AJ124*100))," ")</f>
        <v> </v>
      </c>
      <c r="AN124" s="165"/>
      <c r="AO124" s="553" t="n">
        <f aca="false">AK124-AN124</f>
        <v>0</v>
      </c>
      <c r="AP124" s="433" t="str">
        <f aca="false">IF(AN124&lt;&gt;0,IF(AK124/AN124*100&lt;0,"&lt;0",IF(AK124/AN124*100&gt;200,"&gt;200",AK124/AN124*100))," ")</f>
        <v> </v>
      </c>
      <c r="AQ124" s="564"/>
      <c r="AR124" s="552"/>
      <c r="AS124" s="553"/>
      <c r="AT124" s="553" t="n">
        <f aca="false">AS124-AR124</f>
        <v>0</v>
      </c>
      <c r="AU124" s="550" t="str">
        <f aca="false">IF(AR124&lt;&gt;0,IF(AS124/AR124*100&lt;0,"&lt;0",IF(AS124/AR124*100&gt;200,"&gt;200",AS124/AR124*100))," ")</f>
        <v> </v>
      </c>
      <c r="AV124" s="167"/>
      <c r="AW124" s="553" t="n">
        <f aca="false">AS124-AV124</f>
        <v>0</v>
      </c>
      <c r="AX124" s="565" t="str">
        <f aca="false">IF(AV124&lt;&gt;0,IF(AS124/AV124*100&lt;0,"&lt;0",IF(AS124/AV124*100&gt;200,"&gt;200",AS124/AV124*100))," ")</f>
        <v> </v>
      </c>
      <c r="AY124" s="566"/>
      <c r="AZ124" s="552"/>
      <c r="BA124" s="552" t="n">
        <f aca="false">AZ124-BB124</f>
        <v>0</v>
      </c>
      <c r="BB124" s="552"/>
      <c r="BC124" s="553"/>
      <c r="BD124" s="530" t="n">
        <f aca="false">BC124-BE124</f>
        <v>0</v>
      </c>
      <c r="BE124" s="553"/>
      <c r="BF124" s="550" t="n">
        <f aca="false">BC124-AZ124</f>
        <v>0</v>
      </c>
      <c r="BG124" s="553" t="str">
        <f aca="false">IF(AZ124&lt;&gt;0,IF(BC124/AZ124*100&lt;0,"&lt;0",IF(BC124/AZ124*100&gt;200,"&gt;200",BC124/AZ124*100))," ")</f>
        <v> </v>
      </c>
      <c r="BH124" s="167"/>
      <c r="BI124" s="530" t="n">
        <f aca="false">BC124-BH124</f>
        <v>0</v>
      </c>
      <c r="BJ124" s="545" t="str">
        <f aca="false">IF(BH124&lt;&gt;0,IF(BC124/BH124*100&lt;0,"&lt;0",IF(BC124/BH124*100&gt;200,"&gt;200",BC124/BH124*100))," ")</f>
        <v> </v>
      </c>
      <c r="BK124" s="1"/>
      <c r="BL124" s="89" t="n">
        <f aca="false">BM124+BQ124</f>
        <v>7.2</v>
      </c>
      <c r="BM124" s="89" t="n">
        <f aca="false">BN124+BO124+BP124</f>
        <v>7.2</v>
      </c>
      <c r="BN124" s="327" t="n">
        <v>7.2</v>
      </c>
      <c r="BO124" s="327"/>
      <c r="BP124" s="327"/>
      <c r="BQ124" s="327"/>
    </row>
    <row r="125" s="546" customFormat="true" ht="23.25" hidden="false" customHeight="true" outlineLevel="0" collapsed="false">
      <c r="A125" s="523" t="s">
        <v>151</v>
      </c>
      <c r="B125" s="524" t="s">
        <v>152</v>
      </c>
      <c r="C125" s="525" t="n">
        <f aca="false">M125+AY125-C126</f>
        <v>25271.5</v>
      </c>
      <c r="D125" s="525" t="n">
        <f aca="false">N125+AZ125-D126</f>
        <v>15624</v>
      </c>
      <c r="E125" s="526" t="n">
        <f aca="false">O125+BC125-E126</f>
        <v>7781</v>
      </c>
      <c r="F125" s="526" t="n">
        <f aca="false">P125+BD125-F126+BD126-BD90+AC69</f>
        <v>7748</v>
      </c>
      <c r="G125" s="526" t="n">
        <f aca="false">Q125+BE125</f>
        <v>33.1</v>
      </c>
      <c r="H125" s="526" t="n">
        <f aca="false">E125-D125</f>
        <v>-7843</v>
      </c>
      <c r="I125" s="526" t="n">
        <f aca="false">IF(D125&lt;&gt;0,IF(E125/D125*100&lt;0,"&lt;0",IF(E125/D125*100&gt;200,"&gt;200",E125/D125*100))," ")</f>
        <v>49.8015873015873</v>
      </c>
      <c r="J125" s="527" t="n">
        <f aca="false">T125+BH125-J126</f>
        <v>6915</v>
      </c>
      <c r="K125" s="526" t="n">
        <f aca="false">E125-J125</f>
        <v>865.999999999999</v>
      </c>
      <c r="L125" s="528" t="n">
        <f aca="false">IF(J125&lt;&gt;0,IF(E125/J125*100&lt;0,"&lt;0",IF(E125/J125*100&gt;200,"&gt;200",E125/J125*100))," ")</f>
        <v>112.523499638467</v>
      </c>
      <c r="M125" s="540" t="n">
        <f aca="false">W125+AI125+AQ125</f>
        <v>13655.4</v>
      </c>
      <c r="N125" s="540" t="n">
        <f aca="false">X125+AJ125+AR125</f>
        <v>14393.6</v>
      </c>
      <c r="O125" s="530" t="n">
        <f aca="false">AA125+AK125+AS125</f>
        <v>7478</v>
      </c>
      <c r="P125" s="530" t="n">
        <f aca="false">AB125+AK125+AS125</f>
        <v>7450.3</v>
      </c>
      <c r="Q125" s="530" t="n">
        <f aca="false">AC125</f>
        <v>27.7</v>
      </c>
      <c r="R125" s="530" t="n">
        <f aca="false">O125-N125</f>
        <v>-6915.6</v>
      </c>
      <c r="S125" s="530" t="n">
        <f aca="false">IF(N125&lt;&gt;0,IF(O125/N125*100&lt;0,"&lt;0",IF(O125/N125*100&gt;200,"&gt;200",O125/N125*100))," ")</f>
        <v>51.9536460649177</v>
      </c>
      <c r="T125" s="527" t="n">
        <f aca="false">AF125</f>
        <v>6613.3</v>
      </c>
      <c r="U125" s="531" t="n">
        <f aca="false">O125-T125</f>
        <v>864.7</v>
      </c>
      <c r="V125" s="532" t="n">
        <f aca="false">IF(T125&lt;&gt;0,IF(O125/T125*100&lt;0,"&lt;0",IF(O125/T125*100&gt;200,"&gt;200",O125/T125*100))," ")</f>
        <v>113.07516670951</v>
      </c>
      <c r="W125" s="533" t="n">
        <v>13655.4</v>
      </c>
      <c r="X125" s="534" t="n">
        <v>14393.6</v>
      </c>
      <c r="Y125" s="535" t="n">
        <f aca="false">X125-Z125</f>
        <v>14120</v>
      </c>
      <c r="Z125" s="536" t="n">
        <v>273.6</v>
      </c>
      <c r="AA125" s="568" t="n">
        <v>7478</v>
      </c>
      <c r="AB125" s="529" t="n">
        <f aca="false">AA125-AC125</f>
        <v>7450.3</v>
      </c>
      <c r="AC125" s="530" t="n">
        <v>27.7</v>
      </c>
      <c r="AD125" s="530" t="n">
        <f aca="false">AA125-X125</f>
        <v>-6915.6</v>
      </c>
      <c r="AE125" s="530" t="n">
        <f aca="false">IF(X125&lt;&gt;0,IF(AA125/X125*100&lt;0,"&lt;0",IF(AA125/X125*100&gt;200,"&gt;200",AA125/X125*100))," ")</f>
        <v>51.9536460649177</v>
      </c>
      <c r="AF125" s="369" t="n">
        <v>6613.3</v>
      </c>
      <c r="AG125" s="530" t="n">
        <f aca="false">AA125-AF125</f>
        <v>864.7</v>
      </c>
      <c r="AH125" s="539" t="n">
        <f aca="false">IF(AF125&lt;&gt;0,IF(AA125/AF125*100&lt;0,"&lt;0",IF(AA125/AF125*100&gt;200,"&gt;200",AA125/AF125*100))," ")</f>
        <v>113.07516670951</v>
      </c>
      <c r="AI125" s="540"/>
      <c r="AJ125" s="530"/>
      <c r="AK125" s="530"/>
      <c r="AL125" s="530" t="n">
        <f aca="false">AK125-AJ125</f>
        <v>0</v>
      </c>
      <c r="AM125" s="530" t="str">
        <f aca="false">IF(AJ125&lt;&gt;0,IF(AK125/AJ125*100&lt;0,"&lt;0",IF(AK125/AJ125*100&gt;200,"&gt;200",AK125/AJ125*100))," ")</f>
        <v> </v>
      </c>
      <c r="AN125" s="357"/>
      <c r="AO125" s="530" t="n">
        <f aca="false">AK125-AN125</f>
        <v>0</v>
      </c>
      <c r="AP125" s="433" t="str">
        <f aca="false">IF(AN125&lt;&gt;0,IF(AK125/AN125*100&lt;0,"&lt;0",IF(AK125/AN125*100&gt;200,"&gt;200",AK125/AN125*100))," ")</f>
        <v> </v>
      </c>
      <c r="AQ125" s="541"/>
      <c r="AR125" s="529"/>
      <c r="AS125" s="530"/>
      <c r="AT125" s="530" t="n">
        <f aca="false">AS125-AR125</f>
        <v>0</v>
      </c>
      <c r="AU125" s="526" t="str">
        <f aca="false">IF(AR125&lt;&gt;0,IF(AS125/AR125*100&lt;0,"&lt;0",IF(AS125/AR125*100&gt;200,"&gt;200",AS125/AR125*100))," ")</f>
        <v> </v>
      </c>
      <c r="AV125" s="358"/>
      <c r="AW125" s="530" t="n">
        <f aca="false">AS125-AV125</f>
        <v>0</v>
      </c>
      <c r="AX125" s="542" t="str">
        <f aca="false">IF(AV125&lt;&gt;0,IF(AS125/AV125*100&lt;0,"&lt;0",IF(AS125/AV125*100&gt;200,"&gt;200",AS125/AV125*100))," ")</f>
        <v> </v>
      </c>
      <c r="AY125" s="543" t="n">
        <v>11616.1</v>
      </c>
      <c r="AZ125" s="529" t="n">
        <v>12611.2</v>
      </c>
      <c r="BA125" s="529" t="n">
        <f aca="false">AZ125-BB125</f>
        <v>12599.9</v>
      </c>
      <c r="BB125" s="529" t="n">
        <v>11.3</v>
      </c>
      <c r="BC125" s="530" t="n">
        <v>6407.1</v>
      </c>
      <c r="BD125" s="530" t="n">
        <f aca="false">BC125-BE125</f>
        <v>6401.7</v>
      </c>
      <c r="BE125" s="530" t="n">
        <v>5.4</v>
      </c>
      <c r="BF125" s="526" t="n">
        <f aca="false">BC125-AZ125</f>
        <v>-6204.1</v>
      </c>
      <c r="BG125" s="530" t="n">
        <f aca="false">IF(AZ125&lt;&gt;0,IF(BC125/AZ125*100&lt;0,"&lt;0",IF(BC125/AZ125*100&gt;200,"&gt;200",BC125/AZ125*100))," ")</f>
        <v>50.8048401420959</v>
      </c>
      <c r="BH125" s="358" t="n">
        <v>5528.3</v>
      </c>
      <c r="BI125" s="530" t="n">
        <f aca="false">BC125-BH125</f>
        <v>878.8</v>
      </c>
      <c r="BJ125" s="545" t="n">
        <f aca="false">IF(BH125&lt;&gt;0,IF(BC125/BH125*100&lt;0,"&lt;0",IF(BC125/BH125*100&gt;200,"&gt;200",BC125/BH125*100))," ")</f>
        <v>115.896387677948</v>
      </c>
      <c r="BK125" s="1"/>
      <c r="BL125" s="89" t="n">
        <f aca="false">BM125+BQ125</f>
        <v>614.6</v>
      </c>
      <c r="BM125" s="89" t="n">
        <f aca="false">BN125+BO125+BP125</f>
        <v>345.1</v>
      </c>
      <c r="BN125" s="171" t="n">
        <v>345.1</v>
      </c>
      <c r="BO125" s="171"/>
      <c r="BP125" s="171"/>
      <c r="BQ125" s="171" t="n">
        <v>269.5</v>
      </c>
    </row>
    <row r="126" s="567" customFormat="true" ht="21.75" hidden="false" customHeight="true" outlineLevel="0" collapsed="false">
      <c r="A126" s="547" t="s">
        <v>131</v>
      </c>
      <c r="B126" s="548" t="s">
        <v>132</v>
      </c>
      <c r="C126" s="583"/>
      <c r="D126" s="549" t="n">
        <f aca="false">N126+AZ126</f>
        <v>11380.8</v>
      </c>
      <c r="E126" s="550" t="n">
        <f aca="false">O126+BC126</f>
        <v>6104.1</v>
      </c>
      <c r="F126" s="550" t="n">
        <f aca="false">AB126+AK126+AS126+BD126</f>
        <v>6104.1</v>
      </c>
      <c r="G126" s="550" t="n">
        <f aca="false">Q126+BE126</f>
        <v>0</v>
      </c>
      <c r="H126" s="550" t="n">
        <f aca="false">E126-D126</f>
        <v>-5276.7</v>
      </c>
      <c r="I126" s="550" t="n">
        <f aca="false">IF(D126&lt;&gt;0,IF(E126/D126*100&lt;0,"&lt;0",IF(E126/D126*100&gt;200,"&gt;200",E126/D126*100))," ")</f>
        <v>53.6350695908899</v>
      </c>
      <c r="J126" s="151" t="n">
        <f aca="false">T126+BH126</f>
        <v>5226.6</v>
      </c>
      <c r="K126" s="550" t="n">
        <f aca="false">E126-J126</f>
        <v>877.500000000001</v>
      </c>
      <c r="L126" s="551" t="n">
        <f aca="false">IF(J126&lt;&gt;0,IF(E126/J126*100&lt;0,"&lt;0",IF(E126/J126*100&gt;200,"&gt;200",E126/J126*100))," ")</f>
        <v>116.789117208128</v>
      </c>
      <c r="M126" s="563" t="n">
        <f aca="false">W126+AI126+AQ126</f>
        <v>10653.3</v>
      </c>
      <c r="N126" s="563" t="n">
        <f aca="false">X126+AJ126+AR126</f>
        <v>11380.7</v>
      </c>
      <c r="O126" s="553" t="n">
        <f aca="false">AA126+AK126+AS126</f>
        <v>6104</v>
      </c>
      <c r="P126" s="553" t="n">
        <f aca="false">AB126+AK126+AS126</f>
        <v>6104</v>
      </c>
      <c r="Q126" s="358" t="n">
        <f aca="false">AC126</f>
        <v>0</v>
      </c>
      <c r="R126" s="553" t="n">
        <f aca="false">O126-N126</f>
        <v>-5276.7</v>
      </c>
      <c r="S126" s="553" t="n">
        <f aca="false">IF(N126&lt;&gt;0,IF(O126/N126*100&lt;0,"&lt;0",IF(O126/N126*100&gt;200,"&gt;200",O126/N126*100))," ")</f>
        <v>53.6346621912536</v>
      </c>
      <c r="T126" s="151" t="n">
        <f aca="false">AF126+AN126+AV126</f>
        <v>5221.4</v>
      </c>
      <c r="U126" s="554" t="n">
        <f aca="false">O126-T126</f>
        <v>882.6</v>
      </c>
      <c r="V126" s="555" t="n">
        <f aca="false">IF(T126&lt;&gt;0,IF(O126/T126*100&lt;0,"&lt;0",IF(O126/T126*100&gt;200,"&gt;200",O126/T126*100))," ")</f>
        <v>116.90351246792</v>
      </c>
      <c r="W126" s="556" t="n">
        <v>10653.3</v>
      </c>
      <c r="X126" s="557" t="n">
        <v>11380.7</v>
      </c>
      <c r="Y126" s="558" t="n">
        <f aca="false">X126-Z126</f>
        <v>11380.7</v>
      </c>
      <c r="Z126" s="559"/>
      <c r="AA126" s="560" t="n">
        <v>6104</v>
      </c>
      <c r="AB126" s="552" t="n">
        <f aca="false">AA126-AC126</f>
        <v>6104</v>
      </c>
      <c r="AC126" s="553"/>
      <c r="AD126" s="553" t="n">
        <f aca="false">AA126-X126</f>
        <v>-5276.7</v>
      </c>
      <c r="AE126" s="553" t="n">
        <f aca="false">IF(X126&lt;&gt;0,IF(AA126/X126*100&lt;0,"&lt;0",IF(AA126/X126*100&gt;200,"&gt;200",AA126/X126*100))," ")</f>
        <v>53.6346621912536</v>
      </c>
      <c r="AF126" s="561" t="n">
        <v>5221.4</v>
      </c>
      <c r="AG126" s="553" t="n">
        <f aca="false">AA126-AF126</f>
        <v>882.6</v>
      </c>
      <c r="AH126" s="562" t="n">
        <f aca="false">IF(AF126&lt;&gt;0,IF(AA126/AF126*100&lt;0,"&lt;0",IF(AA126/AF126*100&gt;200,"&gt;200",AA126/AF126*100))," ")</f>
        <v>116.90351246792</v>
      </c>
      <c r="AI126" s="563"/>
      <c r="AJ126" s="553"/>
      <c r="AK126" s="553"/>
      <c r="AL126" s="553" t="n">
        <f aca="false">AK126-AJ126</f>
        <v>0</v>
      </c>
      <c r="AM126" s="553" t="str">
        <f aca="false">IF(AJ126&lt;&gt;0,IF(AK126/AJ126*100&lt;0,"&lt;0",IF(AK126/AJ126*100&gt;200,"&gt;200",AK126/AJ126*100))," ")</f>
        <v> </v>
      </c>
      <c r="AN126" s="165"/>
      <c r="AO126" s="553" t="n">
        <f aca="false">AK126-AN126</f>
        <v>0</v>
      </c>
      <c r="AP126" s="433" t="str">
        <f aca="false">IF(AN126&lt;&gt;0,IF(AK126/AN126*100&lt;0,"&lt;0",IF(AK126/AN126*100&gt;200,"&gt;200",AK126/AN126*100))," ")</f>
        <v> </v>
      </c>
      <c r="AQ126" s="564"/>
      <c r="AR126" s="552"/>
      <c r="AS126" s="553"/>
      <c r="AT126" s="553" t="n">
        <f aca="false">AS126-AR126</f>
        <v>0</v>
      </c>
      <c r="AU126" s="550" t="str">
        <f aca="false">IF(AR126&lt;&gt;0,IF(AS126/AR126*100&lt;0,"&lt;0",IF(AS126/AR126*100&gt;200,"&gt;200",AS126/AR126*100))," ")</f>
        <v> </v>
      </c>
      <c r="AV126" s="167"/>
      <c r="AW126" s="553" t="n">
        <f aca="false">AS126-AV126</f>
        <v>0</v>
      </c>
      <c r="AX126" s="565" t="str">
        <f aca="false">IF(AV126&lt;&gt;0,IF(AS126/AV126*100&lt;0,"&lt;0",IF(AS126/AV126*100&gt;200,"&gt;200",AS126/AV126*100))," ")</f>
        <v> </v>
      </c>
      <c r="AY126" s="566"/>
      <c r="AZ126" s="575" t="n">
        <v>0.1</v>
      </c>
      <c r="BA126" s="575" t="n">
        <f aca="false">AZ126-BB126</f>
        <v>0.1</v>
      </c>
      <c r="BB126" s="575"/>
      <c r="BC126" s="553" t="n">
        <v>0.1</v>
      </c>
      <c r="BD126" s="167" t="n">
        <f aca="false">BC126-BE126</f>
        <v>0.1</v>
      </c>
      <c r="BE126" s="553"/>
      <c r="BF126" s="550" t="n">
        <f aca="false">BC126-AZ126</f>
        <v>0</v>
      </c>
      <c r="BG126" s="553" t="n">
        <f aca="false">IF(AZ126&lt;&gt;0,IF(BC126/AZ126*100&lt;0,"&lt;0",IF(BC126/AZ126*100&gt;200,"&gt;200",BC126/AZ126*100))," ")</f>
        <v>100</v>
      </c>
      <c r="BH126" s="167" t="n">
        <v>5.2</v>
      </c>
      <c r="BI126" s="530" t="n">
        <f aca="false">BC126-BH126</f>
        <v>-5.1</v>
      </c>
      <c r="BJ126" s="545" t="n">
        <f aca="false">IF(BH126&lt;&gt;0,IF(BC126/BH126*100&lt;0,"&lt;0",IF(BC126/BH126*100&gt;200,"&gt;200",BC126/BH126*100))," ")</f>
        <v>1.92307692307692</v>
      </c>
      <c r="BK126" s="1"/>
      <c r="BL126" s="89" t="n">
        <f aca="false">BM126+BQ126</f>
        <v>298.5</v>
      </c>
      <c r="BM126" s="89" t="n">
        <f aca="false">BN126+BO126+BP126</f>
        <v>298.5</v>
      </c>
      <c r="BN126" s="171" t="n">
        <v>298.5</v>
      </c>
      <c r="BO126" s="171"/>
      <c r="BP126" s="171"/>
      <c r="BQ126" s="327"/>
    </row>
    <row r="127" s="546" customFormat="true" ht="23.25" hidden="false" customHeight="true" outlineLevel="0" collapsed="false">
      <c r="A127" s="523" t="s">
        <v>153</v>
      </c>
      <c r="B127" s="524" t="s">
        <v>154</v>
      </c>
      <c r="C127" s="525" t="n">
        <f aca="false">M127+AY127-C128</f>
        <v>13240.9</v>
      </c>
      <c r="D127" s="525" t="n">
        <f aca="false">N127+AZ127-D128</f>
        <v>37348.4</v>
      </c>
      <c r="E127" s="526" t="n">
        <f aca="false">O127+BC127-E128</f>
        <v>18379</v>
      </c>
      <c r="F127" s="526" t="n">
        <f aca="false">P127+BD127-F128</f>
        <v>18379</v>
      </c>
      <c r="G127" s="526" t="n">
        <f aca="false">Q127+BE127</f>
        <v>0</v>
      </c>
      <c r="H127" s="526" t="n">
        <f aca="false">E127-D127</f>
        <v>-18969.4</v>
      </c>
      <c r="I127" s="526" t="n">
        <f aca="false">IF(D127&lt;&gt;0,IF(E127/D127*100&lt;0,"&lt;0",IF(E127/D127*100&gt;200,"&gt;200",E127/D127*100))," ")</f>
        <v>49.209604695248</v>
      </c>
      <c r="J127" s="527" t="n">
        <f aca="false">T127+BH127-J128</f>
        <v>14626</v>
      </c>
      <c r="K127" s="526" t="n">
        <f aca="false">E127-J127</f>
        <v>3753</v>
      </c>
      <c r="L127" s="528" t="n">
        <f aca="false">IF(J127&lt;&gt;0,IF(E127/J127*100&lt;0,"&lt;0",IF(E127/J127*100&gt;200,"&gt;200",E127/J127*100))," ")</f>
        <v>125.659783946397</v>
      </c>
      <c r="M127" s="540" t="n">
        <v>11530.4</v>
      </c>
      <c r="N127" s="540" t="n">
        <f aca="false">X127+AJ127+AR127-N129</f>
        <v>36071.7</v>
      </c>
      <c r="O127" s="530" t="n">
        <f aca="false">AA127+AK127+AS127-O129</f>
        <v>17793</v>
      </c>
      <c r="P127" s="530" t="n">
        <f aca="false">AB127+AK127+AS127-P129</f>
        <v>17793</v>
      </c>
      <c r="Q127" s="530" t="n">
        <f aca="false">AC127</f>
        <v>0</v>
      </c>
      <c r="R127" s="530" t="n">
        <f aca="false">O127-N127</f>
        <v>-18278.7</v>
      </c>
      <c r="S127" s="530" t="n">
        <f aca="false">IF(N127&lt;&gt;0,IF(O127/N127*100&lt;0,"&lt;0",IF(O127/N127*100&gt;200,"&gt;200",O127/N127*100))," ")</f>
        <v>49.3267575412304</v>
      </c>
      <c r="T127" s="527" t="n">
        <f aca="false">AF127+AN127+AV127-T129</f>
        <v>14096</v>
      </c>
      <c r="U127" s="531" t="n">
        <f aca="false">O127-T127</f>
        <v>3697</v>
      </c>
      <c r="V127" s="532" t="n">
        <f aca="false">IF(T127&lt;&gt;0,IF(O127/T127*100&lt;0,"&lt;0",IF(O127/T127*100&gt;200,"&gt;200",O127/T127*100))," ")</f>
        <v>126.227298524404</v>
      </c>
      <c r="W127" s="533" t="n">
        <v>14785.2</v>
      </c>
      <c r="X127" s="534" t="n">
        <v>17236.5</v>
      </c>
      <c r="Y127" s="535" t="n">
        <f aca="false">X127-Z127</f>
        <v>17235</v>
      </c>
      <c r="Z127" s="536" t="n">
        <v>1.5</v>
      </c>
      <c r="AA127" s="568" t="n">
        <v>9604.4</v>
      </c>
      <c r="AB127" s="529" t="n">
        <f aca="false">AA127-AC127</f>
        <v>9604.4</v>
      </c>
      <c r="AC127" s="530"/>
      <c r="AD127" s="530" t="n">
        <f aca="false">AA127-X127</f>
        <v>-7632.1</v>
      </c>
      <c r="AE127" s="530" t="n">
        <f aca="false">IF(X127&lt;&gt;0,IF(AA127/X127*100&lt;0,"&lt;0",IF(AA127/X127*100&gt;200,"&gt;200",AA127/X127*100))," ")</f>
        <v>55.7212891248223</v>
      </c>
      <c r="AF127" s="369" t="n">
        <v>7046.4</v>
      </c>
      <c r="AG127" s="530" t="n">
        <f aca="false">AA127-AF127</f>
        <v>2558</v>
      </c>
      <c r="AH127" s="539" t="n">
        <f aca="false">IF(AF127&lt;&gt;0,IF(AA127/AF127*100&lt;0,"&lt;0",IF(AA127/AF127*100&gt;200,"&gt;200",AA127/AF127*100))," ")</f>
        <v>136.302225249773</v>
      </c>
      <c r="AI127" s="540" t="n">
        <v>31224.2</v>
      </c>
      <c r="AJ127" s="530" t="n">
        <v>33042.3</v>
      </c>
      <c r="AK127" s="530" t="n">
        <v>16031.7</v>
      </c>
      <c r="AL127" s="530" t="n">
        <f aca="false">AK127-AJ127</f>
        <v>-17010.6</v>
      </c>
      <c r="AM127" s="530" t="n">
        <f aca="false">IF(AJ127&lt;&gt;0,IF(AK127/AJ127*100&lt;0,"&lt;0",IF(AK127/AJ127*100&gt;200,"&gt;200",AK127/AJ127*100))," ")</f>
        <v>48.5187169174059</v>
      </c>
      <c r="AN127" s="357" t="n">
        <v>13647.9</v>
      </c>
      <c r="AO127" s="530" t="n">
        <f aca="false">AK127-AN127</f>
        <v>2383.8</v>
      </c>
      <c r="AP127" s="433" t="n">
        <f aca="false">IF(AN127&lt;&gt;0,IF(AK127/AN127*100&lt;0,"&lt;0",IF(AK127/AN127*100&gt;200,"&gt;200",AK127/AN127*100))," ")</f>
        <v>117.466423405799</v>
      </c>
      <c r="AQ127" s="541"/>
      <c r="AR127" s="529"/>
      <c r="AS127" s="530"/>
      <c r="AT127" s="530" t="n">
        <f aca="false">AS127-AR127</f>
        <v>0</v>
      </c>
      <c r="AU127" s="526" t="str">
        <f aca="false">IF(AR127&lt;&gt;0,IF(AS127/AR127*100&lt;0,"&lt;0",IF(AS127/AR127*100&gt;200,"&gt;200",AS127/AR127*100))," ")</f>
        <v> </v>
      </c>
      <c r="AV127" s="358"/>
      <c r="AW127" s="530" t="n">
        <f aca="false">AS127-AV127</f>
        <v>0</v>
      </c>
      <c r="AX127" s="542" t="str">
        <f aca="false">IF(AV127&lt;&gt;0,IF(AS127/AV127*100&lt;0,"&lt;0",IF(AS127/AV127*100&gt;200,"&gt;200",AS127/AV127*100))," ")</f>
        <v> </v>
      </c>
      <c r="AY127" s="543" t="n">
        <v>1710.5</v>
      </c>
      <c r="AZ127" s="529" t="n">
        <v>1921.5</v>
      </c>
      <c r="BA127" s="529" t="n">
        <f aca="false">AZ127-BB127</f>
        <v>1921.5</v>
      </c>
      <c r="BB127" s="529"/>
      <c r="BC127" s="530" t="n">
        <v>807</v>
      </c>
      <c r="BD127" s="530" t="n">
        <f aca="false">BC127-BE127</f>
        <v>807</v>
      </c>
      <c r="BE127" s="530"/>
      <c r="BF127" s="573" t="n">
        <f aca="false">BC127-AZ127</f>
        <v>-1114.5</v>
      </c>
      <c r="BG127" s="530" t="n">
        <f aca="false">IF(AZ127&lt;&gt;0,IF(BC127/AZ127*100&lt;0,"&lt;0",IF(BC127/AZ127*100&gt;200,"&gt;200",BC127/AZ127*100))," ")</f>
        <v>41.9984387197502</v>
      </c>
      <c r="BH127" s="358" t="n">
        <v>700.8</v>
      </c>
      <c r="BI127" s="530" t="n">
        <f aca="false">BC127-BH127</f>
        <v>106.2</v>
      </c>
      <c r="BJ127" s="545" t="n">
        <f aca="false">IF(BH127&lt;&gt;0,IF(BC127/BH127*100&lt;0,"&lt;0",IF(BC127/BH127*100&gt;200,"&gt;200",BC127/BH127*100))," ")</f>
        <v>115.154109589041</v>
      </c>
      <c r="BK127" s="1"/>
      <c r="BL127" s="89" t="n">
        <f aca="false">BM127+BQ127</f>
        <v>2277.5</v>
      </c>
      <c r="BM127" s="89" t="n">
        <f aca="false">BN127+BO127+BP127</f>
        <v>2250.3</v>
      </c>
      <c r="BN127" s="327" t="n">
        <v>1065</v>
      </c>
      <c r="BO127" s="326" t="n">
        <v>1185.3</v>
      </c>
      <c r="BP127" s="327"/>
      <c r="BQ127" s="171" t="n">
        <v>27.2</v>
      </c>
    </row>
    <row r="128" s="567" customFormat="true" ht="21.75" hidden="false" customHeight="true" outlineLevel="0" collapsed="false">
      <c r="A128" s="547" t="s">
        <v>131</v>
      </c>
      <c r="B128" s="548" t="s">
        <v>132</v>
      </c>
      <c r="C128" s="583"/>
      <c r="D128" s="584" t="n">
        <f aca="false">N128+AZ128</f>
        <v>644.8</v>
      </c>
      <c r="E128" s="550" t="n">
        <f aca="false">O128+BC128</f>
        <v>221</v>
      </c>
      <c r="F128" s="550" t="n">
        <f aca="false">AB128+AK128+AS128+BD128</f>
        <v>221</v>
      </c>
      <c r="G128" s="550" t="n">
        <f aca="false">Q128+BE128</f>
        <v>0</v>
      </c>
      <c r="H128" s="550" t="n">
        <f aca="false">E128-D128</f>
        <v>-423.8</v>
      </c>
      <c r="I128" s="550" t="n">
        <f aca="false">IF(D128&lt;&gt;0,IF(E128/D128*100&lt;0,"&lt;0",IF(E128/D128*100&gt;200,"&gt;200",E128/D128*100))," ")</f>
        <v>34.2741935483871</v>
      </c>
      <c r="J128" s="151" t="n">
        <f aca="false">T128+BH128</f>
        <v>170.8</v>
      </c>
      <c r="K128" s="550" t="n">
        <f aca="false">E128-J128</f>
        <v>50.2</v>
      </c>
      <c r="L128" s="551" t="n">
        <f aca="false">IF(J128&lt;&gt;0,IF(E128/J128*100&lt;0,"&lt;0",IF(E128/J128*100&gt;200,"&gt;200",E128/J128*100))," ")</f>
        <v>129.391100702576</v>
      </c>
      <c r="M128" s="563" t="n">
        <f aca="false">W128+AI128+AQ128</f>
        <v>482.9</v>
      </c>
      <c r="N128" s="563" t="n">
        <f aca="false">X128+AJ128+AR128</f>
        <v>644.8</v>
      </c>
      <c r="O128" s="553" t="n">
        <f aca="false">AA128+AK128+AS128</f>
        <v>221</v>
      </c>
      <c r="P128" s="553" t="n">
        <f aca="false">AB128+AK128+AS128</f>
        <v>221</v>
      </c>
      <c r="Q128" s="553" t="n">
        <f aca="false">AC128</f>
        <v>0</v>
      </c>
      <c r="R128" s="553" t="n">
        <f aca="false">O128-N128</f>
        <v>-423.8</v>
      </c>
      <c r="S128" s="553" t="n">
        <f aca="false">IF(N128&lt;&gt;0,IF(O128/N128*100&lt;0,"&lt;0",IF(O128/N128*100&gt;200,"&gt;200",O128/N128*100))," ")</f>
        <v>34.2741935483871</v>
      </c>
      <c r="T128" s="151" t="n">
        <f aca="false">AF128+AN128+AV128</f>
        <v>170.8</v>
      </c>
      <c r="U128" s="554" t="n">
        <f aca="false">O128-T128</f>
        <v>50.2</v>
      </c>
      <c r="V128" s="555" t="n">
        <f aca="false">IF(T128&lt;&gt;0,IF(O128/T128*100&lt;0,"&lt;0",IF(O128/T128*100&gt;200,"&gt;200",O128/T128*100))," ")</f>
        <v>129.391100702576</v>
      </c>
      <c r="W128" s="556" t="n">
        <v>482.9</v>
      </c>
      <c r="X128" s="557" t="n">
        <v>644.8</v>
      </c>
      <c r="Y128" s="558" t="n">
        <f aca="false">X128-Z128</f>
        <v>644.8</v>
      </c>
      <c r="Z128" s="559"/>
      <c r="AA128" s="560" t="n">
        <v>221</v>
      </c>
      <c r="AB128" s="552" t="n">
        <f aca="false">AA128-AC128</f>
        <v>221</v>
      </c>
      <c r="AC128" s="553"/>
      <c r="AD128" s="553" t="n">
        <f aca="false">AA128-X128</f>
        <v>-423.8</v>
      </c>
      <c r="AE128" s="553" t="n">
        <f aca="false">IF(X128&lt;&gt;0,IF(AA128/X128*100&lt;0,"&lt;0",IF(AA128/X128*100&gt;200,"&gt;200",AA128/X128*100))," ")</f>
        <v>34.2741935483871</v>
      </c>
      <c r="AF128" s="561" t="n">
        <v>170.8</v>
      </c>
      <c r="AG128" s="553" t="n">
        <f aca="false">AA128-AF128</f>
        <v>50.2</v>
      </c>
      <c r="AH128" s="562" t="n">
        <f aca="false">IF(AF128&lt;&gt;0,IF(AA128/AF128*100&lt;0,"&lt;0",IF(AA128/AF128*100&gt;200,"&gt;200",AA128/AF128*100))," ")</f>
        <v>129.391100702576</v>
      </c>
      <c r="AI128" s="563"/>
      <c r="AJ128" s="553"/>
      <c r="AK128" s="553"/>
      <c r="AL128" s="553" t="n">
        <f aca="false">AK128-AJ128</f>
        <v>0</v>
      </c>
      <c r="AM128" s="553" t="str">
        <f aca="false">IF(AJ128&lt;&gt;0,IF(AK128/AJ128*100&lt;0,"&lt;0",IF(AK128/AJ128*100&gt;200,"&gt;200",AK128/AJ128*100))," ")</f>
        <v> </v>
      </c>
      <c r="AN128" s="165"/>
      <c r="AO128" s="553" t="n">
        <f aca="false">AK128-AN128</f>
        <v>0</v>
      </c>
      <c r="AP128" s="433" t="str">
        <f aca="false">IF(AN128&lt;&gt;0,IF(AK128/AN128*100&lt;0,"&lt;0",IF(AK128/AN128*100&gt;200,"&gt;200",AK128/AN128*100))," ")</f>
        <v> </v>
      </c>
      <c r="AQ128" s="564"/>
      <c r="AR128" s="552"/>
      <c r="AS128" s="553"/>
      <c r="AT128" s="553" t="n">
        <f aca="false">AS128-AR128</f>
        <v>0</v>
      </c>
      <c r="AU128" s="550" t="str">
        <f aca="false">IF(AR128&lt;&gt;0,IF(AS128/AR128*100&lt;0,"&lt;0",IF(AS128/AR128*100&gt;200,"&gt;200",AS128/AR128*100))," ")</f>
        <v> </v>
      </c>
      <c r="AV128" s="167"/>
      <c r="AW128" s="553" t="n">
        <f aca="false">AS128-AV128</f>
        <v>0</v>
      </c>
      <c r="AX128" s="565" t="str">
        <f aca="false">IF(AV128&lt;&gt;0,IF(AS128/AV128*100&lt;0,"&lt;0",IF(AS128/AV128*100&gt;200,"&gt;200",AS128/AV128*100))," ")</f>
        <v> </v>
      </c>
      <c r="AY128" s="566"/>
      <c r="AZ128" s="552"/>
      <c r="BA128" s="552" t="n">
        <f aca="false">AZ128-BB128</f>
        <v>0</v>
      </c>
      <c r="BB128" s="552"/>
      <c r="BC128" s="553"/>
      <c r="BD128" s="530" t="n">
        <f aca="false">BC128-BE128</f>
        <v>0</v>
      </c>
      <c r="BE128" s="553"/>
      <c r="BF128" s="550" t="n">
        <f aca="false">BC128-AZ128</f>
        <v>0</v>
      </c>
      <c r="BG128" s="553" t="str">
        <f aca="false">IF(AZ128&lt;&gt;0,IF(BC128/AZ128*100&lt;0,"&lt;0",IF(BC128/AZ128*100&gt;200,"&gt;200",BC128/AZ128*100))," ")</f>
        <v> </v>
      </c>
      <c r="BH128" s="167"/>
      <c r="BI128" s="530" t="n">
        <f aca="false">BC128-BH128</f>
        <v>0</v>
      </c>
      <c r="BJ128" s="545" t="str">
        <f aca="false">IF(BH128&lt;&gt;0,IF(BC128/BH128*100&lt;0,"&lt;0",IF(BC128/BH128*100&gt;200,"&gt;200",BC128/BH128*100))," ")</f>
        <v> </v>
      </c>
      <c r="BK128" s="1"/>
      <c r="BL128" s="89" t="n">
        <f aca="false">BM128+BQ128</f>
        <v>14.7</v>
      </c>
      <c r="BM128" s="89" t="n">
        <f aca="false">BN128+BO128+BP128</f>
        <v>14.7</v>
      </c>
      <c r="BN128" s="171" t="n">
        <v>14.7</v>
      </c>
      <c r="BO128" s="171"/>
      <c r="BP128" s="171"/>
      <c r="BQ128" s="171"/>
    </row>
    <row r="129" s="567" customFormat="true" ht="21.75" hidden="false" customHeight="true" outlineLevel="0" collapsed="false">
      <c r="A129" s="547" t="s">
        <v>133</v>
      </c>
      <c r="B129" s="548" t="s">
        <v>134</v>
      </c>
      <c r="C129" s="583"/>
      <c r="D129" s="584" t="n">
        <f aca="false">N129+AZ129</f>
        <v>14207.1</v>
      </c>
      <c r="E129" s="550" t="n">
        <f aca="false">O129+BC129</f>
        <v>7843.1</v>
      </c>
      <c r="F129" s="550" t="n">
        <f aca="false">AB129+AK129+AS129+BD129</f>
        <v>7843.1</v>
      </c>
      <c r="G129" s="550" t="n">
        <f aca="false">Q129+BE129</f>
        <v>0</v>
      </c>
      <c r="H129" s="550" t="n">
        <f aca="false">E129-D129</f>
        <v>-6364</v>
      </c>
      <c r="I129" s="550" t="n">
        <f aca="false">IF(D129&lt;&gt;0,IF(E129/D129*100&lt;0,"&lt;0",IF(E129/D129*100&gt;200,"&gt;200",E129/D129*100))," ")</f>
        <v>55.2054958436275</v>
      </c>
      <c r="J129" s="151" t="n">
        <f aca="false">T129+BH129</f>
        <v>6598.3</v>
      </c>
      <c r="K129" s="550" t="n">
        <f aca="false">E129-J129</f>
        <v>1244.8</v>
      </c>
      <c r="L129" s="551" t="n">
        <f aca="false">IF(J129&lt;&gt;0,IF(E129/J129*100&lt;0,"&lt;0",IF(E129/J129*100&gt;200,"&gt;200",E129/J129*100))," ")</f>
        <v>118.865465347135</v>
      </c>
      <c r="M129" s="552" t="n">
        <f aca="false">W129+AI129+AQ129</f>
        <v>12550</v>
      </c>
      <c r="N129" s="552" t="n">
        <f aca="false">X129+AJ129+AR129</f>
        <v>14207.1</v>
      </c>
      <c r="O129" s="553" t="n">
        <f aca="false">AA129+AK129+AS129</f>
        <v>7843.1</v>
      </c>
      <c r="P129" s="553" t="n">
        <f aca="false">AB129+AK129+AS129</f>
        <v>7843.1</v>
      </c>
      <c r="Q129" s="553" t="n">
        <f aca="false">AC129</f>
        <v>0</v>
      </c>
      <c r="R129" s="553" t="n">
        <f aca="false">O129-N129</f>
        <v>-6364</v>
      </c>
      <c r="S129" s="553" t="n">
        <f aca="false">IF(N129&lt;&gt;0,IF(O129/N129*100&lt;0,"&lt;0",IF(O129/N129*100&gt;200,"&gt;200",O129/N129*100))," ")</f>
        <v>55.2054958436275</v>
      </c>
      <c r="T129" s="151" t="n">
        <f aca="false">AF129+AN129+AV129</f>
        <v>6598.3</v>
      </c>
      <c r="U129" s="554" t="n">
        <f aca="false">O129-T129</f>
        <v>1244.8</v>
      </c>
      <c r="V129" s="555" t="n">
        <f aca="false">IF(T129&lt;&gt;0,IF(O129/T129*100&lt;0,"&lt;0",IF(O129/T129*100&gt;200,"&gt;200",O129/T129*100))," ")</f>
        <v>118.865465347135</v>
      </c>
      <c r="W129" s="556" t="n">
        <v>12550</v>
      </c>
      <c r="X129" s="557" t="n">
        <v>14207.1</v>
      </c>
      <c r="Y129" s="558" t="n">
        <f aca="false">X129-Z129</f>
        <v>14207.1</v>
      </c>
      <c r="Z129" s="559"/>
      <c r="AA129" s="560" t="n">
        <v>7843.1</v>
      </c>
      <c r="AB129" s="552" t="n">
        <f aca="false">AA129-AC129</f>
        <v>7843.1</v>
      </c>
      <c r="AC129" s="553"/>
      <c r="AD129" s="553" t="n">
        <f aca="false">AA129-X129</f>
        <v>-6364</v>
      </c>
      <c r="AE129" s="553" t="n">
        <f aca="false">IF(X129&lt;&gt;0,IF(AA129/X129*100&lt;0,"&lt;0",IF(AA129/X129*100&gt;200,"&gt;200",AA129/X129*100))," ")</f>
        <v>55.2054958436275</v>
      </c>
      <c r="AF129" s="561" t="n">
        <v>6598.3</v>
      </c>
      <c r="AG129" s="553" t="n">
        <f aca="false">AA129-AF129</f>
        <v>1244.8</v>
      </c>
      <c r="AH129" s="562" t="n">
        <f aca="false">IF(AF129&lt;&gt;0,IF(AA129/AF129*100&lt;0,"&lt;0",IF(AA129/AF129*100&gt;200,"&gt;200",AA129/AF129*100))," ")</f>
        <v>118.865465347135</v>
      </c>
      <c r="AI129" s="563"/>
      <c r="AJ129" s="553"/>
      <c r="AK129" s="553"/>
      <c r="AL129" s="553" t="n">
        <f aca="false">AK129-AJ129</f>
        <v>0</v>
      </c>
      <c r="AM129" s="553" t="str">
        <f aca="false">IF(AJ129&lt;&gt;0,IF(AK129/AJ129*100&lt;0,"&lt;0",IF(AK129/AJ129*100&gt;200,"&gt;200",AK129/AJ129*100))," ")</f>
        <v> </v>
      </c>
      <c r="AN129" s="165"/>
      <c r="AO129" s="553" t="n">
        <f aca="false">AK129-AN129</f>
        <v>0</v>
      </c>
      <c r="AP129" s="433" t="str">
        <f aca="false">IF(AN129&lt;&gt;0,IF(AK129/AN129*100&lt;0,"&lt;0",IF(AK129/AN129*100&gt;200,"&gt;200",AK129/AN129*100))," ")</f>
        <v> </v>
      </c>
      <c r="AQ129" s="564"/>
      <c r="AR129" s="552"/>
      <c r="AS129" s="553"/>
      <c r="AT129" s="553" t="n">
        <f aca="false">AS129-AR129</f>
        <v>0</v>
      </c>
      <c r="AU129" s="550" t="str">
        <f aca="false">IF(AR129&lt;&gt;0,IF(AS129/AR129*100&lt;0,"&lt;0",IF(AS129/AR129*100&gt;200,"&gt;200",AS129/AR129*100))," ")</f>
        <v> </v>
      </c>
      <c r="AV129" s="167"/>
      <c r="AW129" s="553" t="n">
        <f aca="false">AS129-AV129</f>
        <v>0</v>
      </c>
      <c r="AX129" s="565" t="str">
        <f aca="false">IF(AV129&lt;&gt;0,IF(AS129/AV129*100&lt;0,"&lt;0",IF(AS129/AV129*100&gt;200,"&gt;200",AS129/AV129*100))," ")</f>
        <v> </v>
      </c>
      <c r="AY129" s="566"/>
      <c r="AZ129" s="552"/>
      <c r="BA129" s="552" t="n">
        <f aca="false">AZ129-BB129</f>
        <v>0</v>
      </c>
      <c r="BB129" s="552"/>
      <c r="BC129" s="553"/>
      <c r="BD129" s="530" t="n">
        <f aca="false">BC129-BE129</f>
        <v>0</v>
      </c>
      <c r="BE129" s="553"/>
      <c r="BF129" s="550"/>
      <c r="BG129" s="553"/>
      <c r="BH129" s="167"/>
      <c r="BI129" s="530" t="n">
        <f aca="false">BC129-BH129</f>
        <v>0</v>
      </c>
      <c r="BJ129" s="545" t="str">
        <f aca="false">IF(BH129&lt;&gt;0,IF(BC129/BH129*100&lt;0,"&lt;0",IF(BC129/BH129*100&gt;200,"&gt;200",BC129/BH129*100))," ")</f>
        <v> </v>
      </c>
      <c r="BK129" s="1"/>
      <c r="BL129" s="89" t="n">
        <f aca="false">BM129+BQ129</f>
        <v>965.4</v>
      </c>
      <c r="BM129" s="89" t="n">
        <f aca="false">BN129+BO129+BP129</f>
        <v>965.4</v>
      </c>
      <c r="BN129" s="327" t="n">
        <v>965.4</v>
      </c>
      <c r="BO129" s="327"/>
      <c r="BP129" s="327"/>
      <c r="BQ129" s="327"/>
    </row>
    <row r="130" s="323" customFormat="true" ht="27" hidden="false" customHeight="true" outlineLevel="0" collapsed="false">
      <c r="A130" s="70" t="s">
        <v>155</v>
      </c>
      <c r="B130" s="585" t="s">
        <v>156</v>
      </c>
      <c r="C130" s="378" t="n">
        <f aca="false">M130+AY130</f>
        <v>-16371.1</v>
      </c>
      <c r="D130" s="378" t="n">
        <f aca="false">N130+AZ130</f>
        <v>-22037.9</v>
      </c>
      <c r="E130" s="75" t="n">
        <f aca="false">O130+BC130</f>
        <v>-3427.09999999999</v>
      </c>
      <c r="F130" s="75" t="n">
        <f aca="false">AB130+AK130+AS130+BD130</f>
        <v>-2695.49999999999</v>
      </c>
      <c r="G130" s="75" t="n">
        <f aca="false">Q130+BE130</f>
        <v>-731.6</v>
      </c>
      <c r="H130" s="75" t="n">
        <f aca="false">E130-D130</f>
        <v>18610.8</v>
      </c>
      <c r="I130" s="75" t="n">
        <f aca="false">IF(D130&lt;&gt;0,IF(E130/D130*100&lt;0,"&lt;0",IF(E130/D130*100&gt;200,"&gt;200",E130/D130*100))," ")</f>
        <v>15.5509372490119</v>
      </c>
      <c r="J130" s="74" t="n">
        <f aca="false">T130+BH130</f>
        <v>-3446.8</v>
      </c>
      <c r="K130" s="75" t="n">
        <f aca="false">E130-J130</f>
        <v>19.7000000000089</v>
      </c>
      <c r="L130" s="76" t="n">
        <f aca="false">IF(J130&lt;&gt;0,IF(E130/J130*100&lt;0,"&lt;0",IF(E130/J130*100&gt;200,"&gt;200",E130/J130*100))," ")</f>
        <v>99.4284553789019</v>
      </c>
      <c r="M130" s="72" t="n">
        <f aca="false">W130+AI130+AQ130</f>
        <v>-15136</v>
      </c>
      <c r="N130" s="72" t="n">
        <f aca="false">X130+AJ130+AR130</f>
        <v>-19631</v>
      </c>
      <c r="O130" s="73" t="n">
        <f aca="false">AA130+AK130+AS130</f>
        <v>-4403.39999999999</v>
      </c>
      <c r="P130" s="73" t="n">
        <f aca="false">AB130+AK130+AS130</f>
        <v>-3713.99999999999</v>
      </c>
      <c r="Q130" s="73" t="n">
        <f aca="false">AC130</f>
        <v>-689.4</v>
      </c>
      <c r="R130" s="73" t="n">
        <f aca="false">O130-N130</f>
        <v>15227.6</v>
      </c>
      <c r="S130" s="73" t="n">
        <f aca="false">IF(N130&lt;&gt;0,IF(O130/N130*100&lt;0,"&lt;0",IF(O130/N130*100&gt;200,"&gt;200",O130/N130*100))," ")</f>
        <v>22.4308491671336</v>
      </c>
      <c r="T130" s="74" t="n">
        <f aca="false">AF130+AN130+AV130</f>
        <v>-4433.2</v>
      </c>
      <c r="U130" s="78" t="n">
        <f aca="false">O130-T130</f>
        <v>29.8000000000075</v>
      </c>
      <c r="V130" s="79" t="n">
        <f aca="false">IF(T130&lt;&gt;0,IF(O130/T130*100&lt;0,"&lt;0",IF(O130/T130*100&gt;200,"&gt;200",O130/T130*100))," ")</f>
        <v>99.3277993323106</v>
      </c>
      <c r="W130" s="80" t="n">
        <f aca="false">W9-W75</f>
        <v>-15136</v>
      </c>
      <c r="X130" s="77" t="n">
        <f aca="false">X9-X75</f>
        <v>-19386</v>
      </c>
      <c r="Y130" s="73" t="n">
        <f aca="false">X130-Z130</f>
        <v>-14855.8</v>
      </c>
      <c r="Z130" s="81" t="n">
        <f aca="false">Z9-Z75</f>
        <v>-4530.2</v>
      </c>
      <c r="AA130" s="82" t="n">
        <f aca="false">AA9-AA75</f>
        <v>-5116.8</v>
      </c>
      <c r="AB130" s="72" t="n">
        <f aca="false">AA130-AC130</f>
        <v>-4427.4</v>
      </c>
      <c r="AC130" s="72" t="n">
        <f aca="false">AC9-AC75</f>
        <v>-689.4</v>
      </c>
      <c r="AD130" s="72" t="n">
        <f aca="false">AA130-X130</f>
        <v>14269.2</v>
      </c>
      <c r="AE130" s="73" t="n">
        <f aca="false">IF(X130&lt;&gt;0,IF(AA130/X130*100&lt;0,"&lt;0",IF(AA130/X130*100&gt;200,"&gt;200",AA130/X130*100))," ")</f>
        <v>26.3943051686784</v>
      </c>
      <c r="AF130" s="83" t="n">
        <f aca="false">AF9-AF75</f>
        <v>-4899.7</v>
      </c>
      <c r="AG130" s="73" t="n">
        <f aca="false">AA130-AF130</f>
        <v>-217.099999999999</v>
      </c>
      <c r="AH130" s="84" t="n">
        <f aca="false">IF(AF130&lt;&gt;0,IF(AA130/AF130*100&lt;0,"&lt;0",IF(AA130/AF130*100&gt;200,"&gt;200",AA130/AF130*100))," ")</f>
        <v>104.430883523481</v>
      </c>
      <c r="AI130" s="77" t="n">
        <f aca="false">AI9-AI75</f>
        <v>0</v>
      </c>
      <c r="AJ130" s="73" t="n">
        <f aca="false">AJ9-AJ75</f>
        <v>0</v>
      </c>
      <c r="AK130" s="73" t="n">
        <f aca="false">AK9-AK75</f>
        <v>837.600000000004</v>
      </c>
      <c r="AL130" s="73" t="n">
        <f aca="false">AK130-AJ130</f>
        <v>837.600000000004</v>
      </c>
      <c r="AM130" s="73" t="str">
        <f aca="false">IF(AJ130&lt;&gt;0,IF(AK130/AJ130*100&lt;0,"&lt;0",IF(AK130/AJ130*100&gt;200,"&gt;200",AK130/AJ130*100))," ")</f>
        <v> </v>
      </c>
      <c r="AN130" s="85" t="n">
        <f aca="false">AN9-AN75</f>
        <v>830.799999999999</v>
      </c>
      <c r="AO130" s="73" t="n">
        <f aca="false">AK130-AN130</f>
        <v>6.80000000000473</v>
      </c>
      <c r="AP130" s="433" t="n">
        <f aca="false">IF(AN130&lt;&gt;0,IF(AK130/AN130*100&lt;0,"&lt;0",IF(AK130/AN130*100&gt;200,"&gt;200",AK130/AN130*100))," ")</f>
        <v>100.818488204141</v>
      </c>
      <c r="AQ130" s="72" t="n">
        <f aca="false">AQ9-AQ75</f>
        <v>0</v>
      </c>
      <c r="AR130" s="72" t="n">
        <f aca="false">AR9-AR75</f>
        <v>-245</v>
      </c>
      <c r="AS130" s="73" t="n">
        <f aca="false">AS9-AS75</f>
        <v>-124.2</v>
      </c>
      <c r="AT130" s="73" t="n">
        <f aca="false">AS130-AR130</f>
        <v>120.8</v>
      </c>
      <c r="AU130" s="75" t="n">
        <f aca="false">IF(AR130&lt;&gt;0,IF(AS130/AR130*100&lt;0,"&lt;0",IF(AS130/AR130*100&gt;200,"&gt;200",AS130/AR130*100))," ")</f>
        <v>50.6938775510203</v>
      </c>
      <c r="AV130" s="86" t="n">
        <f aca="false">AV9-AV75</f>
        <v>-364.300000000001</v>
      </c>
      <c r="AW130" s="73" t="n">
        <f aca="false">AS130-AV130</f>
        <v>240.100000000001</v>
      </c>
      <c r="AX130" s="87" t="n">
        <f aca="false">IF(AV130&lt;&gt;0,IF(AS130/AV130*100&lt;0,"&lt;0",IF(AS130/AV130*100&gt;200,"&gt;200",AS130/AV130*100))," ")</f>
        <v>34.0927806752675</v>
      </c>
      <c r="AY130" s="586" t="n">
        <f aca="false">AY9-AY75</f>
        <v>-1235.1</v>
      </c>
      <c r="AZ130" s="587" t="n">
        <f aca="false">AZ9-AZ75</f>
        <v>-2406.9</v>
      </c>
      <c r="BA130" s="587" t="n">
        <f aca="false">AZ130-BB130</f>
        <v>-1873.9</v>
      </c>
      <c r="BB130" s="587" t="n">
        <f aca="false">BB9-BB75</f>
        <v>-533</v>
      </c>
      <c r="BC130" s="423" t="n">
        <f aca="false">BC9-BC75</f>
        <v>976.300000000001</v>
      </c>
      <c r="BD130" s="423" t="n">
        <f aca="false">BC130-BE130</f>
        <v>1018.5</v>
      </c>
      <c r="BE130" s="423" t="n">
        <f aca="false">BE9-BE75</f>
        <v>-42.2</v>
      </c>
      <c r="BF130" s="588" t="n">
        <f aca="false">BC130-AZ130</f>
        <v>3383.2</v>
      </c>
      <c r="BG130" s="73" t="n">
        <f aca="false">IF(AZ130&lt;&gt;0,IF(AZ130&lt;0,-BC130/AZ130*100+100,IF(BC130&lt;0,-BC130/AZ130*100,IF(BC130/AZ130*100&gt;200,"&gt;200",BC130/AZ130*100)))," ")</f>
        <v>140.562549337322</v>
      </c>
      <c r="BH130" s="422" t="n">
        <f aca="false">BH9-BH75</f>
        <v>986.4</v>
      </c>
      <c r="BI130" s="589" t="n">
        <f aca="false">BC130-BH130</f>
        <v>-10.0999999999985</v>
      </c>
      <c r="BJ130" s="76" t="n">
        <f aca="false">IF(BH130&lt;&gt;0,IF(ABS(BC130)/ABS(BH130)*100&lt;0,"&lt;0",IF(ABS(BC130)/ABS(BH130)*100&gt;200,"&gt;200",BC130/BH130*100))," ")</f>
        <v>98.9760746147609</v>
      </c>
      <c r="BK130" s="1"/>
      <c r="BL130" s="89" t="n">
        <f aca="false">BM130+BQ130</f>
        <v>96.8999999999998</v>
      </c>
      <c r="BM130" s="89" t="n">
        <f aca="false">BN130+BO130+BP130</f>
        <v>-132</v>
      </c>
      <c r="BN130" s="171" t="n">
        <v>-479.7</v>
      </c>
      <c r="BO130" s="171" t="n">
        <v>381</v>
      </c>
      <c r="BP130" s="171" t="n">
        <v>-33.3</v>
      </c>
      <c r="BQ130" s="177" t="n">
        <v>228.9</v>
      </c>
    </row>
    <row r="131" customFormat="false" ht="30" hidden="false" customHeight="true" outlineLevel="0" collapsed="false">
      <c r="A131" s="590" t="s">
        <v>157</v>
      </c>
      <c r="B131" s="591" t="s">
        <v>158</v>
      </c>
      <c r="C131" s="592" t="n">
        <f aca="false">M131+AY131</f>
        <v>16371.1</v>
      </c>
      <c r="D131" s="592" t="n">
        <f aca="false">N131+AZ131</f>
        <v>22037.9</v>
      </c>
      <c r="E131" s="593" t="n">
        <f aca="false">O131+BC131</f>
        <v>3427.09999999999</v>
      </c>
      <c r="F131" s="593" t="n">
        <f aca="false">AB131+AK131+AS131+BD131</f>
        <v>2695.49999999999</v>
      </c>
      <c r="G131" s="593" t="n">
        <f aca="false">Q131+BE131</f>
        <v>731.6</v>
      </c>
      <c r="H131" s="593" t="n">
        <f aca="false">E131-D131</f>
        <v>-18610.8</v>
      </c>
      <c r="I131" s="593" t="n">
        <f aca="false">IF(D131&lt;&gt;0,IF(E131/D131*100&lt;0,"&lt;0",IF(E131/D131*100&gt;200,"&gt;200",E131/D131*100))," ")</f>
        <v>15.5509372490119</v>
      </c>
      <c r="J131" s="594" t="n">
        <f aca="false">T131+BH131</f>
        <v>3446.8</v>
      </c>
      <c r="K131" s="593" t="n">
        <f aca="false">E131-J131</f>
        <v>-19.7000000000089</v>
      </c>
      <c r="L131" s="595" t="n">
        <f aca="false">IF(J131&lt;&gt;0,IF(E131/J131*100&lt;0,"&lt;0",IF(E131/J131*100&gt;200,"&gt;200",E131/J131*100))," ")</f>
        <v>99.4284553789019</v>
      </c>
      <c r="M131" s="596" t="n">
        <f aca="false">W131+AI131+AQ131</f>
        <v>15136</v>
      </c>
      <c r="N131" s="596" t="n">
        <f aca="false">X131+AJ131+AR131</f>
        <v>19631</v>
      </c>
      <c r="O131" s="597" t="n">
        <f aca="false">AA131+AK131+AS131</f>
        <v>4403.39999999999</v>
      </c>
      <c r="P131" s="597" t="n">
        <f aca="false">AB131+AK131+AS131</f>
        <v>3713.99999999999</v>
      </c>
      <c r="Q131" s="597" t="n">
        <f aca="false">AC131</f>
        <v>689.4</v>
      </c>
      <c r="R131" s="597" t="n">
        <f aca="false">O131-N131</f>
        <v>-15227.6</v>
      </c>
      <c r="S131" s="597" t="n">
        <f aca="false">IF(N131&lt;&gt;0,IF(O131/N131*100&lt;0,"&lt;0",IF(O131/N131*100&gt;200,"&gt;200",O131/N131*100))," ")</f>
        <v>22.4308491671336</v>
      </c>
      <c r="T131" s="594" t="n">
        <f aca="false">AF131+AN131+AV131</f>
        <v>4433.2</v>
      </c>
      <c r="U131" s="598" t="n">
        <f aca="false">O131-T131</f>
        <v>-29.8000000000075</v>
      </c>
      <c r="V131" s="599" t="n">
        <f aca="false">IF(T131&lt;&gt;0,IF(O131/T131*100&lt;0,"&lt;0",IF(O131/T131*100&gt;200,"&gt;200",O131/T131*100))," ")</f>
        <v>99.3277993323106</v>
      </c>
      <c r="W131" s="600" t="n">
        <f aca="false">-W130</f>
        <v>15136</v>
      </c>
      <c r="X131" s="601" t="n">
        <f aca="false">-X130</f>
        <v>19386</v>
      </c>
      <c r="Y131" s="597" t="n">
        <f aca="false">-Y130</f>
        <v>14855.8</v>
      </c>
      <c r="Z131" s="602" t="n">
        <f aca="false">-Z130</f>
        <v>4530.2</v>
      </c>
      <c r="AA131" s="603" t="n">
        <f aca="false">-AA130</f>
        <v>5116.8</v>
      </c>
      <c r="AB131" s="596" t="n">
        <f aca="false">AA131-AC131</f>
        <v>4427.4</v>
      </c>
      <c r="AC131" s="596" t="n">
        <f aca="false">-AC130</f>
        <v>689.4</v>
      </c>
      <c r="AD131" s="596" t="n">
        <f aca="false">AA131-X131</f>
        <v>-14269.2</v>
      </c>
      <c r="AE131" s="597" t="n">
        <f aca="false">IF(X131&lt;&gt;0,IF(AA131/X131*100&lt;0,"&lt;0",IF(AA131/X131*100&gt;200,"&gt;200",AA131/X131*100))," ")</f>
        <v>26.3943051686784</v>
      </c>
      <c r="AF131" s="604" t="n">
        <f aca="false">-AF130</f>
        <v>4899.7</v>
      </c>
      <c r="AG131" s="597" t="n">
        <f aca="false">AA131-AF131</f>
        <v>217.099999999999</v>
      </c>
      <c r="AH131" s="605" t="n">
        <f aca="false">IF(AF131&lt;&gt;0,IF(AA131/AF131*100&lt;0,"&lt;0",IF(AA131/AF131*100&gt;200,"&gt;200",AA131/AF131*100))," ")</f>
        <v>104.430883523481</v>
      </c>
      <c r="AI131" s="601" t="n">
        <f aca="false">-AI130</f>
        <v>-0</v>
      </c>
      <c r="AJ131" s="597" t="n">
        <f aca="false">-AJ130</f>
        <v>-0</v>
      </c>
      <c r="AK131" s="597" t="n">
        <f aca="false">-AK130</f>
        <v>-837.600000000004</v>
      </c>
      <c r="AL131" s="597" t="n">
        <f aca="false">AK131-AJ131</f>
        <v>-837.600000000004</v>
      </c>
      <c r="AM131" s="597" t="str">
        <f aca="false">IF(AJ131&lt;&gt;0,IF(AK131/AJ131*100&lt;0,"&lt;0",IF(AK131/AJ131*100&gt;200,"&gt;200",AK131/AJ131*100))," ")</f>
        <v> </v>
      </c>
      <c r="AN131" s="606" t="n">
        <f aca="false">-AN130</f>
        <v>-830.799999999999</v>
      </c>
      <c r="AO131" s="597" t="n">
        <f aca="false">AK131-AN131</f>
        <v>-6.80000000000473</v>
      </c>
      <c r="AP131" s="433" t="n">
        <f aca="false">IF(AN131&lt;&gt;0,IF(AK131/AN131*100&lt;0,"&lt;0",IF(AK131/AN131*100&gt;200,"&gt;200",AK131/AN131*100))," ")</f>
        <v>100.818488204141</v>
      </c>
      <c r="AQ131" s="596" t="n">
        <f aca="false">-AQ130</f>
        <v>-0</v>
      </c>
      <c r="AR131" s="596" t="n">
        <f aca="false">-AR130</f>
        <v>245</v>
      </c>
      <c r="AS131" s="597" t="n">
        <f aca="false">-AS130</f>
        <v>124.2</v>
      </c>
      <c r="AT131" s="597" t="n">
        <f aca="false">AS131-AR131</f>
        <v>-120.8</v>
      </c>
      <c r="AU131" s="593" t="n">
        <f aca="false">IF(AR131&lt;&gt;0,IF(AS131/AR131*100&lt;0,"&lt;0",IF(AS131/AR131*100&gt;200,"&gt;200",AS131/AR131*100))," ")</f>
        <v>50.6938775510203</v>
      </c>
      <c r="AV131" s="607" t="n">
        <f aca="false">-AV130</f>
        <v>364.300000000001</v>
      </c>
      <c r="AW131" s="597" t="n">
        <f aca="false">AS131-AV131</f>
        <v>-240.100000000001</v>
      </c>
      <c r="AX131" s="608" t="n">
        <f aca="false">IF(AV131&lt;&gt;0,IF(AS131/AV131*100&lt;0,"&lt;0",IF(AS131/AV131*100&gt;200,"&gt;200",AS131/AV131*100))," ")</f>
        <v>34.0927806752675</v>
      </c>
      <c r="AY131" s="609" t="n">
        <f aca="false">-AY130</f>
        <v>1235.1</v>
      </c>
      <c r="AZ131" s="596" t="n">
        <f aca="false">-AZ130</f>
        <v>2406.9</v>
      </c>
      <c r="BA131" s="596" t="n">
        <f aca="false">AZ131-BB131</f>
        <v>1873.9</v>
      </c>
      <c r="BB131" s="596" t="n">
        <f aca="false">-BB130</f>
        <v>533</v>
      </c>
      <c r="BC131" s="597" t="n">
        <f aca="false">-BC130</f>
        <v>-976.300000000001</v>
      </c>
      <c r="BD131" s="597" t="n">
        <f aca="false">BC131-BE131</f>
        <v>-1018.5</v>
      </c>
      <c r="BE131" s="597" t="n">
        <f aca="false">-BE130</f>
        <v>42.2</v>
      </c>
      <c r="BF131" s="610" t="n">
        <f aca="false">BC131-AZ131</f>
        <v>-3383.2</v>
      </c>
      <c r="BG131" s="611" t="n">
        <f aca="false">IF(AZ131&lt;&gt;0,IF(AZ131&lt;0,-BC131/AZ131*100+100,IF(BC131&lt;0,-BC131/AZ131*100,IF(BC131/AZ131*100&gt;200,"&gt;200",BC131/AZ131*100)))," ")</f>
        <v>40.562549337322</v>
      </c>
      <c r="BH131" s="612" t="n">
        <f aca="false">-BH130</f>
        <v>-986.4</v>
      </c>
      <c r="BI131" s="613" t="n">
        <f aca="false">BC131-BH131</f>
        <v>10.0999999999985</v>
      </c>
      <c r="BJ131" s="76" t="n">
        <f aca="false">IF(BH131&lt;&gt;0,IF(ABS(BC131)/ABS(BH131)*100&lt;0,"&lt;0",IF(ABS(BC131)/ABS(BH131)*100&gt;200,"&gt;200",BC131/BH131*100))," ")</f>
        <v>98.9760746147609</v>
      </c>
      <c r="BL131" s="89" t="n">
        <f aca="false">BM131+BQ131</f>
        <v>-96.8999999999998</v>
      </c>
      <c r="BM131" s="89" t="n">
        <f aca="false">BN131+BO131+BP131</f>
        <v>132</v>
      </c>
      <c r="BN131" s="327" t="n">
        <v>479.7</v>
      </c>
      <c r="BO131" s="327" t="n">
        <v>-381</v>
      </c>
      <c r="BP131" s="327" t="n">
        <v>33.3</v>
      </c>
      <c r="BQ131" s="326" t="n">
        <v>-228.9</v>
      </c>
    </row>
    <row r="132" customFormat="false" ht="24.75" hidden="false" customHeight="true" outlineLevel="0" collapsed="false">
      <c r="A132" s="614" t="s">
        <v>159</v>
      </c>
      <c r="B132" s="615" t="s">
        <v>160</v>
      </c>
      <c r="C132" s="72" t="n">
        <f aca="false">C133+C138+C141+C144+C151+C154+C158+C161+C166</f>
        <v>-856</v>
      </c>
      <c r="D132" s="72" t="n">
        <f aca="false">D133+D138+D141+D144+D151+D154+D158+D161+D166</f>
        <v>-4212.7</v>
      </c>
      <c r="E132" s="73" t="n">
        <f aca="false">E133+E138+E144+E141+E151+E154+E158+E161+E166-E154-E144</f>
        <v>75.6</v>
      </c>
      <c r="F132" s="73" t="n">
        <f aca="false">F133+F138+F141+F144+F151+F154+F158+F161+F166-F154-F144</f>
        <v>446.9</v>
      </c>
      <c r="G132" s="73" t="n">
        <f aca="false">G133+G138+G141+G144+G151+G154+G158+G161+G166</f>
        <v>-371.3</v>
      </c>
      <c r="H132" s="73" t="n">
        <f aca="false">E132-D132</f>
        <v>4288.3</v>
      </c>
      <c r="I132" s="73" t="str">
        <f aca="false">IF(D132&lt;&gt;0,IF(E132/D132*100&lt;0,"&lt;0",IF(E132/D132*100&gt;200,"&gt;200",E132/D132*100))," ")</f>
        <v>&lt;0</v>
      </c>
      <c r="J132" s="86" t="n">
        <f aca="false">T132+BH132-J154-J144</f>
        <v>-122.8</v>
      </c>
      <c r="K132" s="73" t="n">
        <f aca="false">E132-J132</f>
        <v>198.4</v>
      </c>
      <c r="L132" s="84" t="str">
        <f aca="false">IF(J132&lt;&gt;0,IF(E132/J132*100&lt;0,"&lt;0",IF(E132/J132*100&gt;200,"&gt;200",E132/J132*100))," ")</f>
        <v>&lt;0</v>
      </c>
      <c r="M132" s="72" t="n">
        <f aca="false">W132+AI132+AQ132</f>
        <v>-866.9</v>
      </c>
      <c r="N132" s="72" t="n">
        <f aca="false">X132+AJ132+AR132</f>
        <v>-4219.8</v>
      </c>
      <c r="O132" s="73" t="n">
        <f aca="false">AA132+AK132+AS132</f>
        <v>97.6</v>
      </c>
      <c r="P132" s="73" t="n">
        <f aca="false">AB132+AK132+AS132</f>
        <v>470.8</v>
      </c>
      <c r="Q132" s="73" t="n">
        <f aca="false">AC132</f>
        <v>-373.2</v>
      </c>
      <c r="R132" s="73" t="n">
        <f aca="false">O132-N132</f>
        <v>4317.4</v>
      </c>
      <c r="S132" s="73" t="str">
        <f aca="false">IF(N132&lt;&gt;0,IF(O132/N132*100&lt;0,"&lt;0",IF(O132/N132*100&gt;200,"&gt;200",O132/N132*100))," ")</f>
        <v>&lt;0</v>
      </c>
      <c r="T132" s="86" t="n">
        <f aca="false">AF132+AN132+AV132</f>
        <v>-62.7</v>
      </c>
      <c r="U132" s="616" t="n">
        <f aca="false">O132-T132</f>
        <v>160.3</v>
      </c>
      <c r="V132" s="81" t="str">
        <f aca="false">IF(T132&lt;&gt;0,IF(O132/T132*100&lt;0,"&lt;0",IF(O132/T132*100&gt;200,"&gt;200",O132/T132*100))," ")</f>
        <v>&lt;0</v>
      </c>
      <c r="W132" s="80" t="n">
        <f aca="false">W133+W138+W141+W144+W151+W154+W158+W161+W166</f>
        <v>-866.9</v>
      </c>
      <c r="X132" s="77" t="n">
        <f aca="false">X133+X138+X141+X144+X151+X154+X158+X161+X166</f>
        <v>-4159.4</v>
      </c>
      <c r="Y132" s="73" t="n">
        <f aca="false">X132-Z132</f>
        <v>1810.3</v>
      </c>
      <c r="Z132" s="81" t="n">
        <f aca="false">Z133+Z138+Z141+Z144+Z151+Z154+Z158+Z161+Z166</f>
        <v>-5969.7</v>
      </c>
      <c r="AA132" s="82" t="n">
        <f aca="false">AA133+AA138+AA141+AA144+AA151+AA154+AA158+AA161+AA166</f>
        <v>158</v>
      </c>
      <c r="AB132" s="72" t="n">
        <f aca="false">AB133+AB138+AB141+AB144+AB151+AB154+AB158+AB161+AB166</f>
        <v>531.2</v>
      </c>
      <c r="AC132" s="72" t="n">
        <f aca="false">AC133+AC138+AC141+AC144+AC151+AC154+AC158+AC161+AC166</f>
        <v>-373.2</v>
      </c>
      <c r="AD132" s="72" t="n">
        <f aca="false">AA132-X132</f>
        <v>4317.4</v>
      </c>
      <c r="AE132" s="73" t="n">
        <f aca="false">IF(X132&lt;&gt;0,IF(AA132/X132&lt;0,(X132-AA132)/X132*100,IF(AA132/X132*100&gt;200,"&gt;200",AA132/X132*100))," ")</f>
        <v>103.798624801654</v>
      </c>
      <c r="AF132" s="83" t="n">
        <f aca="false">AF133+AF138+AF141+AF144+AF151+AF154+AF158+AF161+AF166</f>
        <v>-21.7</v>
      </c>
      <c r="AG132" s="73" t="n">
        <f aca="false">AA132-AF132</f>
        <v>179.7</v>
      </c>
      <c r="AH132" s="84" t="str">
        <f aca="false">IF(AF132&lt;&gt;0,IF(ABS(AA132)/ABS(AF132)*100&gt;200,"&gt;200",ABS(AA132)/ABS(AF132)*100)," ")</f>
        <v>&gt;200</v>
      </c>
      <c r="AI132" s="77" t="n">
        <f aca="false">AI133+AI138+AI141+AI144+AI151+AI154+AI158+AI161+AI166</f>
        <v>0</v>
      </c>
      <c r="AJ132" s="73" t="n">
        <f aca="false">AJ133+AJ138+AJ141+AJ144+AJ151+AJ154+AJ158+AJ161+AJ166</f>
        <v>-60.4</v>
      </c>
      <c r="AK132" s="73" t="n">
        <f aca="false">AK133+AK138+AK141+AK144+AK151+AK154+AK158+AK161+AK166</f>
        <v>-60.4</v>
      </c>
      <c r="AL132" s="73" t="n">
        <f aca="false">AK132-AJ132</f>
        <v>0</v>
      </c>
      <c r="AM132" s="73" t="n">
        <f aca="false">IF(AJ132&lt;&gt;0,IF(AK132/AJ132*100&lt;0,"&lt;0",IF(AK132/AJ132*100&gt;200,"&gt;200",AK132/AJ132*100))," ")</f>
        <v>100</v>
      </c>
      <c r="AN132" s="85" t="n">
        <f aca="false">AN133+AN138+AN141+AN144+AN151+AN154+AN158+AN161+AN166</f>
        <v>-41</v>
      </c>
      <c r="AO132" s="73" t="n">
        <f aca="false">AK132-AN132</f>
        <v>-19.4</v>
      </c>
      <c r="AP132" s="433" t="n">
        <f aca="false">IF(AN132&lt;&gt;0,IF(AK132/AN132*100&lt;0,"&lt;0",IF(AK132/AN132*100&gt;200,"&gt;200",AK132/AN132*100))," ")</f>
        <v>147.317073170732</v>
      </c>
      <c r="AQ132" s="72" t="n">
        <f aca="false">AQ133+AQ138+AQ141+AQ144+AQ151+AQ154+AQ158+AQ161+AQ166</f>
        <v>0</v>
      </c>
      <c r="AR132" s="72" t="n">
        <f aca="false">AR133+AR138+AR141+AR144+AR151+AR154+AR158+AR161+AR166</f>
        <v>0</v>
      </c>
      <c r="AS132" s="73" t="n">
        <f aca="false">AS133+AS138+AS141+AS144+AS151+AS154+AS158+AS161+AS166</f>
        <v>0</v>
      </c>
      <c r="AT132" s="73" t="n">
        <f aca="false">AS132-AR132</f>
        <v>0</v>
      </c>
      <c r="AU132" s="73" t="str">
        <f aca="false">IF(AR132&lt;&gt;0,IF(AS132/AR132*100&lt;0,"&lt;0",IF(AS132/AR132*100&gt;200,"&gt;200",AS132/AR132*100))," ")</f>
        <v> </v>
      </c>
      <c r="AV132" s="86" t="n">
        <f aca="false">AV133+AV138+AV141+AV144+AV151+AV154+AV158+AV161+AV166</f>
        <v>0</v>
      </c>
      <c r="AW132" s="73" t="n">
        <f aca="false">AS132-AV132</f>
        <v>0</v>
      </c>
      <c r="AX132" s="617" t="str">
        <f aca="false">IF(AV132&lt;&gt;0,IF(AS132/AV132*100&lt;0,"&lt;0",IF(AS132/AV132*100&gt;200,"&gt;200",AS132/AV132*100))," ")</f>
        <v> </v>
      </c>
      <c r="AY132" s="618" t="n">
        <f aca="false">AY133+AY138+AY141+AY144+AY151+AY154+AY158+AY161+AY166</f>
        <v>10.9</v>
      </c>
      <c r="AZ132" s="619" t="n">
        <f aca="false">AZ133+AZ138+AZ141+AZ144+AZ151+AZ154+AZ158+AZ161+AZ166</f>
        <v>7.1</v>
      </c>
      <c r="BA132" s="619" t="n">
        <f aca="false">AZ132-BB132</f>
        <v>7.1</v>
      </c>
      <c r="BB132" s="619" t="n">
        <f aca="false">BB133+BB138+BB141+BB144+BB151+BB154+BB158+BB161+BB166</f>
        <v>0</v>
      </c>
      <c r="BC132" s="619" t="n">
        <f aca="false">BC133+BC138+BC141+BC144+BC151+BC154+BC158+BC161+BC166</f>
        <v>3.9</v>
      </c>
      <c r="BD132" s="619" t="n">
        <f aca="false">BD133+BD138+BD141+BD144+BD151+BD154+BD158+BD161+BD166</f>
        <v>2</v>
      </c>
      <c r="BE132" s="620" t="n">
        <f aca="false">BE133+BE138+BE141+BE144+BE151+BE154+BE158+BE161+BE166</f>
        <v>1.9</v>
      </c>
      <c r="BF132" s="621" t="n">
        <f aca="false">BC132-AZ132</f>
        <v>-3.2</v>
      </c>
      <c r="BG132" s="622" t="n">
        <f aca="false">IF(AZ132&lt;&gt;0,IF(AZ132&lt;0,-BC132/AZ132*100+100,IF(BC132&lt;0,-BC132/AZ132*100,IF(BC132/AZ132*100&gt;200,"&gt;200",BC132/AZ132*100)))," ")</f>
        <v>54.9295774647887</v>
      </c>
      <c r="BH132" s="623" t="n">
        <f aca="false">BH133+BH138+BH141+BH144+BH151+BH154+BH158+BH161+BH166</f>
        <v>-43.5</v>
      </c>
      <c r="BI132" s="498" t="n">
        <f aca="false">BC132-BH132</f>
        <v>47.4</v>
      </c>
      <c r="BJ132" s="84" t="str">
        <f aca="false">IF(BH132&lt;&gt;0,IF(BC132/BH132*100&lt;0,"&lt;0",IF(BC132/BH132*100&gt;200,"&gt;200",BC132/BH132*100))," ")</f>
        <v>&lt;0</v>
      </c>
      <c r="BL132" s="89" t="n">
        <f aca="false">BM132+BQ132</f>
        <v>65.1</v>
      </c>
      <c r="BM132" s="89" t="n">
        <f aca="false">BN132+BO132+BP132</f>
        <v>61.5</v>
      </c>
      <c r="BN132" s="171" t="n">
        <v>61.5</v>
      </c>
      <c r="BO132" s="171" t="n">
        <v>0</v>
      </c>
      <c r="BP132" s="171" t="n">
        <v>0</v>
      </c>
      <c r="BQ132" s="177" t="n">
        <v>3.6</v>
      </c>
    </row>
    <row r="133" s="323" customFormat="true" ht="19.5" hidden="false" customHeight="true" outlineLevel="0" collapsed="false">
      <c r="A133" s="624" t="s">
        <v>161</v>
      </c>
      <c r="B133" s="625" t="s">
        <v>162</v>
      </c>
      <c r="C133" s="353" t="n">
        <f aca="false">M133+AY133</f>
        <v>1190.3</v>
      </c>
      <c r="D133" s="353" t="n">
        <f aca="false">N133+AZ133</f>
        <v>1066</v>
      </c>
      <c r="E133" s="354" t="n">
        <f aca="false">O133+BC133</f>
        <v>68.4</v>
      </c>
      <c r="F133" s="354" t="n">
        <f aca="false">AB133+AK133+AS133+BD133</f>
        <v>68.4</v>
      </c>
      <c r="G133" s="354" t="n">
        <f aca="false">Q133+BE133</f>
        <v>0</v>
      </c>
      <c r="H133" s="354" t="n">
        <f aca="false">E133-D133</f>
        <v>-997.6</v>
      </c>
      <c r="I133" s="354" t="n">
        <f aca="false">IF(D133&lt;&gt;0,IF(E133/D133*100&lt;0,"&lt;0",IF(E133/D133*100&gt;200,"&gt;200",E133/D133*100))," ")</f>
        <v>6.41651031894934</v>
      </c>
      <c r="J133" s="527" t="n">
        <f aca="false">T133+BH133</f>
        <v>114.7</v>
      </c>
      <c r="K133" s="626" t="n">
        <f aca="false">E133-J133</f>
        <v>-46.3</v>
      </c>
      <c r="L133" s="627" t="n">
        <f aca="false">IF(J133&lt;&gt;0,IF(E133/J133*100&lt;0,"&lt;0",IF(E133/J133*100&gt;200,"&gt;200",E133/J133*100))," ")</f>
        <v>59.6338273757629</v>
      </c>
      <c r="M133" s="353" t="n">
        <f aca="false">W133+AI133+AQ133</f>
        <v>1193.4</v>
      </c>
      <c r="N133" s="353" t="n">
        <f aca="false">X133+AJ133+AR133</f>
        <v>1073</v>
      </c>
      <c r="O133" s="354" t="n">
        <f aca="false">AA133+AK133+AS133</f>
        <v>70</v>
      </c>
      <c r="P133" s="354" t="n">
        <f aca="false">AB133+AK133+AS133</f>
        <v>70</v>
      </c>
      <c r="Q133" s="354" t="n">
        <f aca="false">AC133</f>
        <v>0</v>
      </c>
      <c r="R133" s="354" t="n">
        <f aca="false">O133-N133</f>
        <v>-1003</v>
      </c>
      <c r="S133" s="354" t="n">
        <f aca="false">IF(N133&lt;&gt;0,IF(O133/N133*100&lt;0,"&lt;0",IF(O133/N133*100&gt;200,"&gt;200",O133/N133*100))," ")</f>
        <v>6.5237651444548</v>
      </c>
      <c r="T133" s="527" t="n">
        <f aca="false">AF133+AN133+AV133</f>
        <v>161.3</v>
      </c>
      <c r="U133" s="628" t="n">
        <f aca="false">O133-T133</f>
        <v>-91.3</v>
      </c>
      <c r="V133" s="629" t="n">
        <f aca="false">IF(T133&lt;&gt;0,IF(O133/T133*100&lt;0,"&lt;0",IF(O133/T133*100&gt;200,"&gt;200",O133/T133*100))," ")</f>
        <v>43.3973961562306</v>
      </c>
      <c r="W133" s="374" t="n">
        <f aca="false">W134+W135+W136+W137</f>
        <v>1193.4</v>
      </c>
      <c r="X133" s="375" t="n">
        <f aca="false">X134+X135+X136+X137</f>
        <v>1133.4</v>
      </c>
      <c r="Y133" s="118" t="n">
        <f aca="false">X133-Z133</f>
        <v>1133.4</v>
      </c>
      <c r="Z133" s="376" t="n">
        <f aca="false">Z134+Z135+Z136+Z137</f>
        <v>0</v>
      </c>
      <c r="AA133" s="377" t="n">
        <f aca="false">AA134+AA135+AA136+AA137</f>
        <v>130.4</v>
      </c>
      <c r="AB133" s="353" t="n">
        <f aca="false">AA133-AC133</f>
        <v>130.4</v>
      </c>
      <c r="AC133" s="354" t="n">
        <f aca="false">AC134+AC135+AC136+AC137</f>
        <v>0</v>
      </c>
      <c r="AD133" s="354" t="n">
        <f aca="false">AA133-X133</f>
        <v>-1003</v>
      </c>
      <c r="AE133" s="129" t="n">
        <f aca="false">IF(X133&lt;&gt;0,IF(AA133/X133*100&lt;0,100-AA133/X133*100,IF(AA133/X133*100&gt;200,"&gt;200",AA133/X133*100))," ")</f>
        <v>11.5052055761426</v>
      </c>
      <c r="AF133" s="369" t="n">
        <f aca="false">AF134+AF135+AF136+AF137</f>
        <v>202.3</v>
      </c>
      <c r="AG133" s="354" t="n">
        <f aca="false">AA133-AF133</f>
        <v>-71.9</v>
      </c>
      <c r="AH133" s="355" t="n">
        <f aca="false">IF(AF133&lt;&gt;0,IF(ABS(AA133)/ABS(AF133)*100&gt;200,"&gt;200",ABS(AA133)/ABS(AF133)*100)," ")</f>
        <v>64.4587246663371</v>
      </c>
      <c r="AI133" s="490"/>
      <c r="AJ133" s="441" t="n">
        <f aca="false">AJ134+AJ135+AJ136+AJ137</f>
        <v>-60.4</v>
      </c>
      <c r="AK133" s="441" t="n">
        <f aca="false">AK134+AK135+AK136+AK137</f>
        <v>-60.4</v>
      </c>
      <c r="AL133" s="441" t="n">
        <f aca="false">AK133-AJ133</f>
        <v>0</v>
      </c>
      <c r="AM133" s="441" t="n">
        <f aca="false">IF(AJ133&lt;&gt;0,IF(AK133/AJ133*100&lt;0,"&lt;0",IF(AK133/AJ133*100&gt;200,"&gt;200",AK133/AJ133*100))," ")</f>
        <v>100</v>
      </c>
      <c r="AN133" s="434" t="n">
        <f aca="false">AN134+AN135+AN136+AN137</f>
        <v>-41</v>
      </c>
      <c r="AO133" s="441" t="n">
        <f aca="false">AK133-AN133</f>
        <v>-19.4</v>
      </c>
      <c r="AP133" s="433" t="n">
        <f aca="false">IF(AN133&lt;&gt;0,IF(AK133/AN133*100&lt;0,"&lt;0",IF(AK133/AN133*100&gt;200,"&gt;200",AK133/AN133*100))," ")</f>
        <v>147.317073170732</v>
      </c>
      <c r="AQ133" s="630"/>
      <c r="AR133" s="442"/>
      <c r="AS133" s="441" t="n">
        <f aca="false">AS134+AS135+AS136+AS137</f>
        <v>0</v>
      </c>
      <c r="AT133" s="441" t="n">
        <f aca="false">AS133-AR133</f>
        <v>0</v>
      </c>
      <c r="AU133" s="626" t="str">
        <f aca="false">IF(AR133&lt;&gt;0,IF(AS133/AR133*100&lt;0,"&lt;0",IF(AS133/AR133*100&gt;200,"&gt;200",AS133/AR133*100))," ")</f>
        <v> </v>
      </c>
      <c r="AV133" s="435"/>
      <c r="AW133" s="441" t="n">
        <f aca="false">AS133-AV133</f>
        <v>0</v>
      </c>
      <c r="AX133" s="631" t="str">
        <f aca="false">IF(AV133&lt;&gt;0,IF(AS133/AV133*100&lt;0,"&lt;0",IF(AS133/AV133*100&gt;200,"&gt;200",AS133/AV133*100))," ")</f>
        <v> </v>
      </c>
      <c r="AY133" s="356" t="n">
        <f aca="false">AY134+AY135+AY136+AY137</f>
        <v>-3.1</v>
      </c>
      <c r="AZ133" s="353" t="n">
        <f aca="false">AZ134+AZ135+AZ136+AZ137</f>
        <v>-7</v>
      </c>
      <c r="BA133" s="353" t="n">
        <f aca="false">AZ133-BB133</f>
        <v>-7</v>
      </c>
      <c r="BB133" s="353" t="n">
        <f aca="false">BB134+BB135+BB136+BB137</f>
        <v>0</v>
      </c>
      <c r="BC133" s="354" t="n">
        <f aca="false">BC134+BC135+BC136+BC137</f>
        <v>-1.6</v>
      </c>
      <c r="BD133" s="354" t="n">
        <f aca="false">BC133-BE133</f>
        <v>-1.6</v>
      </c>
      <c r="BE133" s="354" t="n">
        <f aca="false">BE134+BE135+BE136+BE137</f>
        <v>0</v>
      </c>
      <c r="BF133" s="632" t="n">
        <f aca="false">BC133-AZ133</f>
        <v>5.4</v>
      </c>
      <c r="BG133" s="118" t="n">
        <f aca="false">IF(AZ133&lt;&gt;0,IF(BC133/AZ133*100&lt;0,"&lt;0",IF(BC133/AZ133*100&gt;200,"&gt;200",BC133/AZ133*100))," ")</f>
        <v>22.8571428571429</v>
      </c>
      <c r="BH133" s="358" t="n">
        <f aca="false">BH134+BH135+BH136+BH137</f>
        <v>-46.6</v>
      </c>
      <c r="BI133" s="354" t="n">
        <f aca="false">BC133-BH133</f>
        <v>45</v>
      </c>
      <c r="BJ133" s="84" t="n">
        <f aca="false">IF(BH133&lt;&gt;0,IF(BC133/BH133*100&lt;0,"&lt;0",IF(BC133/BH133*100&gt;200,"&gt;200",BC133/BH133*100))," ")</f>
        <v>3.43347639484978</v>
      </c>
      <c r="BK133" s="1"/>
      <c r="BL133" s="89" t="n">
        <f aca="false">BM133+BQ133</f>
        <v>2.6</v>
      </c>
      <c r="BM133" s="89" t="n">
        <f aca="false">BN133+BO133+BP133</f>
        <v>1.4</v>
      </c>
      <c r="BN133" s="171" t="n">
        <v>1.4</v>
      </c>
      <c r="BO133" s="171"/>
      <c r="BP133" s="171"/>
      <c r="BQ133" s="327" t="n">
        <v>1.2</v>
      </c>
    </row>
    <row r="134" customFormat="false" ht="24" hidden="false" customHeight="true" outlineLevel="0" collapsed="false">
      <c r="A134" s="300" t="s">
        <v>163</v>
      </c>
      <c r="B134" s="633" t="s">
        <v>164</v>
      </c>
      <c r="C134" s="634"/>
      <c r="D134" s="117" t="n">
        <f aca="false">N134+AZ134</f>
        <v>0</v>
      </c>
      <c r="E134" s="118" t="n">
        <f aca="false">O134+BC134</f>
        <v>0</v>
      </c>
      <c r="F134" s="118" t="n">
        <f aca="false">AB134+AK134+AS134+BD134</f>
        <v>0</v>
      </c>
      <c r="G134" s="118" t="n">
        <f aca="false">Q134+BE134</f>
        <v>0</v>
      </c>
      <c r="H134" s="118" t="n">
        <f aca="false">E134-D134</f>
        <v>0</v>
      </c>
      <c r="I134" s="118" t="str">
        <f aca="false">IF(D134&lt;&gt;0,IF(E134/D134*100&lt;0,"&lt;0",IF(E134/D134*100&gt;200,"&gt;200",E134/D134*100))," ")</f>
        <v> </v>
      </c>
      <c r="J134" s="301" t="n">
        <f aca="false">T134+BH134</f>
        <v>0</v>
      </c>
      <c r="K134" s="305" t="n">
        <f aca="false">E134-J134</f>
        <v>0</v>
      </c>
      <c r="L134" s="302" t="str">
        <f aca="false">IF(J134&lt;&gt;0,IF(E134/J134*100&lt;0,"&lt;0",IF(E134/J134*100&gt;200,"&gt;200",E134/J134*100))," ")</f>
        <v> </v>
      </c>
      <c r="M134" s="353" t="n">
        <f aca="false">W134+AI134+AQ134</f>
        <v>0</v>
      </c>
      <c r="N134" s="117" t="n">
        <f aca="false">X134+AJ134+AR134</f>
        <v>0</v>
      </c>
      <c r="O134" s="118" t="n">
        <f aca="false">AA134+AK134+AS134</f>
        <v>0</v>
      </c>
      <c r="P134" s="118" t="n">
        <f aca="false">AB134+AK134+AS134</f>
        <v>0</v>
      </c>
      <c r="Q134" s="118" t="n">
        <f aca="false">AC134</f>
        <v>0</v>
      </c>
      <c r="R134" s="118" t="n">
        <f aca="false">O134-N134</f>
        <v>0</v>
      </c>
      <c r="S134" s="118" t="str">
        <f aca="false">IF(N134&lt;&gt;0,IF(O134/N134*100&lt;0,"&lt;0",IF(O134/N134*100&gt;200,"&gt;200",O134/N134*100))," ")</f>
        <v> </v>
      </c>
      <c r="T134" s="301" t="n">
        <f aca="false">AF134+AN134+AV134</f>
        <v>0</v>
      </c>
      <c r="U134" s="303" t="n">
        <f aca="false">O134-T134</f>
        <v>0</v>
      </c>
      <c r="V134" s="304" t="str">
        <f aca="false">IF(T134&lt;&gt;0,IF(O134/T134*100&lt;0,"&lt;0",IF(O134/T134*100&gt;200,"&gt;200",O134/T134*100))," ")</f>
        <v> </v>
      </c>
      <c r="W134" s="124"/>
      <c r="X134" s="125"/>
      <c r="Y134" s="118" t="n">
        <f aca="false">X134-Z134</f>
        <v>0</v>
      </c>
      <c r="Z134" s="126"/>
      <c r="AA134" s="127"/>
      <c r="AB134" s="117" t="n">
        <f aca="false">AA134-AC134</f>
        <v>0</v>
      </c>
      <c r="AC134" s="118"/>
      <c r="AD134" s="118" t="n">
        <f aca="false">AA134-X134</f>
        <v>0</v>
      </c>
      <c r="AE134" s="118" t="str">
        <f aca="false">IF(X134&lt;&gt;0,IF(AA134/X134*100&lt;0,"&lt;0",IF(AA134/X134*100&gt;200,"&gt;200",AA134/X134*100))," ")</f>
        <v> </v>
      </c>
      <c r="AF134" s="128"/>
      <c r="AG134" s="118" t="n">
        <f aca="false">AA134-AF134</f>
        <v>0</v>
      </c>
      <c r="AH134" s="129" t="str">
        <f aca="false">IF(AF134&lt;&gt;0,IF(AA134/AF134*100&lt;0,"&lt;0",IF(AA134/AF134*100&gt;200,"&gt;200",AA134/AF134*100))," ")</f>
        <v> </v>
      </c>
      <c r="AI134" s="125"/>
      <c r="AJ134" s="118"/>
      <c r="AK134" s="118"/>
      <c r="AL134" s="118" t="n">
        <f aca="false">AK134-AJ134</f>
        <v>0</v>
      </c>
      <c r="AM134" s="118" t="str">
        <f aca="false">IF(AJ134&lt;&gt;0,IF(AK134/AJ134*100&lt;0,"&lt;0",IF(AK134/AJ134*100&gt;200,"&gt;200",AK134/AJ134*100))," ")</f>
        <v> </v>
      </c>
      <c r="AN134" s="131"/>
      <c r="AO134" s="118" t="n">
        <f aca="false">AK134-AN134</f>
        <v>0</v>
      </c>
      <c r="AP134" s="433" t="str">
        <f aca="false">IF(AN134&lt;&gt;0,IF(AK134/AN134*100&lt;0,"&lt;0",IF(AK134/AN134*100&gt;200,"&gt;200",AK134/AN134*100))," ")</f>
        <v> </v>
      </c>
      <c r="AQ134" s="130"/>
      <c r="AR134" s="117"/>
      <c r="AS134" s="118"/>
      <c r="AT134" s="118" t="n">
        <f aca="false">AS134-AR134</f>
        <v>0</v>
      </c>
      <c r="AU134" s="305" t="str">
        <f aca="false">IF(AR134&lt;&gt;0,IF(AS134/AR134*100&lt;0,"&lt;0",IF(AS134/AR134*100&gt;200,"&gt;200",AS134/AR134*100))," ")</f>
        <v> </v>
      </c>
      <c r="AV134" s="132"/>
      <c r="AW134" s="118" t="n">
        <f aca="false">AS134-AV134</f>
        <v>0</v>
      </c>
      <c r="AX134" s="306" t="str">
        <f aca="false">IF(AV134&lt;&gt;0,IF(AS134/AV134*100&lt;0,"&lt;0",IF(AS134/AV134*100&gt;200,"&gt;200",AS134/AV134*100))," ")</f>
        <v> </v>
      </c>
      <c r="AY134" s="307"/>
      <c r="AZ134" s="117"/>
      <c r="BA134" s="117" t="n">
        <f aca="false">AZ134-BB134</f>
        <v>0</v>
      </c>
      <c r="BB134" s="117"/>
      <c r="BC134" s="118"/>
      <c r="BD134" s="118" t="n">
        <f aca="false">BC134-BE134</f>
        <v>0</v>
      </c>
      <c r="BE134" s="118"/>
      <c r="BF134" s="305" t="n">
        <f aca="false">BC134-AZ134</f>
        <v>0</v>
      </c>
      <c r="BG134" s="118" t="str">
        <f aca="false">IF(AZ134&lt;&gt;0,IF(BC134/AZ134*100&lt;0,"&lt;0",IF(BC134/AZ134*100&gt;200,"&gt;200",BC134/AZ134*100))," ")</f>
        <v> </v>
      </c>
      <c r="BH134" s="132"/>
      <c r="BI134" s="118" t="n">
        <f aca="false">BC134-BH134</f>
        <v>0</v>
      </c>
      <c r="BJ134" s="84" t="str">
        <f aca="false">IF(BH134&lt;&gt;0,IF(BC134/BH134*100&lt;0,"&lt;0",IF(BC134/BH134*100&gt;200,"&gt;200",BC134/BH134*100))," ")</f>
        <v> </v>
      </c>
      <c r="BL134" s="89" t="n">
        <f aca="false">BM134+BQ134</f>
        <v>0</v>
      </c>
      <c r="BM134" s="89" t="n">
        <f aca="false">BN134+BO134+BP134</f>
        <v>0</v>
      </c>
      <c r="BN134" s="327"/>
      <c r="BO134" s="327"/>
      <c r="BP134" s="327"/>
      <c r="BQ134" s="171"/>
    </row>
    <row r="135" customFormat="false" ht="23.25" hidden="false" customHeight="true" outlineLevel="0" collapsed="false">
      <c r="A135" s="300" t="s">
        <v>165</v>
      </c>
      <c r="B135" s="633" t="s">
        <v>166</v>
      </c>
      <c r="C135" s="634"/>
      <c r="D135" s="117" t="n">
        <f aca="false">N135+AZ135</f>
        <v>0</v>
      </c>
      <c r="E135" s="118" t="n">
        <f aca="false">O135+BC135</f>
        <v>0</v>
      </c>
      <c r="F135" s="118" t="n">
        <f aca="false">AB135+AK135+AS135+BD135</f>
        <v>0</v>
      </c>
      <c r="G135" s="118" t="n">
        <f aca="false">Q135+BE135</f>
        <v>0</v>
      </c>
      <c r="H135" s="118" t="n">
        <f aca="false">E135-D135</f>
        <v>0</v>
      </c>
      <c r="I135" s="118" t="str">
        <f aca="false">IF(D135&lt;&gt;0,IF(E135/D135*100&lt;0,"&lt;0",IF(E135/D135*100&gt;200,"&gt;200",E135/D135*100))," ")</f>
        <v> </v>
      </c>
      <c r="J135" s="301" t="n">
        <f aca="false">T135+BH135</f>
        <v>0</v>
      </c>
      <c r="K135" s="305" t="n">
        <f aca="false">E135-J135</f>
        <v>0</v>
      </c>
      <c r="L135" s="302" t="str">
        <f aca="false">IF(J135&lt;&gt;0,IF(E135/J135*100&lt;0,"&lt;0",IF(E135/J135*100&gt;200,"&gt;200",E135/J135*100))," ")</f>
        <v> </v>
      </c>
      <c r="M135" s="353" t="n">
        <f aca="false">W135+AI135+AQ135</f>
        <v>0</v>
      </c>
      <c r="N135" s="117" t="n">
        <f aca="false">X135+AJ135+AR135</f>
        <v>0</v>
      </c>
      <c r="O135" s="118" t="n">
        <f aca="false">AA135+AK135+AS135</f>
        <v>0</v>
      </c>
      <c r="P135" s="118" t="n">
        <f aca="false">AB135+AK135+AS135</f>
        <v>0</v>
      </c>
      <c r="Q135" s="118" t="n">
        <f aca="false">AC135</f>
        <v>0</v>
      </c>
      <c r="R135" s="118" t="n">
        <f aca="false">O135-N135</f>
        <v>0</v>
      </c>
      <c r="S135" s="118" t="str">
        <f aca="false">IF(N135&lt;&gt;0,IF(O135/N135*100&lt;0,"&lt;0",IF(O135/N135*100&gt;200,"&gt;200",O135/N135*100))," ")</f>
        <v> </v>
      </c>
      <c r="T135" s="301" t="n">
        <f aca="false">AF135+AN135+AV135</f>
        <v>0</v>
      </c>
      <c r="U135" s="303" t="n">
        <f aca="false">O135-T135</f>
        <v>0</v>
      </c>
      <c r="V135" s="304" t="str">
        <f aca="false">IF(T135&lt;&gt;0,IF(O135/T135*100&lt;0,"&lt;0",IF(O135/T135*100&gt;200,"&gt;200",O135/T135*100))," ")</f>
        <v> </v>
      </c>
      <c r="W135" s="124"/>
      <c r="X135" s="125"/>
      <c r="Y135" s="118" t="n">
        <f aca="false">X135-Z135</f>
        <v>0</v>
      </c>
      <c r="Z135" s="126"/>
      <c r="AA135" s="127"/>
      <c r="AB135" s="117" t="n">
        <f aca="false">AA135-AC135</f>
        <v>0</v>
      </c>
      <c r="AC135" s="118"/>
      <c r="AD135" s="118" t="n">
        <f aca="false">AA135-X135</f>
        <v>0</v>
      </c>
      <c r="AE135" s="118" t="str">
        <f aca="false">IF(X135&lt;&gt;0,IF(AA135/X135*100&lt;0,"&lt;0",IF(AA135/X135*100&gt;200,"&gt;200",AA135/X135*100))," ")</f>
        <v> </v>
      </c>
      <c r="AF135" s="128"/>
      <c r="AG135" s="118" t="n">
        <f aca="false">AA135-AF135</f>
        <v>0</v>
      </c>
      <c r="AH135" s="129" t="str">
        <f aca="false">IF(AF135&lt;&gt;0,IF(AA135/AF135*100&lt;0,"&lt;0",IF(AA135/AF135*100&gt;200,"&gt;200",AA135/AF135*100))," ")</f>
        <v> </v>
      </c>
      <c r="AI135" s="125"/>
      <c r="AJ135" s="118"/>
      <c r="AK135" s="118"/>
      <c r="AL135" s="118" t="n">
        <f aca="false">AK135-AJ135</f>
        <v>0</v>
      </c>
      <c r="AM135" s="118" t="str">
        <f aca="false">IF(AJ135&lt;&gt;0,IF(AK135/AJ135*100&lt;0,"&lt;0",IF(AK135/AJ135*100&gt;200,"&gt;200",AK135/AJ135*100))," ")</f>
        <v> </v>
      </c>
      <c r="AN135" s="131"/>
      <c r="AO135" s="118" t="n">
        <f aca="false">AK135-AN135</f>
        <v>0</v>
      </c>
      <c r="AP135" s="433" t="str">
        <f aca="false">IF(AN135&lt;&gt;0,IF(AK135/AN135*100&lt;0,"&lt;0",IF(AK135/AN135*100&gt;200,"&gt;200",AK135/AN135*100))," ")</f>
        <v> </v>
      </c>
      <c r="AQ135" s="130"/>
      <c r="AR135" s="117"/>
      <c r="AS135" s="118"/>
      <c r="AT135" s="118" t="n">
        <f aca="false">AS135-AR135</f>
        <v>0</v>
      </c>
      <c r="AU135" s="305" t="str">
        <f aca="false">IF(AR135&lt;&gt;0,IF(AS135/AR135*100&lt;0,"&lt;0",IF(AS135/AR135*100&gt;200,"&gt;200",AS135/AR135*100))," ")</f>
        <v> </v>
      </c>
      <c r="AV135" s="132"/>
      <c r="AW135" s="118" t="n">
        <f aca="false">AS135-AV135</f>
        <v>0</v>
      </c>
      <c r="AX135" s="306" t="str">
        <f aca="false">IF(AV135&lt;&gt;0,IF(AS135/AV135*100&lt;0,"&lt;0",IF(AS135/AV135*100&gt;200,"&gt;200",AS135/AV135*100))," ")</f>
        <v> </v>
      </c>
      <c r="AY135" s="307"/>
      <c r="AZ135" s="117"/>
      <c r="BA135" s="117" t="n">
        <f aca="false">AZ135-BB135</f>
        <v>0</v>
      </c>
      <c r="BB135" s="117"/>
      <c r="BC135" s="118"/>
      <c r="BD135" s="118" t="n">
        <f aca="false">BC135-BE135</f>
        <v>0</v>
      </c>
      <c r="BE135" s="118"/>
      <c r="BF135" s="305" t="n">
        <f aca="false">BC135-AZ135</f>
        <v>0</v>
      </c>
      <c r="BG135" s="118" t="str">
        <f aca="false">IF(AZ135&lt;&gt;0,IF(BC135/AZ135*100&lt;0,"&lt;0",IF(BC135/AZ135*100&gt;200,"&gt;200",BC135/AZ135*100))," ")</f>
        <v> </v>
      </c>
      <c r="BH135" s="132"/>
      <c r="BI135" s="118" t="n">
        <f aca="false">BC135-BH135</f>
        <v>0</v>
      </c>
      <c r="BJ135" s="84" t="str">
        <f aca="false">IF(BH135&lt;&gt;0,IF(BC135/BH135*100&lt;0,"&lt;0",IF(BC135/BH135*100&gt;200,"&gt;200",BC135/BH135*100))," ")</f>
        <v> </v>
      </c>
      <c r="BL135" s="89" t="n">
        <f aca="false">BM135+BQ135</f>
        <v>0</v>
      </c>
      <c r="BM135" s="89" t="n">
        <f aca="false">BN135+BO135+BP135</f>
        <v>0</v>
      </c>
      <c r="BN135" s="134"/>
      <c r="BO135" s="134"/>
      <c r="BP135" s="134"/>
      <c r="BQ135" s="171"/>
    </row>
    <row r="136" customFormat="false" ht="23.25" hidden="false" customHeight="true" outlineLevel="0" collapsed="false">
      <c r="A136" s="300" t="s">
        <v>167</v>
      </c>
      <c r="B136" s="633" t="s">
        <v>168</v>
      </c>
      <c r="C136" s="117" t="n">
        <f aca="false">M136+AY136</f>
        <v>-9.7</v>
      </c>
      <c r="D136" s="117" t="n">
        <f aca="false">N136+AZ136</f>
        <v>-13.9</v>
      </c>
      <c r="E136" s="118" t="n">
        <f aca="false">O136+BC136</f>
        <v>-4.3</v>
      </c>
      <c r="F136" s="118" t="n">
        <f aca="false">AB136+AK136+AS136+BD136</f>
        <v>-4.3</v>
      </c>
      <c r="G136" s="118" t="n">
        <f aca="false">Q136+BE136</f>
        <v>0</v>
      </c>
      <c r="H136" s="118" t="n">
        <f aca="false">E136-D136</f>
        <v>9.6</v>
      </c>
      <c r="I136" s="118" t="n">
        <f aca="false">IF(D136&lt;&gt;0,IF(E136/D136*100&lt;0,"&lt;0",IF(E136/D136*100&gt;200,"&gt;200",E136/D136*100))," ")</f>
        <v>30.9352517985612</v>
      </c>
      <c r="J136" s="301" t="n">
        <f aca="false">T136+BH136</f>
        <v>31.8</v>
      </c>
      <c r="K136" s="305" t="n">
        <f aca="false">E136-J136</f>
        <v>-36.1</v>
      </c>
      <c r="L136" s="302" t="str">
        <f aca="false">IF(J136&lt;&gt;0,IF(E136/J136*100&lt;0,"&lt;0",IF(E136/J136*100&gt;200,"&gt;200",E136/J136*100))," ")</f>
        <v>&lt;0</v>
      </c>
      <c r="M136" s="117" t="n">
        <f aca="false">W136+AI136+AQ136</f>
        <v>-6.6</v>
      </c>
      <c r="N136" s="117" t="n">
        <f aca="false">X136+AJ136+AR136</f>
        <v>-6.6</v>
      </c>
      <c r="O136" s="118" t="n">
        <f aca="false">AA136+AK136+AS136</f>
        <v>0.5</v>
      </c>
      <c r="P136" s="118" t="n">
        <f aca="false">AB136+AK136+AS136</f>
        <v>0.5</v>
      </c>
      <c r="Q136" s="118" t="n">
        <f aca="false">AC136</f>
        <v>0</v>
      </c>
      <c r="R136" s="118" t="n">
        <f aca="false">O136-N136</f>
        <v>7.1</v>
      </c>
      <c r="S136" s="118" t="str">
        <f aca="false">IF(N136&lt;&gt;0,IF(O136/N136*100&lt;0,"&lt;0",IF(O136/N136*100&gt;200,"&gt;200",O136/N136*100))," ")</f>
        <v>&lt;0</v>
      </c>
      <c r="T136" s="301" t="n">
        <f aca="false">AF136+AN136+AV136</f>
        <v>82.4</v>
      </c>
      <c r="U136" s="303" t="n">
        <f aca="false">O136-T136</f>
        <v>-81.9</v>
      </c>
      <c r="V136" s="304" t="n">
        <f aca="false">IF(T136&lt;&gt;0,IF(O136/T136*100&lt;0,"&lt;0",IF(O136/T136*100&gt;200,"&gt;200",O136/T136*100))," ")</f>
        <v>0.606796116504854</v>
      </c>
      <c r="W136" s="124" t="n">
        <v>-6.6</v>
      </c>
      <c r="X136" s="125" t="n">
        <v>-6.6</v>
      </c>
      <c r="Y136" s="118" t="n">
        <f aca="false">X136-Z136</f>
        <v>-6.6</v>
      </c>
      <c r="Z136" s="126"/>
      <c r="AA136" s="127" t="n">
        <v>0.5</v>
      </c>
      <c r="AB136" s="117" t="n">
        <f aca="false">AA136-AC136</f>
        <v>0.5</v>
      </c>
      <c r="AC136" s="118"/>
      <c r="AD136" s="118" t="n">
        <f aca="false">AA136-X136</f>
        <v>7.1</v>
      </c>
      <c r="AE136" s="129" t="n">
        <f aca="false">IF(X136&lt;&gt;0,IF(AA136/X136*100&lt;0,100-AA136/X136*100,IF(AA136/X136*100&gt;200,"&gt;200",AA136/X136*100))," ")</f>
        <v>107.575757575758</v>
      </c>
      <c r="AF136" s="128" t="n">
        <v>82.4</v>
      </c>
      <c r="AG136" s="118" t="n">
        <f aca="false">AA136-AF136</f>
        <v>-81.9</v>
      </c>
      <c r="AH136" s="129" t="n">
        <f aca="false">IF(AF136&lt;&gt;0,IF(ABS(AA136)/ABS(AF136)*100&gt;200,"&gt;200",ABS(AA136)/ABS(AF136)*100)," ")</f>
        <v>0.606796116504854</v>
      </c>
      <c r="AI136" s="125"/>
      <c r="AJ136" s="118"/>
      <c r="AK136" s="118"/>
      <c r="AL136" s="118" t="n">
        <f aca="false">AK136-AJ136</f>
        <v>0</v>
      </c>
      <c r="AM136" s="118" t="str">
        <f aca="false">IF(AJ136&lt;&gt;0,IF(AK136/AJ136*100&lt;0,"&lt;0",IF(AK136/AJ136*100&gt;200,"&gt;200",AK136/AJ136*100))," ")</f>
        <v> </v>
      </c>
      <c r="AN136" s="131"/>
      <c r="AO136" s="118" t="n">
        <f aca="false">AK136-AN136</f>
        <v>0</v>
      </c>
      <c r="AP136" s="433" t="str">
        <f aca="false">IF(AN136&lt;&gt;0,IF(AK136/AN136*100&lt;0,"&lt;0",IF(AK136/AN136*100&gt;200,"&gt;200",AK136/AN136*100))," ")</f>
        <v> </v>
      </c>
      <c r="AQ136" s="130"/>
      <c r="AR136" s="117"/>
      <c r="AS136" s="118"/>
      <c r="AT136" s="118" t="n">
        <f aca="false">AS136-AR136</f>
        <v>0</v>
      </c>
      <c r="AU136" s="305" t="str">
        <f aca="false">IF(AR136&lt;&gt;0,IF(AS136/AR136*100&lt;0,"&lt;0",IF(AS136/AR136*100&gt;200,"&gt;200",AS136/AR136*100))," ")</f>
        <v> </v>
      </c>
      <c r="AV136" s="132"/>
      <c r="AW136" s="118" t="n">
        <f aca="false">AS136-AV136</f>
        <v>0</v>
      </c>
      <c r="AX136" s="306" t="str">
        <f aca="false">IF(AV136&lt;&gt;0,IF(AS136/AV136*100&lt;0,"&lt;0",IF(AS136/AV136*100&gt;200,"&gt;200",AS136/AV136*100))," ")</f>
        <v> </v>
      </c>
      <c r="AY136" s="307" t="n">
        <v>-3.1</v>
      </c>
      <c r="AZ136" s="117" t="n">
        <v>-7.3</v>
      </c>
      <c r="BA136" s="117" t="n">
        <f aca="false">AZ136-BB136</f>
        <v>-7.3</v>
      </c>
      <c r="BB136" s="117"/>
      <c r="BC136" s="118" t="n">
        <v>-4.8</v>
      </c>
      <c r="BD136" s="118" t="n">
        <f aca="false">BC136-BE136</f>
        <v>-4.8</v>
      </c>
      <c r="BE136" s="118"/>
      <c r="BF136" s="485" t="n">
        <f aca="false">BC136-AZ136</f>
        <v>2.5</v>
      </c>
      <c r="BG136" s="118" t="n">
        <f aca="false">IF(AZ136&lt;&gt;0,IF(BC136/AZ136*100&lt;0,"&lt;0",IF(BC136/AZ136*100&gt;200,"&gt;200",BC136/AZ136*100))," ")</f>
        <v>65.7534246575342</v>
      </c>
      <c r="BH136" s="132" t="n">
        <v>-50.6</v>
      </c>
      <c r="BI136" s="118" t="n">
        <f aca="false">BC136-BH136</f>
        <v>45.8</v>
      </c>
      <c r="BJ136" s="84" t="n">
        <f aca="false">IF(BH136&lt;&gt;0,IF(BC136/BH136*100&lt;0,"&lt;0",IF(BC136/BH136*100&gt;200,"&gt;200",BC136/BH136*100))," ")</f>
        <v>9.48616600790514</v>
      </c>
      <c r="BL136" s="89" t="n">
        <f aca="false">BM136+BQ136</f>
        <v>1.6</v>
      </c>
      <c r="BM136" s="89" t="n">
        <f aca="false">BN136+BO136+BP136</f>
        <v>0.4</v>
      </c>
      <c r="BN136" s="134" t="n">
        <v>0.4</v>
      </c>
      <c r="BO136" s="134"/>
      <c r="BP136" s="134"/>
      <c r="BQ136" s="327" t="n">
        <v>1.2</v>
      </c>
    </row>
    <row r="137" customFormat="false" ht="23.25" hidden="false" customHeight="true" outlineLevel="0" collapsed="false">
      <c r="A137" s="300" t="s">
        <v>169</v>
      </c>
      <c r="B137" s="633" t="s">
        <v>170</v>
      </c>
      <c r="C137" s="117" t="n">
        <f aca="false">M137+AY137</f>
        <v>1200</v>
      </c>
      <c r="D137" s="117" t="n">
        <f aca="false">N137+AZ137</f>
        <v>1079.9</v>
      </c>
      <c r="E137" s="118" t="n">
        <f aca="false">O137+BC137</f>
        <v>72.7</v>
      </c>
      <c r="F137" s="118" t="n">
        <f aca="false">AB137+AK137+AS137+BD137</f>
        <v>72.7</v>
      </c>
      <c r="G137" s="118" t="n">
        <f aca="false">Q137+BE137</f>
        <v>0</v>
      </c>
      <c r="H137" s="118" t="n">
        <f aca="false">E137-D137</f>
        <v>-1007.2</v>
      </c>
      <c r="I137" s="118" t="n">
        <f aca="false">IF(D137&lt;&gt;0,IF(E137/D137*100&lt;0,"&lt;0",IF(E137/D137*100&gt;200,"&gt;200",E137/D137*100))," ")</f>
        <v>6.73210482452079</v>
      </c>
      <c r="J137" s="301" t="n">
        <f aca="false">T137+BH137</f>
        <v>82.9</v>
      </c>
      <c r="K137" s="305" t="n">
        <f aca="false">E137-J137</f>
        <v>-10.2</v>
      </c>
      <c r="L137" s="302" t="n">
        <f aca="false">IF(J137&lt;&gt;0,IF(E137/J137*100&lt;0,"&lt;0",IF(E137/J137*100&gt;200,"&gt;200",E137/J137*100))," ")</f>
        <v>87.6960193003619</v>
      </c>
      <c r="M137" s="117" t="n">
        <f aca="false">W137+AI137+AQ137</f>
        <v>1200</v>
      </c>
      <c r="N137" s="117" t="n">
        <f aca="false">X137+AJ137+AR137</f>
        <v>1079.6</v>
      </c>
      <c r="O137" s="118" t="n">
        <f aca="false">AA137+AK137+AS137</f>
        <v>69.5</v>
      </c>
      <c r="P137" s="118" t="n">
        <f aca="false">AB137+AK137+AS137</f>
        <v>69.5</v>
      </c>
      <c r="Q137" s="118" t="n">
        <f aca="false">AC137</f>
        <v>0</v>
      </c>
      <c r="R137" s="118" t="n">
        <f aca="false">O137-N137</f>
        <v>-1010.1</v>
      </c>
      <c r="S137" s="118" t="n">
        <f aca="false">IF(N137&lt;&gt;0,IF(O137/N137*100&lt;0,"&lt;0",IF(O137/N137*100&gt;200,"&gt;200",O137/N137*100))," ")</f>
        <v>6.43756947017414</v>
      </c>
      <c r="T137" s="301" t="n">
        <f aca="false">AF137+AN137+AV137</f>
        <v>78.9</v>
      </c>
      <c r="U137" s="303" t="n">
        <f aca="false">O137-T137</f>
        <v>-9.40000000000001</v>
      </c>
      <c r="V137" s="304" t="n">
        <f aca="false">IF(T137&lt;&gt;0,IF(O137/T137*100&lt;0,"&lt;0",IF(O137/T137*100&gt;200,"&gt;200",O137/T137*100))," ")</f>
        <v>88.08618504436</v>
      </c>
      <c r="W137" s="124" t="n">
        <v>1200</v>
      </c>
      <c r="X137" s="125" t="n">
        <v>1140</v>
      </c>
      <c r="Y137" s="118" t="n">
        <f aca="false">X137-Z137</f>
        <v>1140</v>
      </c>
      <c r="Z137" s="126"/>
      <c r="AA137" s="127" t="n">
        <v>129.9</v>
      </c>
      <c r="AB137" s="117" t="n">
        <f aca="false">AA137-AC137</f>
        <v>129.9</v>
      </c>
      <c r="AC137" s="118"/>
      <c r="AD137" s="118" t="n">
        <f aca="false">AA137-X137</f>
        <v>-1010.1</v>
      </c>
      <c r="AE137" s="118" t="n">
        <f aca="false">IF(X137&lt;&gt;0,IF(AA137/X137*100&lt;0,"&lt;0",IF(AA137/X137*100&gt;200,"&gt;200",AA137/X137*100))," ")</f>
        <v>11.3947368421053</v>
      </c>
      <c r="AF137" s="128" t="n">
        <v>119.9</v>
      </c>
      <c r="AG137" s="441" t="n">
        <f aca="false">AA137-AF137</f>
        <v>10</v>
      </c>
      <c r="AH137" s="433" t="n">
        <f aca="false">IF(AF137&lt;&gt;0,IF(AA137/AF137*100&lt;0,"&lt;0",IF(AA137/AF137*100&gt;200,"&gt;200",AA137/AF137*100))," ")</f>
        <v>108.340283569641</v>
      </c>
      <c r="AI137" s="490"/>
      <c r="AJ137" s="441" t="n">
        <v>-60.4</v>
      </c>
      <c r="AK137" s="441" t="n">
        <v>-60.4</v>
      </c>
      <c r="AL137" s="118" t="n">
        <f aca="false">AK137-AJ137</f>
        <v>0</v>
      </c>
      <c r="AM137" s="441" t="n">
        <f aca="false">IF(AJ137&lt;&gt;0,IF(AK137/AJ137*100&lt;0,"&lt;0",IF(AK137/AJ137*100&gt;200,"&gt;200",AK137/AJ137*100))," ")</f>
        <v>100</v>
      </c>
      <c r="AN137" s="434" t="n">
        <v>-41</v>
      </c>
      <c r="AO137" s="441" t="n">
        <f aca="false">AK137-AN137</f>
        <v>-19.4</v>
      </c>
      <c r="AP137" s="433" t="n">
        <f aca="false">IF(AN137&lt;&gt;0,IF(AK137/AN137*100&lt;0,"&lt;0",IF(AK137/AN137*100&gt;200,"&gt;200",AK137/AN137*100))," ")</f>
        <v>147.317073170732</v>
      </c>
      <c r="AQ137" s="630"/>
      <c r="AR137" s="442"/>
      <c r="AS137" s="441"/>
      <c r="AT137" s="441" t="n">
        <f aca="false">AS137-AR137</f>
        <v>0</v>
      </c>
      <c r="AU137" s="305" t="str">
        <f aca="false">IF(AR137&lt;&gt;0,IF(AS137/AR137*100&lt;0,"&lt;0",IF(AS137/AR137*100&gt;200,"&gt;200",AS137/AR137*100))," ")</f>
        <v> </v>
      </c>
      <c r="AV137" s="435"/>
      <c r="AW137" s="441" t="n">
        <f aca="false">AS137-AV137</f>
        <v>0</v>
      </c>
      <c r="AX137" s="306" t="str">
        <f aca="false">IF(AV137&lt;&gt;0,IF(AS137/AV137*100&lt;0,"&lt;0",IF(AS137/AV137*100&gt;200,"&gt;200",AS137/AV137*100))," ")</f>
        <v> </v>
      </c>
      <c r="AY137" s="307"/>
      <c r="AZ137" s="117" t="n">
        <v>0.3</v>
      </c>
      <c r="BA137" s="117" t="n">
        <f aca="false">AZ137-BB137</f>
        <v>0.3</v>
      </c>
      <c r="BB137" s="117"/>
      <c r="BC137" s="118" t="n">
        <v>3.2</v>
      </c>
      <c r="BD137" s="118" t="n">
        <f aca="false">BC137-BE137</f>
        <v>3.2</v>
      </c>
      <c r="BE137" s="441"/>
      <c r="BF137" s="305" t="n">
        <f aca="false">BC137-AZ137</f>
        <v>2.9</v>
      </c>
      <c r="BG137" s="118" t="str">
        <f aca="false">IF(AZ137&lt;&gt;0,IF(BC137/AZ137*100&lt;0,"&lt;0",IF(BC137/AZ137*100&gt;200,"&gt;200",BC137/AZ137*100))," ")</f>
        <v>&gt;200</v>
      </c>
      <c r="BH137" s="132" t="n">
        <v>4</v>
      </c>
      <c r="BI137" s="354" t="n">
        <f aca="false">BC137-BH137</f>
        <v>-0.8</v>
      </c>
      <c r="BJ137" s="84" t="n">
        <f aca="false">IF(BH137&lt;&gt;0,IF(BC137/BH137*100&lt;0,"&lt;0",IF(BC137/BH137*100&gt;200,"&gt;200",BC137/BH137*100))," ")</f>
        <v>80</v>
      </c>
      <c r="BL137" s="89" t="n">
        <f aca="false">BM137+BQ137</f>
        <v>1</v>
      </c>
      <c r="BM137" s="89" t="n">
        <f aca="false">BN137+BO137+BP137</f>
        <v>1</v>
      </c>
      <c r="BN137" s="327" t="n">
        <v>1</v>
      </c>
      <c r="BO137" s="327"/>
      <c r="BP137" s="327"/>
      <c r="BQ137" s="134"/>
    </row>
    <row r="138" s="323" customFormat="true" ht="18.75" hidden="false" customHeight="true" outlineLevel="0" collapsed="false">
      <c r="A138" s="635" t="s">
        <v>171</v>
      </c>
      <c r="B138" s="625" t="s">
        <v>172</v>
      </c>
      <c r="C138" s="353" t="n">
        <f aca="false">M138+AY138</f>
        <v>0</v>
      </c>
      <c r="D138" s="353" t="n">
        <f aca="false">N138+AZ138</f>
        <v>0</v>
      </c>
      <c r="E138" s="354" t="n">
        <f aca="false">O138+BC138</f>
        <v>199.6</v>
      </c>
      <c r="F138" s="354" t="n">
        <f aca="false">AB138+AK138+AS138+BD138</f>
        <v>187.7</v>
      </c>
      <c r="G138" s="354" t="n">
        <f aca="false">Q138+BE138</f>
        <v>11.9</v>
      </c>
      <c r="H138" s="354" t="n">
        <f aca="false">E138-D138</f>
        <v>199.6</v>
      </c>
      <c r="I138" s="354" t="str">
        <f aca="false">IF(D138&lt;&gt;0,IF(E138/D138*100&lt;0,"&lt;0",IF(E138/D138*100&gt;200,"&gt;200",E138/D138*100))," ")</f>
        <v> </v>
      </c>
      <c r="J138" s="527" t="n">
        <f aca="false">T138+BH138</f>
        <v>77.1000000000001</v>
      </c>
      <c r="K138" s="626" t="n">
        <f aca="false">E138-J138</f>
        <v>122.5</v>
      </c>
      <c r="L138" s="627" t="str">
        <f aca="false">IF(J138&lt;&gt;0,IF(E138/J138*100&lt;0,"&lt;0",IF(E138/J138*100&gt;200,"&gt;200",E138/J138*100))," ")</f>
        <v>&gt;200</v>
      </c>
      <c r="M138" s="353" t="n">
        <f aca="false">W138+AI138+AQ138</f>
        <v>0</v>
      </c>
      <c r="N138" s="353" t="n">
        <f aca="false">X138+AJ138+AR138</f>
        <v>0</v>
      </c>
      <c r="O138" s="354" t="n">
        <f aca="false">AA138+AK138+AS138</f>
        <v>197.7</v>
      </c>
      <c r="P138" s="354" t="n">
        <f aca="false">AB138+AK138+AS138</f>
        <v>187.7</v>
      </c>
      <c r="Q138" s="354" t="n">
        <f aca="false">AC138</f>
        <v>10</v>
      </c>
      <c r="R138" s="354" t="n">
        <f aca="false">O138-N138</f>
        <v>197.7</v>
      </c>
      <c r="S138" s="354" t="str">
        <f aca="false">IF(N138&lt;&gt;0,IF(O138/N138*100&lt;0,"&lt;0",IF(O138/N138*100&gt;200,"&gt;200",O138/N138*100))," ")</f>
        <v> </v>
      </c>
      <c r="T138" s="527" t="n">
        <f aca="false">AF138+AN138+AV138</f>
        <v>75.8000000000001</v>
      </c>
      <c r="U138" s="628" t="n">
        <f aca="false">O138-T138</f>
        <v>121.9</v>
      </c>
      <c r="V138" s="629" t="str">
        <f aca="false">IF(T138&lt;&gt;0,IF(O138/T138*100&lt;0,"&lt;0",IF(O138/T138*100&gt;200,"&gt;200",O138/T138*100))," ")</f>
        <v>&gt;200</v>
      </c>
      <c r="W138" s="374" t="n">
        <f aca="false">W139+W140</f>
        <v>0</v>
      </c>
      <c r="X138" s="375" t="n">
        <f aca="false">X139+X140</f>
        <v>0</v>
      </c>
      <c r="Y138" s="118" t="n">
        <f aca="false">X138-Z138</f>
        <v>0</v>
      </c>
      <c r="Z138" s="376" t="n">
        <f aca="false">Z139+Z140</f>
        <v>0</v>
      </c>
      <c r="AA138" s="636" t="n">
        <f aca="false">AA139+AA140</f>
        <v>197.7</v>
      </c>
      <c r="AB138" s="353" t="n">
        <f aca="false">AA138-AC138</f>
        <v>187.7</v>
      </c>
      <c r="AC138" s="354" t="n">
        <f aca="false">AC139+AC140</f>
        <v>10</v>
      </c>
      <c r="AD138" s="354" t="n">
        <f aca="false">AA138-X138</f>
        <v>197.7</v>
      </c>
      <c r="AE138" s="354" t="str">
        <f aca="false">IF(X138&lt;&gt;0,IF(AA138/X138*100&lt;0,"&lt;0",IF(AA138/X138*100&gt;200,"&gt;200",AA138/X138*100))," ")</f>
        <v> </v>
      </c>
      <c r="AF138" s="637" t="n">
        <f aca="false">AF139+AF140</f>
        <v>75.8000000000001</v>
      </c>
      <c r="AG138" s="354" t="n">
        <f aca="false">AA138-AF138</f>
        <v>121.9</v>
      </c>
      <c r="AH138" s="355" t="str">
        <f aca="false">IF(AF138&lt;&gt;0,IF(ABS(AA138)/ABS(AF138)*100&gt;200,"&gt;200",ABS(AA138)/ABS(AF138)*100)," ")</f>
        <v>&gt;200</v>
      </c>
      <c r="AI138" s="375"/>
      <c r="AJ138" s="354"/>
      <c r="AK138" s="354" t="n">
        <f aca="false">AK139+AK140</f>
        <v>0</v>
      </c>
      <c r="AL138" s="354" t="n">
        <f aca="false">AK138-AJ138</f>
        <v>0</v>
      </c>
      <c r="AM138" s="354" t="str">
        <f aca="false">IF(AJ138&lt;&gt;0,IF(AK138/AJ138*100&lt;0,"&lt;0",IF(AK138/AJ138*100&gt;200,"&gt;200",AK138/AJ138*100))," ")</f>
        <v> </v>
      </c>
      <c r="AN138" s="357"/>
      <c r="AO138" s="354" t="n">
        <f aca="false">AK138-AN138</f>
        <v>0</v>
      </c>
      <c r="AP138" s="433" t="str">
        <f aca="false">IF(AN138&lt;&gt;0,IF(AK138/AN138*100&lt;0,"&lt;0",IF(AK138/AN138*100&gt;200,"&gt;200",AK138/AN138*100))," ")</f>
        <v> </v>
      </c>
      <c r="AQ138" s="356"/>
      <c r="AR138" s="353"/>
      <c r="AS138" s="354" t="n">
        <f aca="false">AS139+AS140</f>
        <v>0</v>
      </c>
      <c r="AT138" s="354" t="n">
        <f aca="false">AS138-AR138</f>
        <v>0</v>
      </c>
      <c r="AU138" s="626" t="str">
        <f aca="false">IF(AR138&lt;&gt;0,IF(AS138/AR138*100&lt;0,"&lt;0",IF(AS138/AR138*100&gt;200,"&gt;200",AS138/AR138*100))," ")</f>
        <v> </v>
      </c>
      <c r="AV138" s="358"/>
      <c r="AW138" s="354" t="n">
        <f aca="false">AS138-AV138</f>
        <v>0</v>
      </c>
      <c r="AX138" s="638" t="str">
        <f aca="false">IF(AV138&lt;&gt;0,IF(AS138/AV138*100&lt;0,"&lt;0",IF(AS138/AV138*100&gt;200,"&gt;200",AS138/AV138*100))," ")</f>
        <v> </v>
      </c>
      <c r="AY138" s="356" t="n">
        <f aca="false">AY139+AY140</f>
        <v>0</v>
      </c>
      <c r="AZ138" s="353" t="n">
        <f aca="false">AZ139+AZ140</f>
        <v>0</v>
      </c>
      <c r="BA138" s="353" t="n">
        <f aca="false">AZ138-BB138</f>
        <v>0</v>
      </c>
      <c r="BB138" s="353" t="n">
        <f aca="false">BB139+BB140</f>
        <v>0</v>
      </c>
      <c r="BC138" s="354" t="n">
        <f aca="false">BC139+BC140</f>
        <v>1.9</v>
      </c>
      <c r="BD138" s="354" t="n">
        <f aca="false">BC138-BE138</f>
        <v>0</v>
      </c>
      <c r="BE138" s="354" t="n">
        <f aca="false">BE139+BE140</f>
        <v>1.9</v>
      </c>
      <c r="BF138" s="639" t="n">
        <f aca="false">BC138-AZ138</f>
        <v>1.9</v>
      </c>
      <c r="BG138" s="354" t="str">
        <f aca="false">IF(AZ138&lt;&gt;0,IF(BC138/AZ138*100&lt;0,"&lt;0",IF(BC138/AZ138*100&gt;200,"&gt;200",BC138/AZ138*100))," ")</f>
        <v> </v>
      </c>
      <c r="BH138" s="358" t="n">
        <f aca="false">BH139+BH140</f>
        <v>1.3</v>
      </c>
      <c r="BI138" s="354" t="n">
        <f aca="false">BC138-BH138</f>
        <v>0.599999999999998</v>
      </c>
      <c r="BJ138" s="84" t="n">
        <f aca="false">IF(BH138&lt;&gt;0,IF(BC138/BH138*100&lt;0,"&lt;0",IF(BC138/BH138*100&gt;200,"&gt;200",BC138/BH138*100))," ")</f>
        <v>146.153846153846</v>
      </c>
      <c r="BK138" s="1"/>
      <c r="BL138" s="89" t="n">
        <f aca="false">BM138+BQ138</f>
        <v>53.6</v>
      </c>
      <c r="BM138" s="89" t="n">
        <f aca="false">BN138+BO138+BP138</f>
        <v>51.2</v>
      </c>
      <c r="BN138" s="134" t="n">
        <v>51.2</v>
      </c>
      <c r="BO138" s="134"/>
      <c r="BP138" s="134"/>
      <c r="BQ138" s="178" t="n">
        <v>2.4</v>
      </c>
    </row>
    <row r="139" customFormat="false" ht="19.5" hidden="false" customHeight="true" outlineLevel="0" collapsed="false">
      <c r="A139" s="300" t="s">
        <v>173</v>
      </c>
      <c r="B139" s="633" t="s">
        <v>174</v>
      </c>
      <c r="C139" s="634"/>
      <c r="D139" s="117" t="n">
        <f aca="false">N139+AZ139</f>
        <v>0</v>
      </c>
      <c r="E139" s="118" t="n">
        <f aca="false">O139+BC139</f>
        <v>1262.7</v>
      </c>
      <c r="F139" s="118" t="n">
        <f aca="false">AB139+AK139+AS139+BD139</f>
        <v>912.8</v>
      </c>
      <c r="G139" s="118" t="n">
        <f aca="false">Q139+BE139</f>
        <v>349.9</v>
      </c>
      <c r="H139" s="118" t="n">
        <f aca="false">E139-D139</f>
        <v>1262.7</v>
      </c>
      <c r="I139" s="118" t="str">
        <f aca="false">IF(D139&lt;&gt;0,IF(E139/D139*100&lt;0,"&lt;0",IF(E139/D139*100&gt;200,"&gt;200",E139/D139*100))," ")</f>
        <v> </v>
      </c>
      <c r="J139" s="301" t="n">
        <f aca="false">T139+BH139</f>
        <v>675.7</v>
      </c>
      <c r="K139" s="305" t="n">
        <f aca="false">E139-J139</f>
        <v>587</v>
      </c>
      <c r="L139" s="302" t="n">
        <f aca="false">IF(J139&lt;&gt;0,IF(E139/J139*100&lt;0,"&lt;0",IF(E139/J139*100&gt;200,"&gt;200",E139/J139*100))," ")</f>
        <v>186.872872576587</v>
      </c>
      <c r="M139" s="353" t="n">
        <f aca="false">W139+AI139+AQ139</f>
        <v>0</v>
      </c>
      <c r="N139" s="117" t="n">
        <f aca="false">X139+AJ139+AR139</f>
        <v>0</v>
      </c>
      <c r="O139" s="118" t="n">
        <f aca="false">AA139+AK139+AS139</f>
        <v>1226.4</v>
      </c>
      <c r="P139" s="118" t="n">
        <f aca="false">AB139+AK139+AS139</f>
        <v>912.5</v>
      </c>
      <c r="Q139" s="118" t="n">
        <f aca="false">AC139</f>
        <v>313.9</v>
      </c>
      <c r="R139" s="118" t="n">
        <f aca="false">O139-N139</f>
        <v>1226.4</v>
      </c>
      <c r="S139" s="118" t="str">
        <f aca="false">IF(N139&lt;&gt;0,IF(O139/N139*100&lt;0,"&lt;0",IF(O139/N139*100&gt;200,"&gt;200",O139/N139*100))," ")</f>
        <v> </v>
      </c>
      <c r="T139" s="301" t="n">
        <f aca="false">AF139+AN139+AV139</f>
        <v>662.7</v>
      </c>
      <c r="U139" s="303" t="n">
        <f aca="false">O139-T139</f>
        <v>563.7</v>
      </c>
      <c r="V139" s="304" t="n">
        <f aca="false">IF(T139&lt;&gt;0,IF(O139/T139*100&lt;0,"&lt;0",IF(O139/T139*100&gt;200,"&gt;200",O139/T139*100))," ")</f>
        <v>185.061113626075</v>
      </c>
      <c r="W139" s="124"/>
      <c r="X139" s="125"/>
      <c r="Y139" s="118" t="n">
        <f aca="false">X139-Z139</f>
        <v>0</v>
      </c>
      <c r="Z139" s="126"/>
      <c r="AA139" s="193" t="n">
        <v>1226.4</v>
      </c>
      <c r="AB139" s="117" t="n">
        <f aca="false">AA139-AC139</f>
        <v>912.5</v>
      </c>
      <c r="AC139" s="118" t="n">
        <v>313.9</v>
      </c>
      <c r="AD139" s="118" t="n">
        <f aca="false">AA139-X139</f>
        <v>1226.4</v>
      </c>
      <c r="AE139" s="118" t="str">
        <f aca="false">IF(X139&lt;&gt;0,IF(AA139/X139*100&lt;0,"&lt;0",IF(AA139/X139*100&gt;200,"&gt;200",AA139/X139*100))," ")</f>
        <v> </v>
      </c>
      <c r="AF139" s="194" t="n">
        <v>662.7</v>
      </c>
      <c r="AG139" s="118" t="n">
        <f aca="false">AA139-AF139</f>
        <v>563.7</v>
      </c>
      <c r="AH139" s="129" t="n">
        <f aca="false">IF(AF139&lt;&gt;0,IF(AA139/AF139*100&lt;0,"&lt;0",IF(AA139/AF139*100&gt;200,"&gt;200",AA139/AF139*100))," ")</f>
        <v>185.061113626075</v>
      </c>
      <c r="AI139" s="125"/>
      <c r="AJ139" s="118"/>
      <c r="AK139" s="118"/>
      <c r="AL139" s="118" t="n">
        <f aca="false">AK139-AJ139</f>
        <v>0</v>
      </c>
      <c r="AM139" s="118" t="str">
        <f aca="false">IF(AJ139&lt;&gt;0,IF(AK139/AJ139*100&lt;0,"&lt;0",IF(AK139/AJ139*100&gt;200,"&gt;200",AK139/AJ139*100))," ")</f>
        <v> </v>
      </c>
      <c r="AN139" s="131"/>
      <c r="AO139" s="118" t="n">
        <f aca="false">AK139-AN139</f>
        <v>0</v>
      </c>
      <c r="AP139" s="433" t="str">
        <f aca="false">IF(AN139&lt;&gt;0,IF(AK139/AN139*100&lt;0,"&lt;0",IF(AK139/AN139*100&gt;200,"&gt;200",AK139/AN139*100))," ")</f>
        <v> </v>
      </c>
      <c r="AQ139" s="130"/>
      <c r="AR139" s="117"/>
      <c r="AS139" s="118"/>
      <c r="AT139" s="118" t="n">
        <f aca="false">AS139-AR139</f>
        <v>0</v>
      </c>
      <c r="AU139" s="305" t="str">
        <f aca="false">IF(AR139&lt;&gt;0,IF(AS139/AR139*100&lt;0,"&lt;0",IF(AS139/AR139*100&gt;200,"&gt;200",AS139/AR139*100))," ")</f>
        <v> </v>
      </c>
      <c r="AV139" s="132"/>
      <c r="AW139" s="118" t="n">
        <f aca="false">AS139-AV139</f>
        <v>0</v>
      </c>
      <c r="AX139" s="306" t="str">
        <f aca="false">IF(AV139&lt;&gt;0,IF(AS139/AV139*100&lt;0,"&lt;0",IF(AS139/AV139*100&gt;200,"&gt;200",AS139/AV139*100))," ")</f>
        <v> </v>
      </c>
      <c r="AY139" s="307"/>
      <c r="AZ139" s="117"/>
      <c r="BA139" s="117" t="n">
        <f aca="false">AZ139-BB139</f>
        <v>0</v>
      </c>
      <c r="BB139" s="117"/>
      <c r="BC139" s="118" t="n">
        <v>36.3</v>
      </c>
      <c r="BD139" s="118" t="n">
        <f aca="false">BC139-BE139</f>
        <v>0.299999999999997</v>
      </c>
      <c r="BE139" s="118" t="n">
        <v>36</v>
      </c>
      <c r="BF139" s="305" t="n">
        <f aca="false">BC139-AZ139</f>
        <v>36.3</v>
      </c>
      <c r="BG139" s="118" t="str">
        <f aca="false">IF(AZ139&lt;&gt;0,IF(BC139/AZ139*100&lt;0,"&lt;0",IF(BC139/AZ139*100&gt;200,"&gt;200",BC139/AZ139*100))," ")</f>
        <v> </v>
      </c>
      <c r="BH139" s="132" t="n">
        <v>13</v>
      </c>
      <c r="BI139" s="118" t="n">
        <f aca="false">BC139-BH139</f>
        <v>23.3</v>
      </c>
      <c r="BJ139" s="84" t="str">
        <f aca="false">IF(BH139&lt;&gt;0,IF(BC139/BH139*100&lt;0,"&lt;0",IF(BC139/BH139*100&gt;200,"&gt;200",BC139/BH139*100))," ")</f>
        <v>&gt;200</v>
      </c>
      <c r="BL139" s="89" t="n">
        <f aca="false">BM139+BQ139</f>
        <v>75.1</v>
      </c>
      <c r="BM139" s="89" t="n">
        <f aca="false">BN139+BO139+BP139</f>
        <v>71.3</v>
      </c>
      <c r="BN139" s="134" t="n">
        <v>71.3</v>
      </c>
      <c r="BO139" s="134"/>
      <c r="BP139" s="134"/>
      <c r="BQ139" s="326" t="n">
        <v>3.8</v>
      </c>
    </row>
    <row r="140" customFormat="false" ht="22.5" hidden="false" customHeight="true" outlineLevel="0" collapsed="false">
      <c r="A140" s="300" t="s">
        <v>175</v>
      </c>
      <c r="B140" s="633" t="s">
        <v>176</v>
      </c>
      <c r="C140" s="117" t="n">
        <f aca="false">M140+AY140</f>
        <v>0</v>
      </c>
      <c r="D140" s="117" t="n">
        <f aca="false">N140+AZ140</f>
        <v>0</v>
      </c>
      <c r="E140" s="118" t="n">
        <f aca="false">O140+BC140</f>
        <v>-1063.1</v>
      </c>
      <c r="F140" s="118" t="n">
        <f aca="false">AB140+AK140+AS140+BD140</f>
        <v>-725.1</v>
      </c>
      <c r="G140" s="118" t="n">
        <f aca="false">Q140+BE140</f>
        <v>-338</v>
      </c>
      <c r="H140" s="118" t="n">
        <f aca="false">E140-D140</f>
        <v>-1063.1</v>
      </c>
      <c r="I140" s="118" t="str">
        <f aca="false">IF(D140&lt;&gt;0,IF(E140/D140*100&lt;0,"&lt;0",IF(E140/D140*100&gt;200,"&gt;200",E140/D140*100))," ")</f>
        <v> </v>
      </c>
      <c r="J140" s="301" t="n">
        <f aca="false">T140+BH140</f>
        <v>-598.6</v>
      </c>
      <c r="K140" s="305" t="n">
        <f aca="false">E140-J140</f>
        <v>-464.5</v>
      </c>
      <c r="L140" s="302" t="n">
        <f aca="false">IF(J140&lt;&gt;0,IF(E140/J140*100&lt;0,"&lt;0",IF(E140/J140*100&gt;200,"&gt;200",E140/J140*100))," ")</f>
        <v>177.597728032075</v>
      </c>
      <c r="M140" s="353" t="n">
        <f aca="false">W140+AI140+AQ140</f>
        <v>0</v>
      </c>
      <c r="N140" s="117" t="n">
        <f aca="false">X140+AJ140+AR140</f>
        <v>0</v>
      </c>
      <c r="O140" s="118" t="n">
        <f aca="false">AA140+AK140+AS140</f>
        <v>-1028.7</v>
      </c>
      <c r="P140" s="118" t="n">
        <f aca="false">AB140+AK140+AS140</f>
        <v>-724.8</v>
      </c>
      <c r="Q140" s="118" t="n">
        <f aca="false">AC140</f>
        <v>-303.9</v>
      </c>
      <c r="R140" s="118" t="n">
        <f aca="false">O140-N140</f>
        <v>-1028.7</v>
      </c>
      <c r="S140" s="118" t="str">
        <f aca="false">IF(N140&lt;&gt;0,IF(O140/N140*100&lt;0,"&lt;0",IF(O140/N140*100&gt;200,"&gt;200",O140/N140*100))," ")</f>
        <v> </v>
      </c>
      <c r="T140" s="301" t="n">
        <f aca="false">AF140+AN140+AV140</f>
        <v>-586.9</v>
      </c>
      <c r="U140" s="303" t="n">
        <f aca="false">O140-T140</f>
        <v>-441.8</v>
      </c>
      <c r="V140" s="304" t="n">
        <f aca="false">IF(T140&lt;&gt;0,IF(O140/T140*100&lt;0,"&lt;0",IF(O140/T140*100&gt;200,"&gt;200",O140/T140*100))," ")</f>
        <v>175.276878514227</v>
      </c>
      <c r="W140" s="124"/>
      <c r="X140" s="125"/>
      <c r="Y140" s="118" t="n">
        <f aca="false">X140-Z140</f>
        <v>0</v>
      </c>
      <c r="Z140" s="126"/>
      <c r="AA140" s="193" t="n">
        <v>-1028.7</v>
      </c>
      <c r="AB140" s="117" t="n">
        <f aca="false">AA140-AC140</f>
        <v>-724.8</v>
      </c>
      <c r="AC140" s="118" t="n">
        <v>-303.9</v>
      </c>
      <c r="AD140" s="118" t="n">
        <f aca="false">AA140-X140</f>
        <v>-1028.7</v>
      </c>
      <c r="AE140" s="118" t="str">
        <f aca="false">IF(X140&lt;&gt;0,IF(AA140/X140*100&lt;0,"&lt;0",IF(AA140/X140*100&gt;200,"&gt;200",AA140/X140*100))," ")</f>
        <v> </v>
      </c>
      <c r="AF140" s="194" t="n">
        <v>-586.9</v>
      </c>
      <c r="AG140" s="118" t="n">
        <f aca="false">AA140-AF140</f>
        <v>-441.8</v>
      </c>
      <c r="AH140" s="129" t="n">
        <f aca="false">IF(AF140&lt;&gt;0,IF(AA140/AF140*100&lt;0,"&lt;0",IF(AA140/AF140*100&gt;200,"&gt;200",AA140/AF140*100))," ")</f>
        <v>175.276878514227</v>
      </c>
      <c r="AI140" s="125"/>
      <c r="AJ140" s="118"/>
      <c r="AK140" s="118"/>
      <c r="AL140" s="118" t="n">
        <f aca="false">AK140-AJ140</f>
        <v>0</v>
      </c>
      <c r="AM140" s="118" t="str">
        <f aca="false">IF(AJ140&lt;&gt;0,IF(AK140/AJ140*100&lt;0,"&lt;0",IF(AK140/AJ140*100&gt;200,"&gt;200",AK140/AJ140*100))," ")</f>
        <v> </v>
      </c>
      <c r="AN140" s="131"/>
      <c r="AO140" s="118" t="n">
        <f aca="false">AK140-AN140</f>
        <v>0</v>
      </c>
      <c r="AP140" s="433" t="str">
        <f aca="false">IF(AN140&lt;&gt;0,IF(AK140/AN140*100&lt;0,"&lt;0",IF(AK140/AN140*100&gt;200,"&gt;200",AK140/AN140*100))," ")</f>
        <v> </v>
      </c>
      <c r="AQ140" s="130"/>
      <c r="AR140" s="117"/>
      <c r="AS140" s="118"/>
      <c r="AT140" s="118" t="n">
        <f aca="false">AS140-AR140</f>
        <v>0</v>
      </c>
      <c r="AU140" s="305" t="str">
        <f aca="false">IF(AR140&lt;&gt;0,IF(AS140/AR140*100&lt;0,"&lt;0",IF(AS140/AR140*100&gt;200,"&gt;200",AS140/AR140*100))," ")</f>
        <v> </v>
      </c>
      <c r="AV140" s="132"/>
      <c r="AW140" s="118" t="n">
        <f aca="false">AS140-AV140</f>
        <v>0</v>
      </c>
      <c r="AX140" s="306" t="str">
        <f aca="false">IF(AV140&lt;&gt;0,IF(AS140/AV140*100&lt;0,"&lt;0",IF(AS140/AV140*100&gt;200,"&gt;200",AS140/AV140*100))," ")</f>
        <v> </v>
      </c>
      <c r="AY140" s="307"/>
      <c r="AZ140" s="117"/>
      <c r="BA140" s="117" t="n">
        <f aca="false">AZ140-BB140</f>
        <v>0</v>
      </c>
      <c r="BB140" s="117"/>
      <c r="BC140" s="118" t="n">
        <v>-34.4</v>
      </c>
      <c r="BD140" s="118" t="n">
        <f aca="false">BC140-BE140</f>
        <v>-0.299999999999997</v>
      </c>
      <c r="BE140" s="118" t="n">
        <v>-34.1</v>
      </c>
      <c r="BF140" s="485" t="n">
        <f aca="false">BC140-AZ140</f>
        <v>-34.4</v>
      </c>
      <c r="BG140" s="118" t="str">
        <f aca="false">IF(AZ140&lt;&gt;0,IF(BC140/AZ140*100&lt;0,"&lt;0",IF(BC140/AZ140*100&gt;200,"&gt;200",BC140/AZ140*100))," ")</f>
        <v> </v>
      </c>
      <c r="BH140" s="132" t="n">
        <v>-11.7</v>
      </c>
      <c r="BI140" s="118" t="n">
        <f aca="false">BC140-BH140</f>
        <v>-22.7</v>
      </c>
      <c r="BJ140" s="84" t="str">
        <f aca="false">IF(BH140&lt;&gt;0,IF(BC140/BH140*100&lt;0,"&lt;0",IF(BC140/BH140*100&gt;200,"&gt;200",BC140/BH140*100))," ")</f>
        <v>&gt;200</v>
      </c>
      <c r="BL140" s="89" t="n">
        <f aca="false">BM140+BQ140</f>
        <v>-21.5</v>
      </c>
      <c r="BM140" s="89" t="n">
        <f aca="false">BN140+BO140+BP140</f>
        <v>-20.1</v>
      </c>
      <c r="BN140" s="134" t="n">
        <v>-20.1</v>
      </c>
      <c r="BO140" s="134"/>
      <c r="BP140" s="134"/>
      <c r="BQ140" s="178" t="n">
        <v>-1.4</v>
      </c>
    </row>
    <row r="141" s="323" customFormat="true" ht="18.75" hidden="false" customHeight="true" outlineLevel="0" collapsed="false">
      <c r="A141" s="624" t="s">
        <v>177</v>
      </c>
      <c r="B141" s="625" t="s">
        <v>178</v>
      </c>
      <c r="C141" s="353" t="n">
        <f aca="false">M141+AY141</f>
        <v>0</v>
      </c>
      <c r="D141" s="353" t="n">
        <f aca="false">N141+AZ141</f>
        <v>0</v>
      </c>
      <c r="E141" s="354" t="n">
        <f aca="false">O141+BC141</f>
        <v>0</v>
      </c>
      <c r="F141" s="354" t="n">
        <f aca="false">AB141+AK141+AS141+BD141</f>
        <v>0</v>
      </c>
      <c r="G141" s="354" t="n">
        <f aca="false">Q141+BE141</f>
        <v>0</v>
      </c>
      <c r="H141" s="354" t="n">
        <f aca="false">E141-D141</f>
        <v>0</v>
      </c>
      <c r="I141" s="354" t="str">
        <f aca="false">IF(D141&lt;&gt;0,IF(E141/D141*100&lt;0,"&lt;0",IF(E141/D141*100&gt;200,"&gt;200",E141/D141*100))," ")</f>
        <v> </v>
      </c>
      <c r="J141" s="527" t="n">
        <f aca="false">T141+BH141</f>
        <v>0</v>
      </c>
      <c r="K141" s="626" t="n">
        <f aca="false">E141-J141</f>
        <v>0</v>
      </c>
      <c r="L141" s="627" t="str">
        <f aca="false">IF(J141&lt;&gt;0,IF(E141/J141*100&lt;0,"&lt;0",IF(E141/J141*100&gt;200,"&gt;200",E141/J141*100))," ")</f>
        <v> </v>
      </c>
      <c r="M141" s="353" t="n">
        <f aca="false">W141+AI141+AQ141</f>
        <v>0</v>
      </c>
      <c r="N141" s="353" t="n">
        <f aca="false">X141+AJ141+AR141</f>
        <v>0</v>
      </c>
      <c r="O141" s="354" t="n">
        <f aca="false">AA141+AK141+AS141</f>
        <v>0</v>
      </c>
      <c r="P141" s="354" t="n">
        <f aca="false">AB141+AK141+AS141</f>
        <v>0</v>
      </c>
      <c r="Q141" s="354" t="n">
        <f aca="false">AC141</f>
        <v>0</v>
      </c>
      <c r="R141" s="354" t="n">
        <f aca="false">O141-N141</f>
        <v>0</v>
      </c>
      <c r="S141" s="354" t="str">
        <f aca="false">IF(N141&lt;&gt;0,IF(O141/N141*100&lt;0,"&lt;0",IF(O141/N141*100&gt;200,"&gt;200",O141/N141*100))," ")</f>
        <v> </v>
      </c>
      <c r="T141" s="527" t="n">
        <f aca="false">AF141+AN141+AV141</f>
        <v>0</v>
      </c>
      <c r="U141" s="628" t="n">
        <f aca="false">O141-T141</f>
        <v>0</v>
      </c>
      <c r="V141" s="629" t="str">
        <f aca="false">IF(T141&lt;&gt;0,IF(O141/T141*100&lt;0,"&lt;0",IF(O141/T141*100&gt;200,"&gt;200",O141/T141*100))," ")</f>
        <v> </v>
      </c>
      <c r="W141" s="374"/>
      <c r="X141" s="375"/>
      <c r="Y141" s="118" t="n">
        <f aca="false">X141-Z141</f>
        <v>0</v>
      </c>
      <c r="Z141" s="376"/>
      <c r="AA141" s="377"/>
      <c r="AB141" s="353" t="n">
        <f aca="false">AA141-AC141</f>
        <v>0</v>
      </c>
      <c r="AC141" s="354"/>
      <c r="AD141" s="118" t="n">
        <f aca="false">AA141-X141</f>
        <v>0</v>
      </c>
      <c r="AE141" s="118" t="str">
        <f aca="false">IF(X141&lt;&gt;0,IF(AA141/X141*100&lt;0,"&lt;0",IF(AA141/X141*100&gt;200,"&gt;200",AA141/X141*100))," ")</f>
        <v> </v>
      </c>
      <c r="AF141" s="369"/>
      <c r="AG141" s="354" t="n">
        <f aca="false">AA141-AF141</f>
        <v>0</v>
      </c>
      <c r="AH141" s="129" t="str">
        <f aca="false">IF(AF141&lt;&gt;0,IF(AA141/AF141*100&lt;0,"&lt;0",IF(AA141/AF141*100&gt;200,"&gt;200",AA141/AF141*100))," ")</f>
        <v> </v>
      </c>
      <c r="AI141" s="375"/>
      <c r="AJ141" s="354"/>
      <c r="AK141" s="354" t="n">
        <f aca="false">AK142+AK143</f>
        <v>0</v>
      </c>
      <c r="AL141" s="354" t="n">
        <f aca="false">AK141-AJ141</f>
        <v>0</v>
      </c>
      <c r="AM141" s="354" t="str">
        <f aca="false">IF(AJ141&lt;&gt;0,IF(AK141/AJ141*100&lt;0,"&lt;0",IF(AK141/AJ141*100&gt;200,"&gt;200",AK141/AJ141*100))," ")</f>
        <v> </v>
      </c>
      <c r="AN141" s="357"/>
      <c r="AO141" s="354" t="n">
        <f aca="false">AK141-AN141</f>
        <v>0</v>
      </c>
      <c r="AP141" s="433" t="str">
        <f aca="false">IF(AN141&lt;&gt;0,IF(AK141/AN141*100&lt;0,"&lt;0",IF(AK141/AN141*100&gt;200,"&gt;200",AK141/AN141*100))," ")</f>
        <v> </v>
      </c>
      <c r="AQ141" s="356"/>
      <c r="AR141" s="353"/>
      <c r="AS141" s="354" t="n">
        <f aca="false">AS142+AS143</f>
        <v>0</v>
      </c>
      <c r="AT141" s="354" t="n">
        <f aca="false">AS141-AR141</f>
        <v>0</v>
      </c>
      <c r="AU141" s="626" t="str">
        <f aca="false">IF(AR141&lt;&gt;0,IF(AS141/AR141*100&lt;0,"&lt;0",IF(AS141/AR141*100&gt;200,"&gt;200",AS141/AR141*100))," ")</f>
        <v> </v>
      </c>
      <c r="AV141" s="358"/>
      <c r="AW141" s="354" t="n">
        <f aca="false">AS141-AV141</f>
        <v>0</v>
      </c>
      <c r="AX141" s="631" t="str">
        <f aca="false">IF(AV141&lt;&gt;0,IF(AS141/AV141*100&lt;0,"&lt;0",IF(AS141/AV141*100&gt;200,"&gt;200",AS141/AV141*100))," ")</f>
        <v> </v>
      </c>
      <c r="AY141" s="640"/>
      <c r="AZ141" s="353" t="n">
        <f aca="false">AZ142+AZ143</f>
        <v>0</v>
      </c>
      <c r="BA141" s="353" t="n">
        <f aca="false">AZ141-BB141</f>
        <v>0</v>
      </c>
      <c r="BB141" s="353" t="n">
        <f aca="false">BB142+BB143</f>
        <v>0</v>
      </c>
      <c r="BC141" s="354" t="n">
        <f aca="false">BC142+BC143</f>
        <v>0</v>
      </c>
      <c r="BD141" s="354" t="n">
        <f aca="false">BC141-BE141</f>
        <v>0</v>
      </c>
      <c r="BE141" s="354" t="n">
        <f aca="false">BE142+BE143</f>
        <v>0</v>
      </c>
      <c r="BF141" s="639" t="n">
        <f aca="false">BC141-AZ141</f>
        <v>0</v>
      </c>
      <c r="BG141" s="354" t="str">
        <f aca="false">IF(AZ141&lt;&gt;0,IF(BC141/AZ141*100&lt;0,"&lt;0",IF(BC141/AZ141*100&gt;200,"&gt;200",BC141/AZ141*100))," ")</f>
        <v> </v>
      </c>
      <c r="BH141" s="358"/>
      <c r="BI141" s="354" t="n">
        <f aca="false">BC141-BH141</f>
        <v>0</v>
      </c>
      <c r="BJ141" s="84" t="str">
        <f aca="false">IF(BH141&lt;&gt;0,IF(BC141/BH141*100&lt;0,"&lt;0",IF(BC141/BH141*100&gt;200,"&gt;200",BC141/BH141*100))," ")</f>
        <v> </v>
      </c>
      <c r="BK141" s="1"/>
      <c r="BL141" s="89" t="n">
        <f aca="false">BM141+BQ141</f>
        <v>0</v>
      </c>
      <c r="BM141" s="89" t="n">
        <f aca="false">BN141+BO141+BP141</f>
        <v>0</v>
      </c>
      <c r="BN141" s="134"/>
      <c r="BO141" s="134"/>
      <c r="BP141" s="134"/>
      <c r="BQ141" s="134" t="n">
        <v>0</v>
      </c>
    </row>
    <row r="142" customFormat="false" ht="19.5" hidden="false" customHeight="true" outlineLevel="0" collapsed="false">
      <c r="A142" s="641" t="s">
        <v>179</v>
      </c>
      <c r="B142" s="633" t="s">
        <v>180</v>
      </c>
      <c r="C142" s="634"/>
      <c r="D142" s="117" t="n">
        <f aca="false">N142+AZ142</f>
        <v>0</v>
      </c>
      <c r="E142" s="118" t="n">
        <f aca="false">O142+BC142</f>
        <v>0</v>
      </c>
      <c r="F142" s="118" t="n">
        <f aca="false">AB142+AK142+AS142+BD142</f>
        <v>0</v>
      </c>
      <c r="G142" s="118" t="n">
        <f aca="false">Q142+BE142</f>
        <v>0</v>
      </c>
      <c r="H142" s="118" t="n">
        <f aca="false">E142-D142</f>
        <v>0</v>
      </c>
      <c r="I142" s="118" t="str">
        <f aca="false">IF(D142&lt;&gt;0,IF(E142/D142*100&lt;0,"&lt;0",IF(E142/D142*100&gt;200,"&gt;200",E142/D142*100))," ")</f>
        <v> </v>
      </c>
      <c r="J142" s="235" t="n">
        <f aca="false">T142+BH142</f>
        <v>0</v>
      </c>
      <c r="K142" s="500" t="n">
        <f aca="false">E142-J142</f>
        <v>0</v>
      </c>
      <c r="L142" s="642" t="str">
        <f aca="false">IF(J142&lt;&gt;0,IF(E142/J142*100&lt;0,"&lt;0",IF(E142/J142*100&gt;200,"&gt;200",E142/J142*100))," ")</f>
        <v> </v>
      </c>
      <c r="M142" s="353" t="n">
        <f aca="false">W142+AI142+AQ142</f>
        <v>0</v>
      </c>
      <c r="N142" s="117" t="n">
        <f aca="false">X142+AJ142+AR142</f>
        <v>0</v>
      </c>
      <c r="O142" s="118" t="n">
        <f aca="false">AA142+AK142+AS142</f>
        <v>0</v>
      </c>
      <c r="P142" s="118" t="n">
        <f aca="false">AB142+AK142+AS142</f>
        <v>0</v>
      </c>
      <c r="Q142" s="118" t="n">
        <f aca="false">AC142</f>
        <v>0</v>
      </c>
      <c r="R142" s="118" t="n">
        <f aca="false">O142-N142</f>
        <v>0</v>
      </c>
      <c r="S142" s="118" t="str">
        <f aca="false">IF(N142&lt;&gt;0,IF(O142/N142*100&lt;0,"&lt;0",IF(O142/N142*100&gt;200,"&gt;200",O142/N142*100))," ")</f>
        <v> </v>
      </c>
      <c r="T142" s="235" t="n">
        <f aca="false">AF142+AN142+AV142</f>
        <v>0</v>
      </c>
      <c r="U142" s="643" t="n">
        <f aca="false">O142-T142</f>
        <v>0</v>
      </c>
      <c r="V142" s="644" t="str">
        <f aca="false">IF(T142&lt;&gt;0,IF(O142/T142*100&lt;0,"&lt;0",IF(O142/T142*100&gt;200,"&gt;200",O142/T142*100))," ")</f>
        <v> </v>
      </c>
      <c r="W142" s="124"/>
      <c r="X142" s="125"/>
      <c r="Y142" s="118" t="n">
        <f aca="false">X142-Z142</f>
        <v>0</v>
      </c>
      <c r="Z142" s="126"/>
      <c r="AA142" s="127"/>
      <c r="AB142" s="117" t="n">
        <f aca="false">AA142-AC142</f>
        <v>0</v>
      </c>
      <c r="AC142" s="118"/>
      <c r="AD142" s="118" t="n">
        <f aca="false">AA142-X142</f>
        <v>0</v>
      </c>
      <c r="AE142" s="118" t="str">
        <f aca="false">IF(X142&lt;&gt;0,IF(AA142/X142*100&lt;0,"&lt;0",IF(AA142/X142*100&gt;200,"&gt;200",AA142/X142*100))," ")</f>
        <v> </v>
      </c>
      <c r="AF142" s="128"/>
      <c r="AG142" s="118" t="n">
        <f aca="false">AA142-AF142</f>
        <v>0</v>
      </c>
      <c r="AH142" s="129" t="str">
        <f aca="false">IF(AF142&lt;&gt;0,IF(AA142/AF142*100&lt;0,"&lt;0",IF(AA142/AF142*100&gt;200,"&gt;200",AA142/AF142*100))," ")</f>
        <v> </v>
      </c>
      <c r="AI142" s="125"/>
      <c r="AJ142" s="118"/>
      <c r="AK142" s="118"/>
      <c r="AL142" s="118" t="n">
        <f aca="false">AK142-AJ142</f>
        <v>0</v>
      </c>
      <c r="AM142" s="118" t="str">
        <f aca="false">IF(AJ142&lt;&gt;0,IF(AK142/AJ142*100&lt;0,"&lt;0",IF(AK142/AJ142*100&gt;200,"&gt;200",AK142/AJ142*100))," ")</f>
        <v> </v>
      </c>
      <c r="AN142" s="131"/>
      <c r="AO142" s="118" t="n">
        <f aca="false">AK142-AN142</f>
        <v>0</v>
      </c>
      <c r="AP142" s="433" t="str">
        <f aca="false">IF(AN142&lt;&gt;0,IF(AK142/AN142*100&lt;0,"&lt;0",IF(AK142/AN142*100&gt;200,"&gt;200",AK142/AN142*100))," ")</f>
        <v> </v>
      </c>
      <c r="AQ142" s="130"/>
      <c r="AR142" s="117"/>
      <c r="AS142" s="118"/>
      <c r="AT142" s="118" t="n">
        <f aca="false">AS142-AR142</f>
        <v>0</v>
      </c>
      <c r="AU142" s="500" t="str">
        <f aca="false">IF(AR142&lt;&gt;0,IF(AS142/AR142*100&lt;0,"&lt;0",IF(AS142/AR142*100&gt;200,"&gt;200",AS142/AR142*100))," ")</f>
        <v> </v>
      </c>
      <c r="AV142" s="132"/>
      <c r="AW142" s="118" t="n">
        <f aca="false">AS142-AV142</f>
        <v>0</v>
      </c>
      <c r="AX142" s="645" t="str">
        <f aca="false">IF(AV142&lt;&gt;0,IF(AS142/AV142*100&lt;0,"&lt;0",IF(AS142/AV142*100&gt;200,"&gt;200",AS142/AV142*100))," ")</f>
        <v> </v>
      </c>
      <c r="AY142" s="646"/>
      <c r="AZ142" s="117"/>
      <c r="BA142" s="117" t="n">
        <f aca="false">AZ142-BB142</f>
        <v>0</v>
      </c>
      <c r="BB142" s="117"/>
      <c r="BC142" s="118"/>
      <c r="BD142" s="118" t="n">
        <f aca="false">BC142-BE142</f>
        <v>0</v>
      </c>
      <c r="BE142" s="118"/>
      <c r="BF142" s="305" t="n">
        <f aca="false">BC142-AZ142</f>
        <v>0</v>
      </c>
      <c r="BG142" s="150" t="str">
        <f aca="false">IF(AZ142&lt;&gt;0,IF(BC142/AZ142*100&lt;0,"&lt;0",IF(BC142/AZ142*100&gt;200,"&gt;200",BC142/AZ142*100))," ")</f>
        <v> </v>
      </c>
      <c r="BH142" s="132"/>
      <c r="BI142" s="118" t="n">
        <f aca="false">BC142-BH142</f>
        <v>0</v>
      </c>
      <c r="BJ142" s="84" t="str">
        <f aca="false">IF(BH142&lt;&gt;0,IF(BC142/BH142*100&lt;0,"&lt;0",IF(BC142/BH142*100&gt;200,"&gt;200",BC142/BH142*100))," ")</f>
        <v> </v>
      </c>
      <c r="BL142" s="89" t="n">
        <f aca="false">BM142+BQ142</f>
        <v>0</v>
      </c>
      <c r="BM142" s="89" t="n">
        <f aca="false">BN142+BO142+BP142</f>
        <v>0</v>
      </c>
      <c r="BN142" s="327"/>
      <c r="BO142" s="327"/>
      <c r="BP142" s="327"/>
      <c r="BQ142" s="134"/>
    </row>
    <row r="143" customFormat="false" ht="21.75" hidden="false" customHeight="true" outlineLevel="0" collapsed="false">
      <c r="A143" s="641" t="s">
        <v>181</v>
      </c>
      <c r="B143" s="633" t="s">
        <v>182</v>
      </c>
      <c r="C143" s="634"/>
      <c r="D143" s="117" t="n">
        <f aca="false">N143+AZ143</f>
        <v>0</v>
      </c>
      <c r="E143" s="118" t="n">
        <f aca="false">O143+BC143</f>
        <v>0</v>
      </c>
      <c r="F143" s="118" t="n">
        <f aca="false">AB143+AK143+AS143+BD143</f>
        <v>0</v>
      </c>
      <c r="G143" s="118" t="n">
        <f aca="false">Q143+BE143</f>
        <v>0</v>
      </c>
      <c r="H143" s="118" t="n">
        <f aca="false">E143-D143</f>
        <v>0</v>
      </c>
      <c r="I143" s="118" t="str">
        <f aca="false">IF(D143&lt;&gt;0,IF(E143/D143*100&lt;0,"&lt;0",IF(E143/D143*100&gt;200,"&gt;200",E143/D143*100))," ")</f>
        <v> </v>
      </c>
      <c r="J143" s="235" t="n">
        <f aca="false">T143+BH143</f>
        <v>0</v>
      </c>
      <c r="K143" s="500" t="n">
        <f aca="false">E143-J143</f>
        <v>0</v>
      </c>
      <c r="L143" s="642" t="str">
        <f aca="false">IF(J143&lt;&gt;0,IF(E143/J143*100&lt;0,"&lt;0",IF(E143/J143*100&gt;200,"&gt;200",E143/J143*100))," ")</f>
        <v> </v>
      </c>
      <c r="M143" s="353" t="n">
        <f aca="false">W143+AI143+AQ143</f>
        <v>0</v>
      </c>
      <c r="N143" s="117" t="n">
        <f aca="false">X143+AJ143+AR143</f>
        <v>0</v>
      </c>
      <c r="O143" s="118" t="n">
        <f aca="false">AA143+AK143+AS143</f>
        <v>0</v>
      </c>
      <c r="P143" s="118" t="n">
        <f aca="false">AB143+AK143+AS143</f>
        <v>0</v>
      </c>
      <c r="Q143" s="118" t="n">
        <f aca="false">AC143</f>
        <v>0</v>
      </c>
      <c r="R143" s="118" t="n">
        <f aca="false">O143-N143</f>
        <v>0</v>
      </c>
      <c r="S143" s="118" t="str">
        <f aca="false">IF(N143&lt;&gt;0,IF(O143/N143*100&lt;0,"&lt;0",IF(O143/N143*100&gt;200,"&gt;200",O143/N143*100))," ")</f>
        <v> </v>
      </c>
      <c r="T143" s="235" t="n">
        <f aca="false">AF143+AN143+AV143</f>
        <v>0</v>
      </c>
      <c r="U143" s="643" t="n">
        <f aca="false">O143-T143</f>
        <v>0</v>
      </c>
      <c r="V143" s="644" t="str">
        <f aca="false">IF(T143&lt;&gt;0,IF(O143/T143*100&lt;0,"&lt;0",IF(O143/T143*100&gt;200,"&gt;200",O143/T143*100))," ")</f>
        <v> </v>
      </c>
      <c r="W143" s="124"/>
      <c r="X143" s="125"/>
      <c r="Y143" s="118" t="n">
        <f aca="false">X143-Z143</f>
        <v>0</v>
      </c>
      <c r="Z143" s="126"/>
      <c r="AA143" s="127"/>
      <c r="AB143" s="117" t="n">
        <f aca="false">AA143-AC143</f>
        <v>0</v>
      </c>
      <c r="AC143" s="118"/>
      <c r="AD143" s="118" t="n">
        <f aca="false">AA143-X143</f>
        <v>0</v>
      </c>
      <c r="AE143" s="118" t="str">
        <f aca="false">IF(X143&lt;&gt;0,IF(AA143/X143*100&lt;0,"&lt;0",IF(AA143/X143*100&gt;200,"&gt;200",AA143/X143*100))," ")</f>
        <v> </v>
      </c>
      <c r="AF143" s="128"/>
      <c r="AG143" s="118" t="n">
        <f aca="false">AA143-AF143</f>
        <v>0</v>
      </c>
      <c r="AH143" s="129" t="str">
        <f aca="false">IF(AF143&lt;&gt;0,IF(AA143/AF143*100&lt;0,"&lt;0",IF(AA143/AF143*100&gt;200,"&gt;200",AA143/AF143*100))," ")</f>
        <v> </v>
      </c>
      <c r="AI143" s="125"/>
      <c r="AJ143" s="118"/>
      <c r="AK143" s="118"/>
      <c r="AL143" s="118" t="n">
        <f aca="false">AK143-AJ143</f>
        <v>0</v>
      </c>
      <c r="AM143" s="118" t="str">
        <f aca="false">IF(AJ143&lt;&gt;0,IF(AK143/AJ143*100&lt;0,"&lt;0",IF(AK143/AJ143*100&gt;200,"&gt;200",AK143/AJ143*100))," ")</f>
        <v> </v>
      </c>
      <c r="AN143" s="131"/>
      <c r="AO143" s="118" t="n">
        <f aca="false">AK143-AN143</f>
        <v>0</v>
      </c>
      <c r="AP143" s="433" t="str">
        <f aca="false">IF(AN143&lt;&gt;0,IF(AK143/AN143*100&lt;0,"&lt;0",IF(AK143/AN143*100&gt;200,"&gt;200",AK143/AN143*100))," ")</f>
        <v> </v>
      </c>
      <c r="AQ143" s="130"/>
      <c r="AR143" s="117"/>
      <c r="AS143" s="118"/>
      <c r="AT143" s="118" t="n">
        <f aca="false">AS143-AR143</f>
        <v>0</v>
      </c>
      <c r="AU143" s="500" t="str">
        <f aca="false">IF(AR143&lt;&gt;0,IF(AS143/AR143*100&lt;0,"&lt;0",IF(AS143/AR143*100&gt;200,"&gt;200",AS143/AR143*100))," ")</f>
        <v> </v>
      </c>
      <c r="AV143" s="132"/>
      <c r="AW143" s="118" t="n">
        <f aca="false">AS143-AV143</f>
        <v>0</v>
      </c>
      <c r="AX143" s="645" t="str">
        <f aca="false">IF(AV143&lt;&gt;0,IF(AS143/AV143*100&lt;0,"&lt;0",IF(AS143/AV143*100&gt;200,"&gt;200",AS143/AV143*100))," ")</f>
        <v> </v>
      </c>
      <c r="AY143" s="646"/>
      <c r="AZ143" s="353"/>
      <c r="BA143" s="353" t="n">
        <f aca="false">AZ143-BB143</f>
        <v>0</v>
      </c>
      <c r="BB143" s="353"/>
      <c r="BC143" s="354"/>
      <c r="BD143" s="354" t="n">
        <f aca="false">BC143-BE143</f>
        <v>0</v>
      </c>
      <c r="BE143" s="354"/>
      <c r="BF143" s="305" t="n">
        <f aca="false">BC143-AZ143</f>
        <v>0</v>
      </c>
      <c r="BG143" s="150" t="str">
        <f aca="false">IF(AZ143&lt;&gt;0,IF(BC143/AZ143*100&lt;0,"&lt;0",IF(BC143/AZ143*100&gt;200,"&gt;200",BC143/AZ143*100))," ")</f>
        <v> </v>
      </c>
      <c r="BH143" s="132"/>
      <c r="BI143" s="118" t="n">
        <f aca="false">BC143-BH143</f>
        <v>0</v>
      </c>
      <c r="BJ143" s="84" t="str">
        <f aca="false">IF(BH143&lt;&gt;0,IF(BC143/BH143*100&lt;0,"&lt;0",IF(BC143/BH143*100&gt;200,"&gt;200",BC143/BH143*100))," ")</f>
        <v> </v>
      </c>
      <c r="BL143" s="89" t="n">
        <f aca="false">BM143+BQ143</f>
        <v>0</v>
      </c>
      <c r="BM143" s="89" t="n">
        <f aca="false">BN143+BO143+BP143</f>
        <v>0</v>
      </c>
      <c r="BN143" s="134"/>
      <c r="BO143" s="134"/>
      <c r="BP143" s="134"/>
      <c r="BQ143" s="134"/>
    </row>
    <row r="144" s="323" customFormat="true" ht="23.25" hidden="false" customHeight="true" outlineLevel="0" collapsed="false">
      <c r="A144" s="647" t="s">
        <v>183</v>
      </c>
      <c r="B144" s="648" t="s">
        <v>184</v>
      </c>
      <c r="C144" s="649" t="n">
        <f aca="false">M144+AY144</f>
        <v>0</v>
      </c>
      <c r="D144" s="353" t="n">
        <f aca="false">N144+AZ144</f>
        <v>0</v>
      </c>
      <c r="E144" s="354" t="n">
        <f aca="false">O144+BC144</f>
        <v>0</v>
      </c>
      <c r="F144" s="354" t="n">
        <f aca="false">AB144+AK144+AS144+BD144</f>
        <v>0</v>
      </c>
      <c r="G144" s="354" t="n">
        <f aca="false">Q144+BE144</f>
        <v>0</v>
      </c>
      <c r="H144" s="354" t="n">
        <f aca="false">E144-D144</f>
        <v>0</v>
      </c>
      <c r="I144" s="354" t="str">
        <f aca="false">IF(D144&lt;&gt;0,IF(E144/D144*100&lt;0,"&lt;0",IF(E144/D144*100&gt;200,"&gt;200",E144/D144*100))," ")</f>
        <v> </v>
      </c>
      <c r="J144" s="527" t="n">
        <f aca="false">T144+BH144</f>
        <v>-8.6</v>
      </c>
      <c r="K144" s="626" t="n">
        <f aca="false">E144-J144</f>
        <v>8.6</v>
      </c>
      <c r="L144" s="627" t="n">
        <f aca="false">IF(J144&lt;&gt;0,IF(E144/J144*100&lt;0,"&lt;0",IF(E144/J144*100&gt;200,"&gt;200",E144/J144*100))," ")</f>
        <v>-0</v>
      </c>
      <c r="M144" s="353" t="n">
        <f aca="false">W144+AI144+AQ144</f>
        <v>0</v>
      </c>
      <c r="N144" s="353" t="n">
        <f aca="false">X144+AJ144+AR144</f>
        <v>0</v>
      </c>
      <c r="O144" s="354" t="n">
        <f aca="false">AA144+AK144+AS144</f>
        <v>0</v>
      </c>
      <c r="P144" s="118" t="n">
        <f aca="false">AB144+AK144+AS144</f>
        <v>0</v>
      </c>
      <c r="Q144" s="354" t="n">
        <f aca="false">AC144</f>
        <v>0</v>
      </c>
      <c r="R144" s="354" t="n">
        <f aca="false">O144-N144</f>
        <v>0</v>
      </c>
      <c r="S144" s="354" t="str">
        <f aca="false">IF(N144&lt;&gt;0,IF(O144/N144*100&lt;0,"&lt;0",IF(O144/N144*100&gt;200,"&gt;200",O144/N144*100))," ")</f>
        <v> </v>
      </c>
      <c r="T144" s="527" t="n">
        <f aca="false">AF144+AN144+AV144</f>
        <v>-8.6</v>
      </c>
      <c r="U144" s="628" t="n">
        <f aca="false">O144-T144</f>
        <v>8.6</v>
      </c>
      <c r="V144" s="629" t="n">
        <f aca="false">IF(T144&lt;&gt;0,IF(O144/T144*100&lt;0,"&lt;0",IF(O144/T144*100&gt;200,"&gt;200",O144/T144*100))," ")</f>
        <v>-0</v>
      </c>
      <c r="W144" s="374" t="n">
        <f aca="false">W145+W146+W149+W150</f>
        <v>0</v>
      </c>
      <c r="X144" s="375" t="n">
        <f aca="false">X145+X146+X149+X150</f>
        <v>0</v>
      </c>
      <c r="Y144" s="118" t="n">
        <f aca="false">X144-Z144</f>
        <v>0</v>
      </c>
      <c r="Z144" s="376" t="n">
        <f aca="false">Z145+Z146+Z149+Z150</f>
        <v>0</v>
      </c>
      <c r="AA144" s="377" t="n">
        <f aca="false">AA145+AA146+AA149+AA150</f>
        <v>0</v>
      </c>
      <c r="AB144" s="117" t="n">
        <f aca="false">AA144-AC144</f>
        <v>0</v>
      </c>
      <c r="AC144" s="354" t="n">
        <f aca="false">AC145+AC146+AC149+AC150</f>
        <v>0</v>
      </c>
      <c r="AD144" s="118" t="n">
        <f aca="false">AA144-X144</f>
        <v>0</v>
      </c>
      <c r="AE144" s="118" t="str">
        <f aca="false">IF(X144&lt;&gt;0,IF(AA144/X144*100&lt;0,"&lt;0",IF(AA144/X144*100&gt;200,"&gt;200",AA144/X144*100))," ")</f>
        <v> </v>
      </c>
      <c r="AF144" s="369" t="n">
        <f aca="false">AF145+AF146+AF149+AF150</f>
        <v>-8.6</v>
      </c>
      <c r="AG144" s="354" t="n">
        <f aca="false">AA144-AF144</f>
        <v>8.6</v>
      </c>
      <c r="AH144" s="129" t="n">
        <f aca="false">IF(AF144&lt;&gt;0,IF(AA144/AF144*100&lt;0,100-AA144/AF144*100,IF(AA144/AF144*100&gt;200,"&gt;200",AA144/AF144*100))," ")</f>
        <v>-0</v>
      </c>
      <c r="AI144" s="375"/>
      <c r="AJ144" s="354"/>
      <c r="AK144" s="354" t="n">
        <f aca="false">AK145+AK146+AK149+AK150</f>
        <v>0</v>
      </c>
      <c r="AL144" s="354" t="n">
        <f aca="false">AK144-AJ144</f>
        <v>0</v>
      </c>
      <c r="AM144" s="354" t="str">
        <f aca="false">IF(AJ144&lt;&gt;0,IF(AK144/AJ144*100&lt;0,"&lt;0",IF(AK144/AJ144*100&gt;200,"&gt;200",AK144/AJ144*100))," ")</f>
        <v> </v>
      </c>
      <c r="AN144" s="357"/>
      <c r="AO144" s="354" t="n">
        <f aca="false">AK144-AN144</f>
        <v>0</v>
      </c>
      <c r="AP144" s="433" t="str">
        <f aca="false">IF(AN144&lt;&gt;0,IF(AK144/AN144*100&lt;0,"&lt;0",IF(AK144/AN144*100&gt;200,"&gt;200",AK144/AN144*100))," ")</f>
        <v> </v>
      </c>
      <c r="AQ144" s="356"/>
      <c r="AR144" s="353"/>
      <c r="AS144" s="354" t="n">
        <f aca="false">AS145+AS146+AS149+AS150</f>
        <v>0</v>
      </c>
      <c r="AT144" s="354" t="n">
        <f aca="false">AS144-AR144</f>
        <v>0</v>
      </c>
      <c r="AU144" s="626" t="str">
        <f aca="false">IF(AR144&lt;&gt;0,IF(AS144/AR144*100&lt;0,"&lt;0",IF(AS144/AR144*100&gt;200,"&gt;200",AS144/AR144*100))," ")</f>
        <v> </v>
      </c>
      <c r="AV144" s="358"/>
      <c r="AW144" s="354" t="n">
        <f aca="false">AS144-AV144</f>
        <v>0</v>
      </c>
      <c r="AX144" s="631" t="str">
        <f aca="false">IF(AV144&lt;&gt;0,IF(AS144/AV144*100&lt;0,"&lt;0",IF(AS144/AV144*100&gt;200,"&gt;200",AS144/AV144*100))," ")</f>
        <v> </v>
      </c>
      <c r="AY144" s="640"/>
      <c r="AZ144" s="353" t="n">
        <f aca="false">AZ145+AZ146+AZ149+AZ150</f>
        <v>0</v>
      </c>
      <c r="BA144" s="353" t="n">
        <f aca="false">AZ144-BB144</f>
        <v>0</v>
      </c>
      <c r="BB144" s="353" t="n">
        <f aca="false">BB145+BB146+BB149+BB150</f>
        <v>0</v>
      </c>
      <c r="BC144" s="354" t="n">
        <f aca="false">BC145+BC146+BC149+BC150</f>
        <v>0</v>
      </c>
      <c r="BD144" s="354" t="n">
        <f aca="false">BC144-BE144</f>
        <v>0</v>
      </c>
      <c r="BE144" s="354" t="n">
        <f aca="false">BE145+BE146+BE149+BE150</f>
        <v>0</v>
      </c>
      <c r="BF144" s="639" t="n">
        <f aca="false">BC144-AZ144</f>
        <v>0</v>
      </c>
      <c r="BG144" s="441" t="str">
        <f aca="false">IF(AZ144&lt;&gt;0,IF(BC144/AZ144*100&lt;0,"&lt;0",IF(BC144/AZ144*100&gt;200,"&gt;200",BC144/AZ144*100))," ")</f>
        <v> </v>
      </c>
      <c r="BH144" s="358"/>
      <c r="BI144" s="354" t="n">
        <f aca="false">BC144-BH144</f>
        <v>0</v>
      </c>
      <c r="BJ144" s="84" t="str">
        <f aca="false">IF(BH144&lt;&gt;0,IF(BC144/BH144*100&lt;0,"&lt;0",IF(BC144/BH144*100&gt;200,"&gt;200",BC144/BH144*100))," ")</f>
        <v> </v>
      </c>
      <c r="BK144" s="1"/>
      <c r="BL144" s="89" t="n">
        <f aca="false">BM144+BQ144</f>
        <v>0</v>
      </c>
      <c r="BM144" s="89" t="n">
        <f aca="false">BN144+BO144+BP144</f>
        <v>0</v>
      </c>
      <c r="BN144" s="134" t="n">
        <v>0</v>
      </c>
      <c r="BO144" s="134"/>
      <c r="BP144" s="134"/>
      <c r="BQ144" s="327" t="n">
        <v>0</v>
      </c>
    </row>
    <row r="145" customFormat="false" ht="22.5" hidden="false" customHeight="true" outlineLevel="0" collapsed="false">
      <c r="A145" s="650" t="s">
        <v>185</v>
      </c>
      <c r="B145" s="651" t="s">
        <v>186</v>
      </c>
      <c r="C145" s="652" t="n">
        <f aca="false">M145+AY145</f>
        <v>0</v>
      </c>
      <c r="D145" s="117" t="n">
        <f aca="false">N145+AZ145</f>
        <v>0</v>
      </c>
      <c r="E145" s="118" t="n">
        <f aca="false">O145+BC145</f>
        <v>0</v>
      </c>
      <c r="F145" s="118" t="n">
        <f aca="false">AB145+AK145+AS145+BD145</f>
        <v>0</v>
      </c>
      <c r="G145" s="354" t="n">
        <f aca="false">Q145+BE145</f>
        <v>0</v>
      </c>
      <c r="H145" s="118" t="n">
        <f aca="false">E145-D145</f>
        <v>0</v>
      </c>
      <c r="I145" s="118" t="str">
        <f aca="false">IF(D145&lt;&gt;0,IF(E145/D145*100&lt;0,"&lt;0",IF(E145/D145*100&gt;200,"&gt;200",E145/D145*100))," ")</f>
        <v> </v>
      </c>
      <c r="J145" s="301" t="n">
        <f aca="false">T145+BH145</f>
        <v>-8.6</v>
      </c>
      <c r="K145" s="305" t="n">
        <f aca="false">E145-J145</f>
        <v>8.6</v>
      </c>
      <c r="L145" s="302" t="n">
        <f aca="false">IF(J145&lt;&gt;0,IF(E145/J145*100&lt;0,"&lt;0",IF(E145/J145*100&gt;200,"&gt;200",E145/J145*100))," ")</f>
        <v>-0</v>
      </c>
      <c r="M145" s="353" t="n">
        <f aca="false">W145+AI145+AQ145</f>
        <v>0</v>
      </c>
      <c r="N145" s="117" t="n">
        <f aca="false">X145+AJ145+AR145</f>
        <v>0</v>
      </c>
      <c r="O145" s="118" t="n">
        <f aca="false">AA145+AK145+AS145</f>
        <v>0</v>
      </c>
      <c r="P145" s="118" t="n">
        <f aca="false">AB145+AK145+AS145</f>
        <v>0</v>
      </c>
      <c r="Q145" s="118" t="n">
        <f aca="false">AC145</f>
        <v>0</v>
      </c>
      <c r="R145" s="118" t="n">
        <f aca="false">O145-N145</f>
        <v>0</v>
      </c>
      <c r="S145" s="118" t="str">
        <f aca="false">IF(N145&lt;&gt;0,IF(O145/N145*100&lt;0,"&lt;0",IF(O145/N145*100&gt;200,"&gt;200",O145/N145*100))," ")</f>
        <v> </v>
      </c>
      <c r="T145" s="301" t="n">
        <f aca="false">AF145+AN145+AV145</f>
        <v>-8.6</v>
      </c>
      <c r="U145" s="303" t="n">
        <f aca="false">O145-T145</f>
        <v>8.6</v>
      </c>
      <c r="V145" s="304" t="n">
        <f aca="false">IF(T145&lt;&gt;0,IF(O145/T145*100&lt;0,"&lt;0",IF(O145/T145*100&gt;200,"&gt;200",O145/T145*100))," ")</f>
        <v>-0</v>
      </c>
      <c r="W145" s="124"/>
      <c r="X145" s="125"/>
      <c r="Y145" s="118" t="n">
        <f aca="false">X145-Z145</f>
        <v>0</v>
      </c>
      <c r="Z145" s="126"/>
      <c r="AA145" s="127"/>
      <c r="AB145" s="117" t="n">
        <f aca="false">AA145-AC145</f>
        <v>0</v>
      </c>
      <c r="AC145" s="118"/>
      <c r="AD145" s="118" t="n">
        <f aca="false">AA145-X145</f>
        <v>0</v>
      </c>
      <c r="AE145" s="118" t="str">
        <f aca="false">IF(X145&lt;&gt;0,IF(AA145/X145*100&lt;0,"&lt;0",IF(AA145/X145*100&gt;200,"&gt;200",AA145/X145*100))," ")</f>
        <v> </v>
      </c>
      <c r="AF145" s="128" t="n">
        <v>-8.6</v>
      </c>
      <c r="AG145" s="118" t="n">
        <f aca="false">AA145-AF145</f>
        <v>8.6</v>
      </c>
      <c r="AH145" s="129" t="n">
        <f aca="false">IF(AF145&lt;&gt;0,IF(AA145/AF145*100&lt;0,100-AA145/AF145*100,IF(AA145/AF145*100&gt;200,"&gt;200",AA145/AF145*100))," ")</f>
        <v>-0</v>
      </c>
      <c r="AI145" s="125"/>
      <c r="AJ145" s="118"/>
      <c r="AK145" s="118"/>
      <c r="AL145" s="118" t="n">
        <f aca="false">AK145-AJ145</f>
        <v>0</v>
      </c>
      <c r="AM145" s="118" t="str">
        <f aca="false">IF(AJ145&lt;&gt;0,IF(AK145/AJ145*100&lt;0,"&lt;0",IF(AK145/AJ145*100&gt;200,"&gt;200",AK145/AJ145*100))," ")</f>
        <v> </v>
      </c>
      <c r="AN145" s="131"/>
      <c r="AO145" s="118" t="n">
        <f aca="false">AK145-AN145</f>
        <v>0</v>
      </c>
      <c r="AP145" s="433" t="str">
        <f aca="false">IF(AN145&lt;&gt;0,IF(AK145/AN145*100&lt;0,"&lt;0",IF(AK145/AN145*100&gt;200,"&gt;200",AK145/AN145*100))," ")</f>
        <v> </v>
      </c>
      <c r="AQ145" s="130"/>
      <c r="AR145" s="117"/>
      <c r="AS145" s="118"/>
      <c r="AT145" s="118" t="n">
        <f aca="false">AS145-AR145</f>
        <v>0</v>
      </c>
      <c r="AU145" s="305" t="str">
        <f aca="false">IF(AR145&lt;&gt;0,IF(AS145/AR145*100&lt;0,"&lt;0",IF(AS145/AR145*100&gt;200,"&gt;200",AS145/AR145*100))," ")</f>
        <v> </v>
      </c>
      <c r="AV145" s="132"/>
      <c r="AW145" s="118" t="n">
        <f aca="false">AS145-AV145</f>
        <v>0</v>
      </c>
      <c r="AX145" s="306" t="str">
        <f aca="false">IF(AV145&lt;&gt;0,IF(AS145/AV145*100&lt;0,"&lt;0",IF(AS145/AV145*100&gt;200,"&gt;200",AS145/AV145*100))," ")</f>
        <v> </v>
      </c>
      <c r="AY145" s="307"/>
      <c r="AZ145" s="442"/>
      <c r="BA145" s="442" t="n">
        <f aca="false">AZ145-BB145</f>
        <v>0</v>
      </c>
      <c r="BB145" s="442"/>
      <c r="BC145" s="441"/>
      <c r="BD145" s="441" t="n">
        <f aca="false">BC145-BE145</f>
        <v>0</v>
      </c>
      <c r="BE145" s="441"/>
      <c r="BF145" s="305" t="n">
        <f aca="false">BC145-AZ145</f>
        <v>0</v>
      </c>
      <c r="BG145" s="150" t="str">
        <f aca="false">IF(AZ145&lt;&gt;0,IF(BC145/AZ145*100&lt;0,"&lt;0",IF(BC145/AZ145*100&gt;200,"&gt;200",BC145/AZ145*100))," ")</f>
        <v> </v>
      </c>
      <c r="BH145" s="132"/>
      <c r="BI145" s="118" t="n">
        <f aca="false">BC145-BH145</f>
        <v>0</v>
      </c>
      <c r="BJ145" s="84" t="str">
        <f aca="false">IF(BH145&lt;&gt;0,IF(BC145/BH145*100&lt;0,"&lt;0",IF(BC145/BH145*100&gt;200,"&gt;200",BC145/BH145*100))," ")</f>
        <v> </v>
      </c>
      <c r="BL145" s="89" t="n">
        <f aca="false">BM145+BQ145</f>
        <v>0</v>
      </c>
      <c r="BM145" s="89" t="n">
        <f aca="false">BN145+BO145+BP145</f>
        <v>0</v>
      </c>
      <c r="BN145" s="327"/>
      <c r="BO145" s="327"/>
      <c r="BP145" s="327"/>
      <c r="BQ145" s="134"/>
    </row>
    <row r="146" customFormat="false" ht="23.25" hidden="false" customHeight="true" outlineLevel="0" collapsed="false">
      <c r="A146" s="650" t="s">
        <v>187</v>
      </c>
      <c r="B146" s="651" t="s">
        <v>188</v>
      </c>
      <c r="C146" s="652" t="n">
        <f aca="false">M146+AY146</f>
        <v>0</v>
      </c>
      <c r="D146" s="117" t="n">
        <f aca="false">N146+AZ146</f>
        <v>0</v>
      </c>
      <c r="E146" s="118" t="n">
        <f aca="false">O146+BC146</f>
        <v>0</v>
      </c>
      <c r="F146" s="118" t="n">
        <f aca="false">AB146+AK146+AS146+BD146</f>
        <v>0</v>
      </c>
      <c r="G146" s="118" t="n">
        <f aca="false">Q146+BE146</f>
        <v>0</v>
      </c>
      <c r="H146" s="118" t="n">
        <f aca="false">E146-D146</f>
        <v>0</v>
      </c>
      <c r="I146" s="118" t="str">
        <f aca="false">IF(D146&lt;&gt;0,IF(E146/D146*100&lt;0,"&lt;0",IF(E146/D146*100&gt;200,"&gt;200",E146/D146*100))," ")</f>
        <v> </v>
      </c>
      <c r="J146" s="301" t="n">
        <f aca="false">T146+BH146</f>
        <v>0</v>
      </c>
      <c r="K146" s="305" t="n">
        <f aca="false">E146-J146</f>
        <v>0</v>
      </c>
      <c r="L146" s="302" t="str">
        <f aca="false">IF(J146&lt;&gt;0,IF(E146/J146*100&lt;0,"&lt;0",IF(E146/J146*100&gt;200,"&gt;200",E146/J146*100))," ")</f>
        <v> </v>
      </c>
      <c r="M146" s="117" t="n">
        <f aca="false">W146+AI146+AQ146</f>
        <v>0</v>
      </c>
      <c r="N146" s="117" t="n">
        <f aca="false">X146+AJ146+AR146</f>
        <v>0</v>
      </c>
      <c r="O146" s="118" t="n">
        <f aca="false">AA146+AK146+AS146</f>
        <v>0</v>
      </c>
      <c r="P146" s="118" t="n">
        <f aca="false">AB146+AK146+AS146</f>
        <v>0</v>
      </c>
      <c r="Q146" s="118" t="n">
        <f aca="false">AC146</f>
        <v>0</v>
      </c>
      <c r="R146" s="118" t="n">
        <f aca="false">O146-N146</f>
        <v>0</v>
      </c>
      <c r="S146" s="118" t="str">
        <f aca="false">IF(N146&lt;&gt;0,IF(O146/N146*100&lt;0,"&lt;0",IF(O146/N146*100&gt;200,"&gt;200",O146/N146*100))," ")</f>
        <v> </v>
      </c>
      <c r="T146" s="301" t="n">
        <f aca="false">AF146+AN146+AV146</f>
        <v>0</v>
      </c>
      <c r="U146" s="303" t="n">
        <f aca="false">O146-T146</f>
        <v>0</v>
      </c>
      <c r="V146" s="304" t="str">
        <f aca="false">IF(T146&lt;&gt;0,IF(O146/T146*100&lt;0,"&lt;0",IF(O146/T146*100&gt;200,"&gt;200",O146/T146*100))," ")</f>
        <v> </v>
      </c>
      <c r="W146" s="124"/>
      <c r="X146" s="125"/>
      <c r="Y146" s="118" t="n">
        <f aca="false">X146-Z146</f>
        <v>0</v>
      </c>
      <c r="Z146" s="126"/>
      <c r="AA146" s="127" t="n">
        <f aca="false">AA147+AA148</f>
        <v>0</v>
      </c>
      <c r="AB146" s="117" t="n">
        <f aca="false">AA146-AC146</f>
        <v>0</v>
      </c>
      <c r="AC146" s="118"/>
      <c r="AD146" s="118" t="n">
        <f aca="false">AA146-X146</f>
        <v>0</v>
      </c>
      <c r="AE146" s="118" t="str">
        <f aca="false">IF(X146&lt;&gt;0,IF(AA146/X146*100&lt;0,"&lt;0",IF(AA146/X146*100&gt;200,"&gt;200",AA146/X146*100))," ")</f>
        <v> </v>
      </c>
      <c r="AF146" s="128" t="n">
        <f aca="false">AF147+AF148</f>
        <v>0</v>
      </c>
      <c r="AG146" s="118" t="n">
        <f aca="false">AA146-AF146</f>
        <v>0</v>
      </c>
      <c r="AH146" s="129" t="str">
        <f aca="false">IF(AF146&lt;&gt;0,IF(AA146/AF146*100&lt;0,"&lt;0",IF(AA146/AF146*100&gt;200,"&gt;200",AA146/AF146*100))," ")</f>
        <v> </v>
      </c>
      <c r="AI146" s="125"/>
      <c r="AJ146" s="118"/>
      <c r="AK146" s="118"/>
      <c r="AL146" s="118" t="n">
        <f aca="false">AK146-AJ146</f>
        <v>0</v>
      </c>
      <c r="AM146" s="118" t="str">
        <f aca="false">IF(AJ146&lt;&gt;0,IF(AK146/AJ146*100&lt;0,"&lt;0",IF(AK146/AJ146*100&gt;200,"&gt;200",AK146/AJ146*100))," ")</f>
        <v> </v>
      </c>
      <c r="AN146" s="131"/>
      <c r="AO146" s="118" t="n">
        <f aca="false">AK146-AN146</f>
        <v>0</v>
      </c>
      <c r="AP146" s="433" t="str">
        <f aca="false">IF(AN146&lt;&gt;0,IF(AK146/AN146*100&lt;0,"&lt;0",IF(AK146/AN146*100&gt;200,"&gt;200",AK146/AN146*100))," ")</f>
        <v> </v>
      </c>
      <c r="AQ146" s="130"/>
      <c r="AR146" s="117"/>
      <c r="AS146" s="118"/>
      <c r="AT146" s="118" t="n">
        <f aca="false">AS146-AR146</f>
        <v>0</v>
      </c>
      <c r="AU146" s="305" t="str">
        <f aca="false">IF(AR146&lt;&gt;0,IF(AS146/AR146*100&lt;0,"&lt;0",IF(AS146/AR146*100&gt;200,"&gt;200",AS146/AR146*100))," ")</f>
        <v> </v>
      </c>
      <c r="AV146" s="132"/>
      <c r="AW146" s="118" t="n">
        <f aca="false">AS146-AV146</f>
        <v>0</v>
      </c>
      <c r="AX146" s="306" t="str">
        <f aca="false">IF(AV146&lt;&gt;0,IF(AS146/AV146*100&lt;0,"&lt;0",IF(AS146/AV146*100&gt;200,"&gt;200",AS146/AV146*100))," ")</f>
        <v> </v>
      </c>
      <c r="AY146" s="307"/>
      <c r="AZ146" s="117"/>
      <c r="BA146" s="117" t="n">
        <f aca="false">AZ146-BB146</f>
        <v>0</v>
      </c>
      <c r="BB146" s="117"/>
      <c r="BC146" s="118"/>
      <c r="BD146" s="118" t="n">
        <f aca="false">BC146-BE146</f>
        <v>0</v>
      </c>
      <c r="BE146" s="118"/>
      <c r="BF146" s="305" t="n">
        <f aca="false">BC146-AZ146</f>
        <v>0</v>
      </c>
      <c r="BG146" s="150" t="str">
        <f aca="false">IF(AZ146&lt;&gt;0,IF(BC146/AZ146*100&lt;0,"&lt;0",IF(BC146/AZ146*100&gt;200,"&gt;200",BC146/AZ146*100))," ")</f>
        <v> </v>
      </c>
      <c r="BH146" s="132"/>
      <c r="BI146" s="118" t="n">
        <f aca="false">BC146-BH146</f>
        <v>0</v>
      </c>
      <c r="BJ146" s="84" t="str">
        <f aca="false">IF(BH146&lt;&gt;0,IF(BC146/BH146*100&lt;0,"&lt;0",IF(BC146/BH146*100&gt;200,"&gt;200",BC146/BH146*100))," ")</f>
        <v> </v>
      </c>
      <c r="BL146" s="89" t="n">
        <f aca="false">BM146+BQ146</f>
        <v>0</v>
      </c>
      <c r="BM146" s="89" t="n">
        <f aca="false">BN146+BO146+BP146</f>
        <v>0</v>
      </c>
      <c r="BN146" s="134"/>
      <c r="BO146" s="134"/>
      <c r="BP146" s="134"/>
      <c r="BQ146" s="134"/>
    </row>
    <row r="147" customFormat="false" ht="18" hidden="false" customHeight="true" outlineLevel="0" collapsed="false">
      <c r="A147" s="650" t="s">
        <v>189</v>
      </c>
      <c r="B147" s="651" t="s">
        <v>190</v>
      </c>
      <c r="C147" s="652"/>
      <c r="D147" s="117"/>
      <c r="E147" s="118"/>
      <c r="F147" s="118"/>
      <c r="G147" s="118"/>
      <c r="H147" s="118"/>
      <c r="I147" s="118"/>
      <c r="J147" s="301"/>
      <c r="K147" s="305"/>
      <c r="L147" s="302"/>
      <c r="M147" s="117"/>
      <c r="N147" s="117"/>
      <c r="O147" s="118"/>
      <c r="P147" s="118"/>
      <c r="Q147" s="118"/>
      <c r="R147" s="118"/>
      <c r="S147" s="118"/>
      <c r="T147" s="301"/>
      <c r="U147" s="303"/>
      <c r="V147" s="304"/>
      <c r="W147" s="124"/>
      <c r="X147" s="125"/>
      <c r="Y147" s="118" t="n">
        <f aca="false">X147-Z147</f>
        <v>0</v>
      </c>
      <c r="Z147" s="126"/>
      <c r="AA147" s="127"/>
      <c r="AB147" s="117" t="n">
        <f aca="false">AA147-AC147</f>
        <v>0</v>
      </c>
      <c r="AC147" s="118"/>
      <c r="AD147" s="118" t="n">
        <f aca="false">AA147-X147</f>
        <v>0</v>
      </c>
      <c r="AE147" s="118" t="str">
        <f aca="false">IF(X147&lt;&gt;0,IF(AA147/X147*100&lt;0,"&lt;0",IF(AA147/X147*100&gt;200,"&gt;200",AA147/X147*100))," ")</f>
        <v> </v>
      </c>
      <c r="AF147" s="128"/>
      <c r="AG147" s="118" t="n">
        <f aca="false">AA147-AF147</f>
        <v>0</v>
      </c>
      <c r="AH147" s="129" t="str">
        <f aca="false">IF(AF147&lt;&gt;0,IF(AA147/AF147*100&lt;0,"&lt;0",IF(AA147/AF147*100&gt;200,"&gt;200",AA147/AF147*100))," ")</f>
        <v> </v>
      </c>
      <c r="AI147" s="125"/>
      <c r="AJ147" s="118"/>
      <c r="AK147" s="118"/>
      <c r="AL147" s="118"/>
      <c r="AM147" s="118"/>
      <c r="AN147" s="131"/>
      <c r="AO147" s="118"/>
      <c r="AP147" s="433"/>
      <c r="AQ147" s="130"/>
      <c r="AR147" s="117"/>
      <c r="AS147" s="118"/>
      <c r="AT147" s="118"/>
      <c r="AU147" s="305"/>
      <c r="AV147" s="132"/>
      <c r="AW147" s="118"/>
      <c r="AX147" s="306"/>
      <c r="AY147" s="307"/>
      <c r="AZ147" s="117"/>
      <c r="BA147" s="117" t="n">
        <f aca="false">AZ147-BB147</f>
        <v>0</v>
      </c>
      <c r="BB147" s="117"/>
      <c r="BC147" s="118"/>
      <c r="BD147" s="118"/>
      <c r="BE147" s="118"/>
      <c r="BF147" s="305"/>
      <c r="BG147" s="150"/>
      <c r="BH147" s="132"/>
      <c r="BI147" s="118"/>
      <c r="BJ147" s="84"/>
      <c r="BL147" s="89"/>
      <c r="BM147" s="89"/>
      <c r="BN147" s="134"/>
      <c r="BO147" s="134"/>
      <c r="BP147" s="134"/>
      <c r="BQ147" s="134"/>
    </row>
    <row r="148" customFormat="false" ht="18.75" hidden="false" customHeight="true" outlineLevel="0" collapsed="false">
      <c r="A148" s="650" t="s">
        <v>191</v>
      </c>
      <c r="B148" s="651" t="s">
        <v>192</v>
      </c>
      <c r="C148" s="652"/>
      <c r="D148" s="117"/>
      <c r="E148" s="118"/>
      <c r="F148" s="118"/>
      <c r="G148" s="118"/>
      <c r="H148" s="118"/>
      <c r="I148" s="118"/>
      <c r="J148" s="301"/>
      <c r="K148" s="305"/>
      <c r="L148" s="302"/>
      <c r="M148" s="117"/>
      <c r="N148" s="117"/>
      <c r="O148" s="118"/>
      <c r="P148" s="118"/>
      <c r="Q148" s="118"/>
      <c r="R148" s="118"/>
      <c r="S148" s="118"/>
      <c r="T148" s="301"/>
      <c r="U148" s="303"/>
      <c r="V148" s="304"/>
      <c r="W148" s="124"/>
      <c r="X148" s="125"/>
      <c r="Y148" s="118" t="n">
        <f aca="false">X148-Z148</f>
        <v>0</v>
      </c>
      <c r="Z148" s="126"/>
      <c r="AA148" s="127"/>
      <c r="AB148" s="117" t="n">
        <f aca="false">AA148-AC148</f>
        <v>0</v>
      </c>
      <c r="AC148" s="118"/>
      <c r="AD148" s="118" t="n">
        <f aca="false">AA148-X148</f>
        <v>0</v>
      </c>
      <c r="AE148" s="118" t="str">
        <f aca="false">IF(X148&lt;&gt;0,IF(AA148/X148*100&lt;0,"&lt;0",IF(AA148/X148*100&gt;200,"&gt;200",AA148/X148*100))," ")</f>
        <v> </v>
      </c>
      <c r="AF148" s="128"/>
      <c r="AG148" s="118" t="n">
        <f aca="false">AA148-AF148</f>
        <v>0</v>
      </c>
      <c r="AH148" s="129" t="str">
        <f aca="false">IF(AF148&lt;&gt;0,IF(AA148/AF148*100&lt;0,"&lt;0",IF(AA148/AF148*100&gt;200,"&gt;200",AA148/AF148*100))," ")</f>
        <v> </v>
      </c>
      <c r="AI148" s="125"/>
      <c r="AJ148" s="118"/>
      <c r="AK148" s="118"/>
      <c r="AL148" s="118"/>
      <c r="AM148" s="118"/>
      <c r="AN148" s="131"/>
      <c r="AO148" s="118"/>
      <c r="AP148" s="433"/>
      <c r="AQ148" s="130"/>
      <c r="AR148" s="117"/>
      <c r="AS148" s="118"/>
      <c r="AT148" s="118"/>
      <c r="AU148" s="305"/>
      <c r="AV148" s="132"/>
      <c r="AW148" s="118"/>
      <c r="AX148" s="306"/>
      <c r="AY148" s="307"/>
      <c r="AZ148" s="117"/>
      <c r="BA148" s="117" t="n">
        <f aca="false">AZ148-BB148</f>
        <v>0</v>
      </c>
      <c r="BB148" s="117"/>
      <c r="BC148" s="118"/>
      <c r="BD148" s="118"/>
      <c r="BE148" s="118"/>
      <c r="BF148" s="305"/>
      <c r="BG148" s="150"/>
      <c r="BH148" s="132"/>
      <c r="BI148" s="118"/>
      <c r="BJ148" s="84"/>
      <c r="BL148" s="89"/>
      <c r="BM148" s="89"/>
      <c r="BN148" s="134"/>
      <c r="BO148" s="134"/>
      <c r="BP148" s="134"/>
      <c r="BQ148" s="134"/>
    </row>
    <row r="149" customFormat="false" ht="26.25" hidden="false" customHeight="true" outlineLevel="0" collapsed="false">
      <c r="A149" s="650" t="s">
        <v>193</v>
      </c>
      <c r="B149" s="651" t="s">
        <v>194</v>
      </c>
      <c r="C149" s="652"/>
      <c r="D149" s="117" t="n">
        <f aca="false">N149+AZ149</f>
        <v>0</v>
      </c>
      <c r="E149" s="118" t="n">
        <f aca="false">O149+BC149</f>
        <v>0</v>
      </c>
      <c r="F149" s="118" t="n">
        <f aca="false">AB149+AK149+AS149+BD149</f>
        <v>0</v>
      </c>
      <c r="G149" s="354" t="n">
        <f aca="false">Q149+BE149</f>
        <v>0</v>
      </c>
      <c r="H149" s="118" t="n">
        <f aca="false">E149-D149</f>
        <v>0</v>
      </c>
      <c r="I149" s="118" t="str">
        <f aca="false">IF(D149&lt;&gt;0,IF(E149/D149*100&lt;0,"&lt;0",IF(E149/D149*100&gt;200,"&gt;200",E149/D149*100))," ")</f>
        <v> </v>
      </c>
      <c r="J149" s="301" t="n">
        <f aca="false">T149+BH149</f>
        <v>0</v>
      </c>
      <c r="K149" s="305" t="n">
        <f aca="false">E149-J149</f>
        <v>0</v>
      </c>
      <c r="L149" s="302" t="str">
        <f aca="false">IF(J149&lt;&gt;0,IF(E149/J149*100&lt;0,"&lt;0",IF(E149/J149*100&gt;200,"&gt;200",E149/J149*100))," ")</f>
        <v> </v>
      </c>
      <c r="M149" s="353" t="n">
        <f aca="false">W149+AI149+AQ149</f>
        <v>0</v>
      </c>
      <c r="N149" s="117" t="n">
        <f aca="false">X149+AJ149+AR149</f>
        <v>0</v>
      </c>
      <c r="O149" s="118" t="n">
        <f aca="false">AA149+AK149+AS149</f>
        <v>0</v>
      </c>
      <c r="P149" s="118" t="n">
        <f aca="false">AB149+AK149+AS149</f>
        <v>0</v>
      </c>
      <c r="Q149" s="118" t="n">
        <f aca="false">AC149</f>
        <v>0</v>
      </c>
      <c r="R149" s="118" t="n">
        <f aca="false">O149-N149</f>
        <v>0</v>
      </c>
      <c r="S149" s="118" t="str">
        <f aca="false">IF(N149&lt;&gt;0,IF(O149/N149*100&lt;0,"&lt;0",IF(O149/N149*100&gt;200,"&gt;200",O149/N149*100))," ")</f>
        <v> </v>
      </c>
      <c r="T149" s="301" t="n">
        <f aca="false">AF149+AN149+AV149</f>
        <v>0</v>
      </c>
      <c r="U149" s="303" t="n">
        <f aca="false">O149-T149</f>
        <v>0</v>
      </c>
      <c r="V149" s="304" t="str">
        <f aca="false">IF(T149&lt;&gt;0,IF(O149/T149*100&lt;0,"&lt;0",IF(O149/T149*100&gt;200,"&gt;200",O149/T149*100))," ")</f>
        <v> </v>
      </c>
      <c r="W149" s="124"/>
      <c r="X149" s="125"/>
      <c r="Y149" s="118" t="n">
        <f aca="false">X149-Z149</f>
        <v>0</v>
      </c>
      <c r="Z149" s="126"/>
      <c r="AA149" s="127"/>
      <c r="AB149" s="117" t="n">
        <f aca="false">AA149-AC149</f>
        <v>0</v>
      </c>
      <c r="AC149" s="118"/>
      <c r="AD149" s="118" t="n">
        <f aca="false">AA149-X149</f>
        <v>0</v>
      </c>
      <c r="AE149" s="118" t="str">
        <f aca="false">IF(X149&lt;&gt;0,IF(AA149/X149*100&lt;0,"&lt;0",IF(AA149/X149*100&gt;200,"&gt;200",AA149/X149*100))," ")</f>
        <v> </v>
      </c>
      <c r="AF149" s="128"/>
      <c r="AG149" s="118" t="n">
        <f aca="false">AA149-AF149</f>
        <v>0</v>
      </c>
      <c r="AH149" s="129" t="str">
        <f aca="false">IF(AF149&lt;&gt;0,IF(AA149/AF149*100&lt;0,"&lt;0",IF(AA149/AF149*100&gt;200,"&gt;200",AA149/AF149*100))," ")</f>
        <v> </v>
      </c>
      <c r="AI149" s="125"/>
      <c r="AJ149" s="118"/>
      <c r="AK149" s="118"/>
      <c r="AL149" s="118" t="n">
        <f aca="false">AK149-AJ149</f>
        <v>0</v>
      </c>
      <c r="AM149" s="118" t="str">
        <f aca="false">IF(AJ149&lt;&gt;0,IF(AK149/AJ149*100&lt;0,"&lt;0",IF(AK149/AJ149*100&gt;200,"&gt;200",AK149/AJ149*100))," ")</f>
        <v> </v>
      </c>
      <c r="AN149" s="131"/>
      <c r="AO149" s="118" t="n">
        <f aca="false">AK149-AN149</f>
        <v>0</v>
      </c>
      <c r="AP149" s="433" t="str">
        <f aca="false">IF(AN149&lt;&gt;0,IF(AK149/AN149*100&lt;0,"&lt;0",IF(AK149/AN149*100&gt;200,"&gt;200",AK149/AN149*100))," ")</f>
        <v> </v>
      </c>
      <c r="AQ149" s="130"/>
      <c r="AR149" s="117"/>
      <c r="AS149" s="118"/>
      <c r="AT149" s="118" t="n">
        <f aca="false">AS149-AR149</f>
        <v>0</v>
      </c>
      <c r="AU149" s="305" t="str">
        <f aca="false">IF(AR149&lt;&gt;0,IF(AS149/AR149*100&lt;0,"&lt;0",IF(AS149/AR149*100&gt;200,"&gt;200",AS149/AR149*100))," ")</f>
        <v> </v>
      </c>
      <c r="AV149" s="132"/>
      <c r="AW149" s="118" t="n">
        <f aca="false">AS149-AV149</f>
        <v>0</v>
      </c>
      <c r="AX149" s="306" t="str">
        <f aca="false">IF(AV149&lt;&gt;0,IF(AS149/AV149*100&lt;0,"&lt;0",IF(AS149/AV149*100&gt;200,"&gt;200",AS149/AV149*100))," ")</f>
        <v> </v>
      </c>
      <c r="AY149" s="307"/>
      <c r="AZ149" s="117"/>
      <c r="BA149" s="117" t="n">
        <f aca="false">AZ149-BB149</f>
        <v>0</v>
      </c>
      <c r="BB149" s="117"/>
      <c r="BC149" s="118"/>
      <c r="BD149" s="118" t="n">
        <f aca="false">BC149-BE149</f>
        <v>0</v>
      </c>
      <c r="BE149" s="118"/>
      <c r="BF149" s="653" t="n">
        <f aca="false">BC149-AZ149</f>
        <v>0</v>
      </c>
      <c r="BG149" s="150" t="str">
        <f aca="false">IF(AZ149&lt;&gt;0,IF(BC149/AZ149*100&lt;0,"&lt;0",IF(BC149/AZ149*100&gt;200,"&gt;200",BC149/AZ149*100))," ")</f>
        <v> </v>
      </c>
      <c r="BH149" s="132"/>
      <c r="BI149" s="118" t="n">
        <f aca="false">BC149-BH149</f>
        <v>0</v>
      </c>
      <c r="BJ149" s="84" t="str">
        <f aca="false">IF(BH149&lt;&gt;0,IF(BC149/BH149*100&lt;0,"&lt;0",IF(BC149/BH149*100&gt;200,"&gt;200",BC149/BH149*100))," ")</f>
        <v> </v>
      </c>
      <c r="BL149" s="89" t="n">
        <f aca="false">BM149+BQ149</f>
        <v>0</v>
      </c>
      <c r="BM149" s="89" t="n">
        <f aca="false">BN149+BO149+BP149</f>
        <v>0</v>
      </c>
      <c r="BN149" s="134"/>
      <c r="BO149" s="134"/>
      <c r="BP149" s="134"/>
      <c r="BQ149" s="327"/>
    </row>
    <row r="150" s="371" customFormat="true" ht="23.25" hidden="false" customHeight="true" outlineLevel="0" collapsed="false">
      <c r="A150" s="650" t="s">
        <v>195</v>
      </c>
      <c r="B150" s="654" t="s">
        <v>196</v>
      </c>
      <c r="C150" s="655"/>
      <c r="D150" s="330" t="n">
        <f aca="false">N150+AZ150</f>
        <v>0</v>
      </c>
      <c r="E150" s="339" t="n">
        <f aca="false">O150+BC150</f>
        <v>0</v>
      </c>
      <c r="F150" s="339" t="n">
        <f aca="false">AB150+AK150+AS150+BD150</f>
        <v>0</v>
      </c>
      <c r="G150" s="354" t="n">
        <f aca="false">Q150+BE150</f>
        <v>0</v>
      </c>
      <c r="H150" s="339" t="n">
        <f aca="false">E150-D150</f>
        <v>0</v>
      </c>
      <c r="I150" s="339" t="str">
        <f aca="false">IF(D150&lt;&gt;0,IF(E150/D150*100&lt;0,"&lt;0",IF(E150/D150*100&gt;200,"&gt;200",E150/D150*100))," ")</f>
        <v> </v>
      </c>
      <c r="J150" s="301" t="n">
        <f aca="false">T150+BH150</f>
        <v>0</v>
      </c>
      <c r="K150" s="305" t="n">
        <f aca="false">E150-J150</f>
        <v>0</v>
      </c>
      <c r="L150" s="302" t="str">
        <f aca="false">IF(J150&lt;&gt;0,IF(E150/J150*100&lt;0,"&lt;0",IF(E150/J150*100&gt;200,"&gt;200",E150/J150*100))," ")</f>
        <v> </v>
      </c>
      <c r="M150" s="353" t="n">
        <f aca="false">W150+AI150+AQ150</f>
        <v>0</v>
      </c>
      <c r="N150" s="330" t="n">
        <f aca="false">X150+AJ150+AR150</f>
        <v>0</v>
      </c>
      <c r="O150" s="339" t="n">
        <f aca="false">AA150+AK150+AS150</f>
        <v>0</v>
      </c>
      <c r="P150" s="339" t="n">
        <f aca="false">AB150+AK150+AS150</f>
        <v>0</v>
      </c>
      <c r="Q150" s="339" t="n">
        <f aca="false">AC150</f>
        <v>0</v>
      </c>
      <c r="R150" s="339" t="n">
        <f aca="false">O150-N150</f>
        <v>0</v>
      </c>
      <c r="S150" s="339" t="str">
        <f aca="false">IF(N150&lt;&gt;0,IF(O150/N150*100&lt;0,"&lt;0",IF(O150/N150*100&gt;200,"&gt;200",O150/N150*100))," ")</f>
        <v> </v>
      </c>
      <c r="T150" s="301" t="n">
        <f aca="false">AF150+AN150+AV150</f>
        <v>0</v>
      </c>
      <c r="U150" s="303" t="n">
        <f aca="false">O150-T150</f>
        <v>0</v>
      </c>
      <c r="V150" s="304" t="str">
        <f aca="false">IF(T150&lt;&gt;0,IF(O150/T150*100&lt;0,"&lt;0",IF(O150/T150*100&gt;200,"&gt;200",O150/T150*100))," ")</f>
        <v> </v>
      </c>
      <c r="W150" s="656"/>
      <c r="X150" s="657"/>
      <c r="Y150" s="118" t="n">
        <f aca="false">X150-Z150</f>
        <v>0</v>
      </c>
      <c r="Z150" s="658"/>
      <c r="AA150" s="659"/>
      <c r="AB150" s="330" t="n">
        <f aca="false">AA150-AC150</f>
        <v>0</v>
      </c>
      <c r="AC150" s="339"/>
      <c r="AD150" s="339" t="n">
        <f aca="false">AA150-X150</f>
        <v>0</v>
      </c>
      <c r="AE150" s="339" t="str">
        <f aca="false">IF(X150&lt;&gt;0,IF(AA150/X150*100&lt;0,"&lt;0",IF(AA150/X150*100&gt;200,"&gt;200",AA150/X150*100))," ")</f>
        <v> </v>
      </c>
      <c r="AF150" s="128"/>
      <c r="AG150" s="339" t="n">
        <f aca="false">AA150-AF150</f>
        <v>0</v>
      </c>
      <c r="AH150" s="660" t="str">
        <f aca="false">IF(AF150&lt;&gt;0,IF(AA150/AF150*100&lt;0,"&lt;0",IF(AA150/AF150*100&gt;200,"&gt;200",AA150/AF150*100))," ")</f>
        <v> </v>
      </c>
      <c r="AI150" s="657"/>
      <c r="AJ150" s="339"/>
      <c r="AK150" s="339"/>
      <c r="AL150" s="339" t="n">
        <f aca="false">AK150-AJ150</f>
        <v>0</v>
      </c>
      <c r="AM150" s="339" t="str">
        <f aca="false">IF(AJ150&lt;&gt;0,IF(AK150/AJ150*100&lt;0,"&lt;0",IF(AK150/AJ150*100&gt;200,"&gt;200",AK150/AJ150*100))," ")</f>
        <v> </v>
      </c>
      <c r="AN150" s="131"/>
      <c r="AO150" s="339" t="n">
        <f aca="false">AK150-AN150</f>
        <v>0</v>
      </c>
      <c r="AP150" s="433" t="str">
        <f aca="false">IF(AN150&lt;&gt;0,IF(AK150/AN150*100&lt;0,"&lt;0",IF(AK150/AN150*100&gt;200,"&gt;200",AK150/AN150*100))," ")</f>
        <v> </v>
      </c>
      <c r="AQ150" s="329"/>
      <c r="AR150" s="330"/>
      <c r="AS150" s="339"/>
      <c r="AT150" s="339" t="n">
        <f aca="false">AS150-AR150</f>
        <v>0</v>
      </c>
      <c r="AU150" s="305" t="str">
        <f aca="false">IF(AR150&lt;&gt;0,IF(AS150/AR150*100&lt;0,"&lt;0",IF(AS150/AR150*100&gt;200,"&gt;200",AS150/AR150*100))," ")</f>
        <v> </v>
      </c>
      <c r="AV150" s="132"/>
      <c r="AW150" s="339" t="n">
        <f aca="false">AS150-AV150</f>
        <v>0</v>
      </c>
      <c r="AX150" s="306" t="str">
        <f aca="false">IF(AV150&lt;&gt;0,IF(AS150/AV150*100&lt;0,"&lt;0",IF(AS150/AV150*100&gt;200,"&gt;200",AS150/AV150*100))," ")</f>
        <v> </v>
      </c>
      <c r="AY150" s="307"/>
      <c r="AZ150" s="353"/>
      <c r="BA150" s="353" t="n">
        <f aca="false">AZ150-BB150</f>
        <v>0</v>
      </c>
      <c r="BB150" s="353"/>
      <c r="BC150" s="354"/>
      <c r="BD150" s="354" t="n">
        <f aca="false">BC150-BE150</f>
        <v>0</v>
      </c>
      <c r="BE150" s="354"/>
      <c r="BF150" s="661" t="n">
        <f aca="false">BC150-AZ150</f>
        <v>0</v>
      </c>
      <c r="BG150" s="150" t="str">
        <f aca="false">IF(AZ150&lt;&gt;0,IF(BC150/AZ150*100&lt;0,"&lt;0",IF(BC150/AZ150*100&gt;200,"&gt;200",BC150/AZ150*100))," ")</f>
        <v> </v>
      </c>
      <c r="BH150" s="132"/>
      <c r="BI150" s="339" t="n">
        <f aca="false">BC150-BH150</f>
        <v>0</v>
      </c>
      <c r="BJ150" s="84" t="str">
        <f aca="false">IF(BH150&lt;&gt;0,IF(BC150/BH150*100&lt;0,"&lt;0",IF(BC150/BH150*100&gt;200,"&gt;200",BC150/BH150*100))," ")</f>
        <v> </v>
      </c>
      <c r="BK150" s="1"/>
      <c r="BL150" s="89" t="n">
        <f aca="false">BM150+BQ150</f>
        <v>0</v>
      </c>
      <c r="BM150" s="89" t="n">
        <f aca="false">BN150+BO150+BP150</f>
        <v>0</v>
      </c>
      <c r="BN150" s="327"/>
      <c r="BO150" s="327"/>
      <c r="BP150" s="327"/>
      <c r="BQ150" s="134"/>
    </row>
    <row r="151" s="323" customFormat="true" ht="23.25" hidden="false" customHeight="true" outlineLevel="0" collapsed="false">
      <c r="A151" s="662" t="s">
        <v>197</v>
      </c>
      <c r="B151" s="625" t="s">
        <v>198</v>
      </c>
      <c r="C151" s="353" t="n">
        <f aca="false">M151+AY151</f>
        <v>0</v>
      </c>
      <c r="D151" s="353" t="n">
        <f aca="false">N151+AZ151</f>
        <v>0</v>
      </c>
      <c r="E151" s="354" t="n">
        <f aca="false">O151+BC151</f>
        <v>0</v>
      </c>
      <c r="F151" s="354" t="n">
        <f aca="false">AB151+AK151+AS151+BD151</f>
        <v>0</v>
      </c>
      <c r="G151" s="354" t="n">
        <f aca="false">Q151+BE151</f>
        <v>0</v>
      </c>
      <c r="H151" s="354" t="n">
        <f aca="false">E151-D151</f>
        <v>0</v>
      </c>
      <c r="I151" s="354" t="str">
        <f aca="false">IF(D151&lt;&gt;0,IF(E151/D151*100&lt;0,"&lt;0",IF(E151/D151*100&gt;200,"&gt;200",E151/D151*100))," ")</f>
        <v> </v>
      </c>
      <c r="J151" s="663" t="n">
        <f aca="false">T151+BH151</f>
        <v>-0.5</v>
      </c>
      <c r="K151" s="632" t="n">
        <f aca="false">E151-J151</f>
        <v>0.5</v>
      </c>
      <c r="L151" s="664" t="n">
        <f aca="false">IF(J151&lt;&gt;0,IF(E151/J151*100&lt;0,"&lt;0",IF(E151/J151*100&gt;200,"&gt;200",E151/J151*100))," ")</f>
        <v>-0</v>
      </c>
      <c r="M151" s="353" t="n">
        <f aca="false">W151+AI151+AQ151</f>
        <v>0</v>
      </c>
      <c r="N151" s="353" t="n">
        <f aca="false">X151+AJ151+AR151</f>
        <v>0</v>
      </c>
      <c r="O151" s="354" t="n">
        <f aca="false">AA151+AK151+AS151</f>
        <v>0</v>
      </c>
      <c r="P151" s="354" t="n">
        <f aca="false">AB151+AK151+AS151</f>
        <v>0</v>
      </c>
      <c r="Q151" s="354" t="n">
        <f aca="false">AC151</f>
        <v>0</v>
      </c>
      <c r="R151" s="354" t="n">
        <f aca="false">O151-N151</f>
        <v>0</v>
      </c>
      <c r="S151" s="354" t="str">
        <f aca="false">IF(N151&lt;&gt;0,IF(O151/N151*100&lt;0,"&lt;0",IF(O151/N151*100&gt;200,"&gt;200",O151/N151*100))," ")</f>
        <v> </v>
      </c>
      <c r="T151" s="663" t="n">
        <f aca="false">AF151+AN151+AV151</f>
        <v>0</v>
      </c>
      <c r="U151" s="665" t="n">
        <f aca="false">O151-T151</f>
        <v>0</v>
      </c>
      <c r="V151" s="666" t="str">
        <f aca="false">IF(T151&lt;&gt;0,IF(O151/T151*100&lt;0,"&lt;0",IF(O151/T151*100&gt;200,"&gt;200",O151/T151*100))," ")</f>
        <v> </v>
      </c>
      <c r="W151" s="374" t="n">
        <f aca="false">W152+W153</f>
        <v>0</v>
      </c>
      <c r="X151" s="375" t="n">
        <f aca="false">X152+X153</f>
        <v>0</v>
      </c>
      <c r="Y151" s="118" t="n">
        <f aca="false">X151-Z151</f>
        <v>0</v>
      </c>
      <c r="Z151" s="376" t="n">
        <f aca="false">Z152+Z153</f>
        <v>0</v>
      </c>
      <c r="AA151" s="377" t="n">
        <f aca="false">AA152+AA153</f>
        <v>0</v>
      </c>
      <c r="AB151" s="330" t="n">
        <f aca="false">AA151-AC151</f>
        <v>0</v>
      </c>
      <c r="AC151" s="354" t="n">
        <f aca="false">AC152+AC153</f>
        <v>0</v>
      </c>
      <c r="AD151" s="354" t="n">
        <f aca="false">AA151-X151</f>
        <v>0</v>
      </c>
      <c r="AE151" s="354" t="str">
        <f aca="false">IF(X151&lt;&gt;0,IF(AA151/X151*100&lt;0,"&lt;0",IF(AA151/X151*100&gt;200,"&gt;200",AA151/X151*100))," ")</f>
        <v> </v>
      </c>
      <c r="AF151" s="369" t="n">
        <f aca="false">AF152+AF153</f>
        <v>0</v>
      </c>
      <c r="AG151" s="354" t="n">
        <f aca="false">AA151-AF151</f>
        <v>0</v>
      </c>
      <c r="AH151" s="355" t="str">
        <f aca="false">IF(AF151&lt;&gt;0,IF(AA151/AF151*100&lt;0,"&lt;0",IF(AA151/AF151*100&gt;200,"&gt;200",AA151/AF151*100))," ")</f>
        <v> </v>
      </c>
      <c r="AI151" s="375"/>
      <c r="AJ151" s="354"/>
      <c r="AK151" s="354" t="n">
        <f aca="false">AK152+AK153</f>
        <v>0</v>
      </c>
      <c r="AL151" s="354" t="n">
        <f aca="false">AK151-AJ151</f>
        <v>0</v>
      </c>
      <c r="AM151" s="354" t="str">
        <f aca="false">IF(AJ151&lt;&gt;0,IF(AK151/AJ151*100&lt;0,"&lt;0",IF(AK151/AJ151*100&gt;200,"&gt;200",AK151/AJ151*100))," ")</f>
        <v> </v>
      </c>
      <c r="AN151" s="357"/>
      <c r="AO151" s="354" t="n">
        <f aca="false">AK151-AN151</f>
        <v>0</v>
      </c>
      <c r="AP151" s="433" t="str">
        <f aca="false">IF(AN151&lt;&gt;0,IF(AK151/AN151*100&lt;0,"&lt;0",IF(AK151/AN151*100&gt;200,"&gt;200",AK151/AN151*100))," ")</f>
        <v> </v>
      </c>
      <c r="AQ151" s="356"/>
      <c r="AR151" s="353"/>
      <c r="AS151" s="354" t="n">
        <f aca="false">AS152+AS153</f>
        <v>0</v>
      </c>
      <c r="AT151" s="354" t="n">
        <f aca="false">AS151-AR151</f>
        <v>0</v>
      </c>
      <c r="AU151" s="632" t="str">
        <f aca="false">IF(AR151&lt;&gt;0,IF(AS151/AR151*100&lt;0,"&lt;0",IF(AS151/AR151*100&gt;200,"&gt;200",AS151/AR151*100))," ")</f>
        <v> </v>
      </c>
      <c r="AV151" s="358"/>
      <c r="AW151" s="354" t="n">
        <f aca="false">AS151-AV151</f>
        <v>0</v>
      </c>
      <c r="AX151" s="667" t="str">
        <f aca="false">IF(AV151&lt;&gt;0,IF(AS151/AV151*100&lt;0,"&lt;0",IF(AS151/AV151*100&gt;200,"&gt;200",AS151/AV151*100))," ")</f>
        <v> </v>
      </c>
      <c r="AY151" s="668"/>
      <c r="AZ151" s="353" t="n">
        <f aca="false">AZ152+AZ153</f>
        <v>0</v>
      </c>
      <c r="BA151" s="353" t="n">
        <f aca="false">AZ151-BB151</f>
        <v>0</v>
      </c>
      <c r="BB151" s="353" t="n">
        <f aca="false">BB152+BB153</f>
        <v>0</v>
      </c>
      <c r="BC151" s="354" t="n">
        <f aca="false">BC152+BC153</f>
        <v>0</v>
      </c>
      <c r="BD151" s="354" t="n">
        <f aca="false">BC151-BE151</f>
        <v>0</v>
      </c>
      <c r="BE151" s="354" t="n">
        <f aca="false">BE152+BE153</f>
        <v>0</v>
      </c>
      <c r="BF151" s="639" t="n">
        <f aca="false">BC151-AZ151</f>
        <v>0</v>
      </c>
      <c r="BG151" s="441" t="str">
        <f aca="false">IF(AZ151&lt;&gt;0,IF(BC151/AZ151*100&lt;0,"&lt;0",IF(BC151/AZ151*100&gt;200,"&gt;200",BC151/AZ151*100))," ")</f>
        <v> </v>
      </c>
      <c r="BH151" s="358" t="n">
        <f aca="false">BH152+BH153</f>
        <v>-0.5</v>
      </c>
      <c r="BI151" s="354" t="n">
        <f aca="false">BC151-BH151</f>
        <v>0.5</v>
      </c>
      <c r="BJ151" s="84" t="n">
        <f aca="false">IF(BH151&lt;&gt;0,IF(BC151/BH151*100&lt;0,"&lt;0",IF(BC151/BH151*100&gt;200,"&gt;200",BC151/BH151*100))," ")</f>
        <v>-0</v>
      </c>
      <c r="BK151" s="1"/>
      <c r="BL151" s="89" t="n">
        <f aca="false">BM151+BQ151</f>
        <v>6.2</v>
      </c>
      <c r="BM151" s="89" t="n">
        <f aca="false">BN151+BO151+BP151</f>
        <v>6.2</v>
      </c>
      <c r="BN151" s="134" t="n">
        <v>6.2</v>
      </c>
      <c r="BO151" s="134"/>
      <c r="BP151" s="134"/>
      <c r="BQ151" s="134" t="n">
        <v>0</v>
      </c>
    </row>
    <row r="152" customFormat="false" ht="20.25" hidden="false" customHeight="true" outlineLevel="0" collapsed="false">
      <c r="A152" s="300" t="s">
        <v>199</v>
      </c>
      <c r="B152" s="633" t="s">
        <v>200</v>
      </c>
      <c r="C152" s="634"/>
      <c r="D152" s="117" t="n">
        <f aca="false">N152+AZ152</f>
        <v>0</v>
      </c>
      <c r="E152" s="118" t="n">
        <f aca="false">O152+BC152</f>
        <v>0</v>
      </c>
      <c r="F152" s="118" t="n">
        <f aca="false">AB152+AK152+AS152+BD152</f>
        <v>0</v>
      </c>
      <c r="G152" s="118" t="n">
        <f aca="false">Q152+BE152</f>
        <v>0</v>
      </c>
      <c r="H152" s="118" t="n">
        <f aca="false">E152-D152</f>
        <v>0</v>
      </c>
      <c r="I152" s="118" t="str">
        <f aca="false">IF(D152&lt;&gt;0,IF(E152/D152*100&lt;0,"&lt;0",IF(E152/D152*100&gt;200,"&gt;200",E152/D152*100))," ")</f>
        <v> </v>
      </c>
      <c r="J152" s="301" t="n">
        <f aca="false">T152+BH152</f>
        <v>-0.5</v>
      </c>
      <c r="K152" s="305" t="n">
        <f aca="false">E152-J152</f>
        <v>0.5</v>
      </c>
      <c r="L152" s="302" t="n">
        <f aca="false">IF(J152&lt;&gt;0,IF(E152/J152*100&lt;0,"&lt;0",IF(E152/J152*100&gt;200,"&gt;200",E152/J152*100))," ")</f>
        <v>-0</v>
      </c>
      <c r="M152" s="353" t="n">
        <f aca="false">W152+AI152+AQ152</f>
        <v>0</v>
      </c>
      <c r="N152" s="117" t="n">
        <f aca="false">X152+AJ152+AR152</f>
        <v>0</v>
      </c>
      <c r="O152" s="118" t="n">
        <f aca="false">AA152+AK152+AS152</f>
        <v>0</v>
      </c>
      <c r="P152" s="118" t="n">
        <f aca="false">AB152+AK152+AS152</f>
        <v>0</v>
      </c>
      <c r="Q152" s="118" t="n">
        <f aca="false">AC152</f>
        <v>0</v>
      </c>
      <c r="R152" s="118" t="n">
        <f aca="false">O152-N152</f>
        <v>0</v>
      </c>
      <c r="S152" s="118" t="str">
        <f aca="false">IF(N152&lt;&gt;0,IF(O152/N152*100&lt;0,"&lt;0",IF(O152/N152*100&gt;200,"&gt;200",O152/N152*100))," ")</f>
        <v> </v>
      </c>
      <c r="T152" s="301" t="n">
        <f aca="false">AF152+AN152+AV152</f>
        <v>0</v>
      </c>
      <c r="U152" s="303" t="n">
        <f aca="false">O152-T152</f>
        <v>0</v>
      </c>
      <c r="V152" s="304" t="str">
        <f aca="false">IF(T152&lt;&gt;0,IF(O152/T152*100&lt;0,"&lt;0",IF(O152/T152*100&gt;200,"&gt;200",O152/T152*100))," ")</f>
        <v> </v>
      </c>
      <c r="W152" s="124"/>
      <c r="X152" s="125"/>
      <c r="Y152" s="118" t="n">
        <f aca="false">X152-Z152</f>
        <v>0</v>
      </c>
      <c r="Z152" s="126"/>
      <c r="AA152" s="127"/>
      <c r="AB152" s="330" t="n">
        <f aca="false">AA152-AC152</f>
        <v>0</v>
      </c>
      <c r="AC152" s="118"/>
      <c r="AD152" s="118" t="n">
        <f aca="false">AA152-X152</f>
        <v>0</v>
      </c>
      <c r="AE152" s="118" t="str">
        <f aca="false">IF(X152&lt;&gt;0,IF(AA152/X152*100&lt;0,"&lt;0",IF(AA152/X152*100&gt;200,"&gt;200",AA152/X152*100))," ")</f>
        <v> </v>
      </c>
      <c r="AF152" s="128"/>
      <c r="AG152" s="118" t="n">
        <f aca="false">AA152-AF152</f>
        <v>0</v>
      </c>
      <c r="AH152" s="129" t="str">
        <f aca="false">IF(AF152&lt;&gt;0,IF(AA152/AF152*100&lt;0,"&lt;0",IF(AA152/AF152*100&gt;200,"&gt;200",AA152/AF152*100))," ")</f>
        <v> </v>
      </c>
      <c r="AI152" s="125"/>
      <c r="AJ152" s="118"/>
      <c r="AK152" s="118"/>
      <c r="AL152" s="118" t="n">
        <f aca="false">AK152-AJ152</f>
        <v>0</v>
      </c>
      <c r="AM152" s="118" t="str">
        <f aca="false">IF(AJ152&lt;&gt;0,IF(AK152/AJ152*100&lt;0,"&lt;0",IF(AK152/AJ152*100&gt;200,"&gt;200",AK152/AJ152*100))," ")</f>
        <v> </v>
      </c>
      <c r="AN152" s="131"/>
      <c r="AO152" s="118" t="n">
        <f aca="false">AK152-AN152</f>
        <v>0</v>
      </c>
      <c r="AP152" s="433" t="str">
        <f aca="false">IF(AN152&lt;&gt;0,IF(AK152/AN152*100&lt;0,"&lt;0",IF(AK152/AN152*100&gt;200,"&gt;200",AK152/AN152*100))," ")</f>
        <v> </v>
      </c>
      <c r="AQ152" s="130"/>
      <c r="AR152" s="117"/>
      <c r="AS152" s="118"/>
      <c r="AT152" s="118" t="n">
        <f aca="false">AS152-AR152</f>
        <v>0</v>
      </c>
      <c r="AU152" s="305" t="str">
        <f aca="false">IF(AR152&lt;&gt;0,IF(AS152/AR152*100&lt;0,"&lt;0",IF(AS152/AR152*100&gt;200,"&gt;200",AS152/AR152*100))," ")</f>
        <v> </v>
      </c>
      <c r="AV152" s="132"/>
      <c r="AW152" s="118" t="n">
        <f aca="false">AS152-AV152</f>
        <v>0</v>
      </c>
      <c r="AX152" s="306" t="str">
        <f aca="false">IF(AV152&lt;&gt;0,IF(AS152/AV152*100&lt;0,"&lt;0",IF(AS152/AV152*100&gt;200,"&gt;200",AS152/AV152*100))," ")</f>
        <v> </v>
      </c>
      <c r="AY152" s="307"/>
      <c r="AZ152" s="442"/>
      <c r="BA152" s="442" t="n">
        <f aca="false">AZ152-BB152</f>
        <v>0</v>
      </c>
      <c r="BB152" s="442"/>
      <c r="BC152" s="150"/>
      <c r="BD152" s="150" t="n">
        <f aca="false">BC152-BE152</f>
        <v>0</v>
      </c>
      <c r="BE152" s="441"/>
      <c r="BF152" s="669" t="n">
        <f aca="false">BC152-AZ152</f>
        <v>0</v>
      </c>
      <c r="BG152" s="150" t="str">
        <f aca="false">IF(AZ152&lt;&gt;0,IF(BC152/AZ152*100&lt;0,"&lt;0",IF(BC152/AZ152*100&gt;200,"&gt;200",BC152/AZ152*100))," ")</f>
        <v> </v>
      </c>
      <c r="BH152" s="132" t="n">
        <v>-0.5</v>
      </c>
      <c r="BI152" s="118" t="n">
        <f aca="false">BC152-BH152</f>
        <v>0.5</v>
      </c>
      <c r="BJ152" s="84" t="n">
        <f aca="false">IF(BH152&lt;&gt;0,IF(BC152/BH152*100&lt;0,"&lt;0",IF(BC152/BH152*100&gt;200,"&gt;200",BC152/BH152*100))," ")</f>
        <v>-0</v>
      </c>
      <c r="BL152" s="89" t="n">
        <f aca="false">BM152+BQ152</f>
        <v>3</v>
      </c>
      <c r="BM152" s="89" t="n">
        <f aca="false">BN152+BO152+BP152</f>
        <v>3</v>
      </c>
      <c r="BN152" s="134" t="n">
        <v>3</v>
      </c>
      <c r="BO152" s="134"/>
      <c r="BP152" s="134"/>
      <c r="BQ152" s="327"/>
    </row>
    <row r="153" customFormat="false" ht="19.5" hidden="false" customHeight="true" outlineLevel="0" collapsed="false">
      <c r="A153" s="300" t="s">
        <v>201</v>
      </c>
      <c r="B153" s="633" t="s">
        <v>202</v>
      </c>
      <c r="C153" s="634"/>
      <c r="D153" s="117" t="n">
        <f aca="false">N153+AZ153</f>
        <v>0</v>
      </c>
      <c r="E153" s="118" t="n">
        <f aca="false">O153+BC153</f>
        <v>0</v>
      </c>
      <c r="F153" s="118" t="n">
        <f aca="false">AB153+AK153+AS153+BD153</f>
        <v>0</v>
      </c>
      <c r="G153" s="118" t="n">
        <f aca="false">Q153+BE153</f>
        <v>0</v>
      </c>
      <c r="H153" s="118" t="n">
        <f aca="false">E153-D153</f>
        <v>0</v>
      </c>
      <c r="I153" s="118" t="str">
        <f aca="false">IF(D153&lt;&gt;0,IF(E153/D153*100&lt;0,"&lt;0",IF(E153/D153*100&gt;200,"&gt;200",E153/D153*100))," ")</f>
        <v> </v>
      </c>
      <c r="J153" s="301" t="n">
        <f aca="false">T153+BH153</f>
        <v>0</v>
      </c>
      <c r="K153" s="305" t="n">
        <f aca="false">E153-J153</f>
        <v>0</v>
      </c>
      <c r="L153" s="302" t="str">
        <f aca="false">IF(J153&lt;&gt;0,IF(E153/J153*100&lt;0,"&lt;0",IF(E153/J153*100&gt;200,"&gt;200",E153/J153*100))," ")</f>
        <v> </v>
      </c>
      <c r="M153" s="353" t="n">
        <f aca="false">W153+AI153+AQ153</f>
        <v>0</v>
      </c>
      <c r="N153" s="117" t="n">
        <f aca="false">X153+AJ153+AR153</f>
        <v>0</v>
      </c>
      <c r="O153" s="118" t="n">
        <f aca="false">AA153+AK153+AS153</f>
        <v>0</v>
      </c>
      <c r="P153" s="118" t="n">
        <f aca="false">AB153+AK153+AS153</f>
        <v>0</v>
      </c>
      <c r="Q153" s="118" t="n">
        <f aca="false">AC153</f>
        <v>0</v>
      </c>
      <c r="R153" s="118" t="n">
        <f aca="false">O153-N153</f>
        <v>0</v>
      </c>
      <c r="S153" s="118" t="str">
        <f aca="false">IF(N153&lt;&gt;0,IF(O153/N153*100&lt;0,"&lt;0",IF(O153/N153*100&gt;200,"&gt;200",O153/N153*100))," ")</f>
        <v> </v>
      </c>
      <c r="T153" s="301" t="n">
        <f aca="false">AF153+AN153+AV153</f>
        <v>0</v>
      </c>
      <c r="U153" s="303" t="n">
        <f aca="false">O153-T153</f>
        <v>0</v>
      </c>
      <c r="V153" s="304" t="str">
        <f aca="false">IF(T153&lt;&gt;0,IF(O153/T153*100&lt;0,"&lt;0",IF(O153/T153*100&gt;200,"&gt;200",O153/T153*100))," ")</f>
        <v> </v>
      </c>
      <c r="W153" s="124"/>
      <c r="X153" s="125"/>
      <c r="Y153" s="118" t="n">
        <f aca="false">X153-Z153</f>
        <v>0</v>
      </c>
      <c r="Z153" s="126"/>
      <c r="AA153" s="127"/>
      <c r="AB153" s="117" t="n">
        <f aca="false">AA153-AC153</f>
        <v>0</v>
      </c>
      <c r="AC153" s="118"/>
      <c r="AD153" s="118" t="n">
        <f aca="false">AA153-X153</f>
        <v>0</v>
      </c>
      <c r="AE153" s="118" t="str">
        <f aca="false">IF(X153&lt;&gt;0,IF(AA153/X153*100&lt;0,"&lt;0",IF(AA153/X153*100&gt;200,"&gt;200",AA153/X153*100))," ")</f>
        <v> </v>
      </c>
      <c r="AF153" s="128"/>
      <c r="AG153" s="118" t="n">
        <f aca="false">AA153-AF153</f>
        <v>0</v>
      </c>
      <c r="AH153" s="129" t="str">
        <f aca="false">IF(AF153&lt;&gt;0,IF(AA153/AF153*100&lt;0,"&lt;0",IF(AA153/AF153*100&gt;200,"&gt;200",AA153/AF153*100))," ")</f>
        <v> </v>
      </c>
      <c r="AI153" s="125"/>
      <c r="AJ153" s="118"/>
      <c r="AK153" s="118"/>
      <c r="AL153" s="118" t="n">
        <f aca="false">AK153-AJ153</f>
        <v>0</v>
      </c>
      <c r="AM153" s="118" t="str">
        <f aca="false">IF(AJ153&lt;&gt;0,IF(AK153/AJ153*100&lt;0,"&lt;0",IF(AK153/AJ153*100&gt;200,"&gt;200",AK153/AJ153*100))," ")</f>
        <v> </v>
      </c>
      <c r="AN153" s="131"/>
      <c r="AO153" s="118" t="n">
        <f aca="false">AK153-AN153</f>
        <v>0</v>
      </c>
      <c r="AP153" s="433" t="str">
        <f aca="false">IF(AN153&lt;&gt;0,IF(AK153/AN153*100&lt;0,"&lt;0",IF(AK153/AN153*100&gt;200,"&gt;200",AK153/AN153*100))," ")</f>
        <v> </v>
      </c>
      <c r="AQ153" s="130"/>
      <c r="AR153" s="117"/>
      <c r="AS153" s="118"/>
      <c r="AT153" s="118" t="n">
        <f aca="false">AS153-AR153</f>
        <v>0</v>
      </c>
      <c r="AU153" s="305" t="str">
        <f aca="false">IF(AR153&lt;&gt;0,IF(AS153/AR153*100&lt;0,"&lt;0",IF(AS153/AR153*100&gt;200,"&gt;200",AS153/AR153*100))," ")</f>
        <v> </v>
      </c>
      <c r="AV153" s="132"/>
      <c r="AW153" s="118" t="n">
        <f aca="false">AS153-AV153</f>
        <v>0</v>
      </c>
      <c r="AX153" s="306" t="str">
        <f aca="false">IF(AV153&lt;&gt;0,IF(AS153/AV153*100&lt;0,"&lt;0",IF(AS153/AV153*100&gt;200,"&gt;200",AS153/AV153*100))," ")</f>
        <v> </v>
      </c>
      <c r="AY153" s="307"/>
      <c r="AZ153" s="353"/>
      <c r="BA153" s="353" t="n">
        <f aca="false">AZ153-BB153</f>
        <v>0</v>
      </c>
      <c r="BB153" s="353"/>
      <c r="BC153" s="354"/>
      <c r="BD153" s="354" t="n">
        <f aca="false">BC153-BE153</f>
        <v>0</v>
      </c>
      <c r="BE153" s="354"/>
      <c r="BF153" s="661" t="n">
        <f aca="false">BC153-AZ153</f>
        <v>0</v>
      </c>
      <c r="BG153" s="150" t="str">
        <f aca="false">IF(AZ153&lt;&gt;0,IF(BC153/AZ153*100&lt;0,"&lt;0",IF(BC153/AZ153*100&gt;200,"&gt;200",BC153/AZ153*100))," ")</f>
        <v> </v>
      </c>
      <c r="BH153" s="132"/>
      <c r="BI153" s="118" t="n">
        <f aca="false">BC153-BH153</f>
        <v>0</v>
      </c>
      <c r="BJ153" s="84" t="str">
        <f aca="false">IF(BH153&lt;&gt;0,IF(BC153/BH153*100&lt;0,"&lt;0",IF(BC153/BH153*100&gt;200,"&gt;200",BC153/BH153*100))," ")</f>
        <v> </v>
      </c>
      <c r="BL153" s="89" t="n">
        <f aca="false">BM153+BQ153</f>
        <v>3.2</v>
      </c>
      <c r="BM153" s="89" t="n">
        <f aca="false">BN153+BO153+BP153</f>
        <v>3.2</v>
      </c>
      <c r="BN153" s="134" t="n">
        <v>3.2</v>
      </c>
      <c r="BO153" s="134"/>
      <c r="BP153" s="134"/>
      <c r="BQ153" s="134"/>
    </row>
    <row r="154" s="323" customFormat="true" ht="21.75" hidden="false" customHeight="true" outlineLevel="0" collapsed="false">
      <c r="A154" s="662" t="s">
        <v>203</v>
      </c>
      <c r="B154" s="625" t="s">
        <v>204</v>
      </c>
      <c r="C154" s="375" t="n">
        <f aca="false">C155+C156+C157</f>
        <v>59.2</v>
      </c>
      <c r="D154" s="375" t="n">
        <f aca="false">D155+D156+D157</f>
        <v>59.2</v>
      </c>
      <c r="E154" s="354" t="n">
        <f aca="false">E155+E156+E157</f>
        <v>25.9</v>
      </c>
      <c r="F154" s="354" t="n">
        <f aca="false">F155+F156+F157</f>
        <v>25.9</v>
      </c>
      <c r="G154" s="354" t="n">
        <f aca="false">G155+G156+G157</f>
        <v>0</v>
      </c>
      <c r="H154" s="354" t="n">
        <f aca="false">E154-D154</f>
        <v>-33.3</v>
      </c>
      <c r="I154" s="354" t="n">
        <f aca="false">IF(D154&lt;&gt;0,IF(E154/D154*100&lt;0,"&lt;0",IF(E154/D154*100&gt;200,"&gt;200",E154/D154*100))," ")</f>
        <v>43.75</v>
      </c>
      <c r="J154" s="663" t="n">
        <f aca="false">T154+BH154</f>
        <v>25.2</v>
      </c>
      <c r="K154" s="632" t="n">
        <f aca="false">E154-J154</f>
        <v>0.699999999999999</v>
      </c>
      <c r="L154" s="664" t="n">
        <f aca="false">IF(J154&lt;&gt;0,IF(E154/J154*100&lt;0,"&lt;0",IF(E154/J154*100&gt;200,"&gt;200",E154/J154*100))," ")</f>
        <v>102.777777777778</v>
      </c>
      <c r="M154" s="353" t="n">
        <f aca="false">W154+AI154+AQ154</f>
        <v>59.2</v>
      </c>
      <c r="N154" s="353" t="n">
        <f aca="false">X154+AJ154+AR154</f>
        <v>59.2</v>
      </c>
      <c r="O154" s="354" t="n">
        <f aca="false">AA154+AK154+AS154</f>
        <v>25.9</v>
      </c>
      <c r="P154" s="354" t="n">
        <f aca="false">AB154+AK154+AS154</f>
        <v>25.9</v>
      </c>
      <c r="Q154" s="354" t="n">
        <f aca="false">AC154</f>
        <v>0</v>
      </c>
      <c r="R154" s="354" t="n">
        <f aca="false">O154-N154</f>
        <v>-33.3</v>
      </c>
      <c r="S154" s="354" t="n">
        <f aca="false">IF(N154&lt;&gt;0,IF(O154/N154*100&lt;0,"&lt;0",IF(O154/N154*100&gt;200,"&gt;200",O154/N154*100))," ")</f>
        <v>43.75</v>
      </c>
      <c r="T154" s="663" t="n">
        <f aca="false">AF154+AN154+AV154</f>
        <v>25.2</v>
      </c>
      <c r="U154" s="665" t="n">
        <f aca="false">O154-T154</f>
        <v>0.699999999999999</v>
      </c>
      <c r="V154" s="666" t="n">
        <f aca="false">IF(T154&lt;&gt;0,IF(O154/T154*100&lt;0,"&lt;0",IF(O154/T154*100&gt;200,"&gt;200",O154/T154*100))," ")</f>
        <v>102.777777777778</v>
      </c>
      <c r="W154" s="341" t="n">
        <f aca="false">W155+W156+W157</f>
        <v>59.2</v>
      </c>
      <c r="X154" s="342" t="n">
        <f aca="false">X155+X156+X157</f>
        <v>59.2</v>
      </c>
      <c r="Y154" s="343" t="n">
        <f aca="false">X154-Z154</f>
        <v>59.2</v>
      </c>
      <c r="Z154" s="344" t="n">
        <f aca="false">Z155+Z156+Z157</f>
        <v>0</v>
      </c>
      <c r="AA154" s="345" t="n">
        <f aca="false">AA155+AA156+AA157</f>
        <v>25.9</v>
      </c>
      <c r="AB154" s="346" t="n">
        <f aca="false">AA154-AC154</f>
        <v>25.9</v>
      </c>
      <c r="AC154" s="354" t="n">
        <f aca="false">AC155+AC156+AC157</f>
        <v>0</v>
      </c>
      <c r="AD154" s="354" t="n">
        <f aca="false">AA154-X154</f>
        <v>-33.3</v>
      </c>
      <c r="AE154" s="354" t="n">
        <f aca="false">IF(X154&lt;&gt;0,IF(AA154/X154*100&lt;0,"&lt;0",IF(AA154/X154*100&gt;200,"&gt;200",AA154/X154*100))," ")</f>
        <v>43.75</v>
      </c>
      <c r="AF154" s="347" t="n">
        <f aca="false">AF155+AF156+AF157</f>
        <v>25.2</v>
      </c>
      <c r="AG154" s="354" t="n">
        <f aca="false">AA154-AF154</f>
        <v>0.699999999999999</v>
      </c>
      <c r="AH154" s="355" t="n">
        <f aca="false">IF(AF154&lt;&gt;0,IF(AA154/AF154*100&lt;0,"&lt;0",IF(AA154/AF154*100&gt;200,"&gt;200",AA154/AF154*100))," ")</f>
        <v>102.777777777778</v>
      </c>
      <c r="AI154" s="375"/>
      <c r="AJ154" s="354"/>
      <c r="AK154" s="354" t="n">
        <f aca="false">AK155</f>
        <v>0</v>
      </c>
      <c r="AL154" s="354" t="n">
        <f aca="false">AK154-AJ154</f>
        <v>0</v>
      </c>
      <c r="AM154" s="354" t="str">
        <f aca="false">IF(AJ154&lt;&gt;0,IF(AK154/AJ154*100&lt;0,"&lt;0",IF(AK154/AJ154*100&gt;200,"&gt;200",AK154/AJ154*100))," ")</f>
        <v> </v>
      </c>
      <c r="AN154" s="357"/>
      <c r="AO154" s="354" t="n">
        <f aca="false">AK154-AN154</f>
        <v>0</v>
      </c>
      <c r="AP154" s="433" t="str">
        <f aca="false">IF(AN154&lt;&gt;0,IF(AK154/AN154*100&lt;0,"&lt;0",IF(AK154/AN154*100&gt;200,"&gt;200",AK154/AN154*100))," ")</f>
        <v> </v>
      </c>
      <c r="AQ154" s="356"/>
      <c r="AR154" s="353"/>
      <c r="AS154" s="354" t="n">
        <f aca="false">AS155</f>
        <v>0</v>
      </c>
      <c r="AT154" s="354" t="n">
        <f aca="false">AS154-AR154</f>
        <v>0</v>
      </c>
      <c r="AU154" s="632" t="str">
        <f aca="false">IF(AR154&lt;&gt;0,IF(AS154/AR154*100&lt;0,"&lt;0",IF(AS154/AR154*100&gt;200,"&gt;200",AS154/AR154*100))," ")</f>
        <v> </v>
      </c>
      <c r="AV154" s="358"/>
      <c r="AW154" s="354" t="n">
        <f aca="false">AS154-AV154</f>
        <v>0</v>
      </c>
      <c r="AX154" s="667" t="str">
        <f aca="false">IF(AV154&lt;&gt;0,IF(AS154/AV154*100&lt;0,"&lt;0",IF(AS154/AV154*100&gt;200,"&gt;200",AS154/AV154*100))," ")</f>
        <v> </v>
      </c>
      <c r="AY154" s="668"/>
      <c r="AZ154" s="375" t="n">
        <f aca="false">AZ155</f>
        <v>0</v>
      </c>
      <c r="BA154" s="375" t="n">
        <f aca="false">AZ154-BB154</f>
        <v>0</v>
      </c>
      <c r="BB154" s="375" t="n">
        <f aca="false">BB155</f>
        <v>0</v>
      </c>
      <c r="BC154" s="354" t="n">
        <f aca="false">BC155</f>
        <v>0</v>
      </c>
      <c r="BD154" s="354" t="n">
        <f aca="false">BC154-BE154</f>
        <v>0</v>
      </c>
      <c r="BE154" s="354" t="n">
        <f aca="false">BE155</f>
        <v>0</v>
      </c>
      <c r="BF154" s="639" t="n">
        <f aca="false">BC154-AZ154</f>
        <v>0</v>
      </c>
      <c r="BG154" s="441" t="str">
        <f aca="false">IF(AZ154&lt;&gt;0,IF(BC154/AZ154*100&lt;0,"&lt;0",IF(BC154/AZ154*100&gt;200,"&gt;200",BC154/AZ154*100))," ")</f>
        <v> </v>
      </c>
      <c r="BH154" s="358"/>
      <c r="BI154" s="354" t="n">
        <f aca="false">BC154-BH154</f>
        <v>0</v>
      </c>
      <c r="BJ154" s="84" t="str">
        <f aca="false">IF(BH154&lt;&gt;0,IF(BC154/BH154*100&lt;0,"&lt;0",IF(BC154/BH154*100&gt;200,"&gt;200",BC154/BH154*100))," ")</f>
        <v> </v>
      </c>
      <c r="BK154" s="1"/>
      <c r="BL154" s="89" t="n">
        <f aca="false">BM154+BQ154</f>
        <v>0.1</v>
      </c>
      <c r="BM154" s="89" t="n">
        <f aca="false">BN154+BO154+BP154</f>
        <v>0.1</v>
      </c>
      <c r="BN154" s="134" t="n">
        <v>0.1</v>
      </c>
      <c r="BO154" s="134"/>
      <c r="BP154" s="134"/>
      <c r="BQ154" s="134" t="n">
        <v>0</v>
      </c>
    </row>
    <row r="155" customFormat="false" ht="30.75" hidden="false" customHeight="true" outlineLevel="0" collapsed="false">
      <c r="A155" s="300" t="s">
        <v>205</v>
      </c>
      <c r="B155" s="633" t="s">
        <v>206</v>
      </c>
      <c r="C155" s="125" t="n">
        <f aca="false">M155+AY155</f>
        <v>59.2</v>
      </c>
      <c r="D155" s="125" t="n">
        <f aca="false">N155+AZ155</f>
        <v>59.2</v>
      </c>
      <c r="E155" s="118" t="n">
        <f aca="false">O155+BC155</f>
        <v>25.9</v>
      </c>
      <c r="F155" s="118" t="n">
        <f aca="false">P155+BD155</f>
        <v>25.9</v>
      </c>
      <c r="G155" s="125" t="n">
        <f aca="false">Q155+BE155</f>
        <v>0</v>
      </c>
      <c r="H155" s="118" t="n">
        <f aca="false">E155-D155</f>
        <v>-33.3</v>
      </c>
      <c r="I155" s="118" t="n">
        <f aca="false">IF(D155&lt;&gt;0,IF(E155/D155*100&lt;0,"&lt;0",IF(E155/D155*100&gt;200,"&gt;200",E155/D155*100))," ")</f>
        <v>43.75</v>
      </c>
      <c r="J155" s="301" t="n">
        <f aca="false">T155+BH155</f>
        <v>25.2</v>
      </c>
      <c r="K155" s="305" t="n">
        <f aca="false">E155-J155</f>
        <v>0.699999999999999</v>
      </c>
      <c r="L155" s="302" t="n">
        <f aca="false">IF(J155&lt;&gt;0,IF(E155/J155*100&lt;0,"&lt;0",IF(E155/J155*100&gt;200,"&gt;200",E155/J155*100))," ")</f>
        <v>102.777777777778</v>
      </c>
      <c r="M155" s="117" t="n">
        <f aca="false">W155+AI155+AQ155</f>
        <v>59.2</v>
      </c>
      <c r="N155" s="117" t="n">
        <f aca="false">X155+AJ155+AR155</f>
        <v>59.2</v>
      </c>
      <c r="O155" s="118" t="n">
        <f aca="false">AA155+AK155+AS155</f>
        <v>25.9</v>
      </c>
      <c r="P155" s="118" t="n">
        <f aca="false">AB155+AK155+AS155</f>
        <v>25.9</v>
      </c>
      <c r="Q155" s="118" t="n">
        <f aca="false">AC155</f>
        <v>0</v>
      </c>
      <c r="R155" s="118" t="n">
        <f aca="false">O155-N155</f>
        <v>-33.3</v>
      </c>
      <c r="S155" s="118" t="n">
        <f aca="false">IF(N155&lt;&gt;0,IF(O155/N155*100&lt;0,"&lt;0",IF(O155/N155*100&gt;200,"&gt;200",O155/N155*100))," ")</f>
        <v>43.75</v>
      </c>
      <c r="T155" s="301" t="n">
        <f aca="false">AF155+AN155+AV155</f>
        <v>25.2</v>
      </c>
      <c r="U155" s="303" t="n">
        <f aca="false">O155-T155</f>
        <v>0.699999999999999</v>
      </c>
      <c r="V155" s="304" t="n">
        <f aca="false">IF(T155&lt;&gt;0,IF(O155/T155*100&lt;0,"&lt;0",IF(O155/T155*100&gt;200,"&gt;200",O155/T155*100))," ")</f>
        <v>102.777777777778</v>
      </c>
      <c r="W155" s="670" t="n">
        <v>59.2</v>
      </c>
      <c r="X155" s="671" t="n">
        <v>59.2</v>
      </c>
      <c r="Y155" s="254" t="n">
        <f aca="false">X155-Z155</f>
        <v>59.2</v>
      </c>
      <c r="Z155" s="672"/>
      <c r="AA155" s="673" t="n">
        <v>25.9</v>
      </c>
      <c r="AB155" s="253" t="n">
        <f aca="false">AA155-AC155</f>
        <v>25.9</v>
      </c>
      <c r="AC155" s="118"/>
      <c r="AD155" s="118" t="n">
        <f aca="false">AA155-X155</f>
        <v>-33.3</v>
      </c>
      <c r="AE155" s="118" t="n">
        <f aca="false">IF(X155&lt;&gt;0,IF(AA155/X155*100&lt;0,"&lt;0",IF(AA155/X155*100&gt;200,"&gt;200",AA155/X155*100))," ")</f>
        <v>43.75</v>
      </c>
      <c r="AF155" s="674" t="n">
        <v>25.2</v>
      </c>
      <c r="AG155" s="441" t="n">
        <f aca="false">AA155-AF155</f>
        <v>0.699999999999999</v>
      </c>
      <c r="AH155" s="433" t="n">
        <f aca="false">IF(AF155&lt;&gt;0,IF(AA155/AF155*100&lt;0,"&lt;0",IF(AA155/AF155*100&gt;200,"&gt;200",AA155/AF155*100))," ")</f>
        <v>102.777777777778</v>
      </c>
      <c r="AI155" s="490"/>
      <c r="AJ155" s="441"/>
      <c r="AK155" s="441"/>
      <c r="AL155" s="441" t="n">
        <f aca="false">AK155-AJ155</f>
        <v>0</v>
      </c>
      <c r="AM155" s="441" t="str">
        <f aca="false">IF(AJ155&lt;&gt;0,IF(AK155/AJ155*100&lt;0,"&lt;0",IF(AK155/AJ155*100&gt;200,"&gt;200",AK155/AJ155*100))," ")</f>
        <v> </v>
      </c>
      <c r="AN155" s="434"/>
      <c r="AO155" s="441" t="n">
        <f aca="false">AK155-AN155</f>
        <v>0</v>
      </c>
      <c r="AP155" s="433" t="str">
        <f aca="false">IF(AN155&lt;&gt;0,IF(AK155/AN155*100&lt;0,"&lt;0",IF(AK155/AN155*100&gt;200,"&gt;200",AK155/AN155*100))," ")</f>
        <v> </v>
      </c>
      <c r="AQ155" s="630"/>
      <c r="AR155" s="442"/>
      <c r="AS155" s="441"/>
      <c r="AT155" s="441" t="n">
        <f aca="false">AS155-AR155</f>
        <v>0</v>
      </c>
      <c r="AU155" s="305" t="str">
        <f aca="false">IF(AR155&lt;&gt;0,IF(AS155/AR155*100&lt;0,"&lt;0",IF(AS155/AR155*100&gt;200,"&gt;200",AS155/AR155*100))," ")</f>
        <v> </v>
      </c>
      <c r="AV155" s="435"/>
      <c r="AW155" s="441" t="n">
        <f aca="false">AS155-AV155</f>
        <v>0</v>
      </c>
      <c r="AX155" s="306" t="str">
        <f aca="false">IF(AV155&lt;&gt;0,IF(AS155/AV155*100&lt;0,"&lt;0",IF(AS155/AV155*100&gt;200,"&gt;200",AS155/AV155*100))," ")</f>
        <v> </v>
      </c>
      <c r="AY155" s="307"/>
      <c r="AZ155" s="117"/>
      <c r="BA155" s="117" t="n">
        <f aca="false">AZ155-BB155</f>
        <v>0</v>
      </c>
      <c r="BB155" s="117"/>
      <c r="BC155" s="118"/>
      <c r="BD155" s="118" t="n">
        <f aca="false">BC155-BE155</f>
        <v>0</v>
      </c>
      <c r="BE155" s="118"/>
      <c r="BF155" s="305" t="n">
        <f aca="false">BC155-AZ155</f>
        <v>0</v>
      </c>
      <c r="BG155" s="150" t="str">
        <f aca="false">IF(AZ155&lt;&gt;0,IF(BC155/AZ155*100&lt;0,"&lt;0",IF(BC155/AZ155*100&gt;200,"&gt;200",BC155/AZ155*100))," ")</f>
        <v> </v>
      </c>
      <c r="BH155" s="435"/>
      <c r="BI155" s="441" t="n">
        <f aca="false">BC155-BH155</f>
        <v>0</v>
      </c>
      <c r="BJ155" s="84" t="str">
        <f aca="false">IF(BH155&lt;&gt;0,IF(BC155/BH155*100&lt;0,"&lt;0",IF(BC155/BH155*100&gt;200,"&gt;200",BC155/BH155*100))," ")</f>
        <v> </v>
      </c>
      <c r="BL155" s="89" t="n">
        <f aca="false">BM155+BQ155</f>
        <v>0.1</v>
      </c>
      <c r="BM155" s="89" t="n">
        <f aca="false">BN155+BO155+BP155</f>
        <v>0.1</v>
      </c>
      <c r="BN155" s="327" t="n">
        <v>0.1</v>
      </c>
      <c r="BO155" s="327"/>
      <c r="BP155" s="327"/>
      <c r="BQ155" s="134"/>
    </row>
    <row r="156" customFormat="false" ht="30" hidden="false" customHeight="true" outlineLevel="0" collapsed="false">
      <c r="A156" s="300" t="s">
        <v>207</v>
      </c>
      <c r="B156" s="633" t="s">
        <v>208</v>
      </c>
      <c r="C156" s="634"/>
      <c r="D156" s="117" t="n">
        <f aca="false">N156+AZ156</f>
        <v>0</v>
      </c>
      <c r="E156" s="118" t="n">
        <f aca="false">O156+BC156</f>
        <v>0</v>
      </c>
      <c r="F156" s="118" t="n">
        <f aca="false">AB156+AK156+AS156+BD156</f>
        <v>0</v>
      </c>
      <c r="G156" s="118" t="n">
        <f aca="false">Q156+BE156</f>
        <v>0</v>
      </c>
      <c r="H156" s="118" t="n">
        <f aca="false">E156-D156</f>
        <v>0</v>
      </c>
      <c r="I156" s="118" t="str">
        <f aca="false">IF(D156&lt;&gt;0,IF(E156/D156*100&lt;0,"&lt;0",IF(E156/D156*100&gt;200,"&gt;200",E156/D156*100))," ")</f>
        <v> </v>
      </c>
      <c r="J156" s="301" t="n">
        <f aca="false">T156+BH156</f>
        <v>0</v>
      </c>
      <c r="K156" s="305" t="n">
        <f aca="false">E156-J156</f>
        <v>0</v>
      </c>
      <c r="L156" s="302" t="str">
        <f aca="false">IF(J156&lt;&gt;0,IF(E156/J156*100&lt;0,"&lt;0",IF(E156/J156*100&gt;200,"&gt;200",E156/J156*100))," ")</f>
        <v> </v>
      </c>
      <c r="M156" s="353" t="n">
        <f aca="false">W156+AI156+AQ156</f>
        <v>0</v>
      </c>
      <c r="N156" s="117" t="n">
        <f aca="false">X156+AJ156+AR156</f>
        <v>0</v>
      </c>
      <c r="O156" s="118" t="n">
        <f aca="false">AA156+AK156+AS156</f>
        <v>0</v>
      </c>
      <c r="P156" s="118" t="n">
        <f aca="false">AB156+AK156+AS156</f>
        <v>0</v>
      </c>
      <c r="Q156" s="118" t="n">
        <f aca="false">AC156</f>
        <v>0</v>
      </c>
      <c r="R156" s="118" t="n">
        <f aca="false">O156-N156</f>
        <v>0</v>
      </c>
      <c r="S156" s="118" t="str">
        <f aca="false">IF(N156&lt;&gt;0,IF(O156/N156*100&lt;0,"&lt;0",IF(O156/N156*100&gt;200,"&gt;200",O156/N156*100))," ")</f>
        <v> </v>
      </c>
      <c r="T156" s="301" t="n">
        <f aca="false">AF156+AN156+AV156</f>
        <v>0</v>
      </c>
      <c r="U156" s="303" t="n">
        <f aca="false">O156-T156</f>
        <v>0</v>
      </c>
      <c r="V156" s="304" t="str">
        <f aca="false">IF(T156&lt;&gt;0,IF(O156/T156*100&lt;0,"&lt;0",IF(O156/T156*100&gt;200,"&gt;200",O156/T156*100))," ")</f>
        <v> </v>
      </c>
      <c r="W156" s="124"/>
      <c r="X156" s="125"/>
      <c r="Y156" s="118" t="n">
        <f aca="false">X156-Z156</f>
        <v>0</v>
      </c>
      <c r="Z156" s="126"/>
      <c r="AA156" s="127"/>
      <c r="AB156" s="117" t="n">
        <f aca="false">AA156-AC156</f>
        <v>0</v>
      </c>
      <c r="AC156" s="118"/>
      <c r="AD156" s="118" t="n">
        <f aca="false">AA156-X156</f>
        <v>0</v>
      </c>
      <c r="AE156" s="118" t="str">
        <f aca="false">IF(X156&lt;&gt;0,IF(AA156/X156*100&lt;0,"&lt;0",IF(AA156/X156*100&gt;200,"&gt;200",AA156/X156*100))," ")</f>
        <v> </v>
      </c>
      <c r="AF156" s="128"/>
      <c r="AG156" s="118" t="n">
        <f aca="false">AA156-AF156</f>
        <v>0</v>
      </c>
      <c r="AH156" s="129" t="str">
        <f aca="false">IF(AF156&lt;&gt;0,IF(AA156/AF156*100&lt;0,"&lt;0",IF(AA156/AF156*100&gt;200,"&gt;200",AA156/AF156*100))," ")</f>
        <v> </v>
      </c>
      <c r="AI156" s="125"/>
      <c r="AJ156" s="118"/>
      <c r="AK156" s="118"/>
      <c r="AL156" s="118" t="n">
        <f aca="false">AK156-AJ156</f>
        <v>0</v>
      </c>
      <c r="AM156" s="118" t="str">
        <f aca="false">IF(AJ156&lt;&gt;0,IF(AK156/AJ156*100&lt;0,"&lt;0",IF(AK156/AJ156*100&gt;200,"&gt;200",AK156/AJ156*100))," ")</f>
        <v> </v>
      </c>
      <c r="AN156" s="131"/>
      <c r="AO156" s="118" t="n">
        <f aca="false">AK156-AN156</f>
        <v>0</v>
      </c>
      <c r="AP156" s="433" t="str">
        <f aca="false">IF(AN156&lt;&gt;0,IF(AK156/AN156*100&lt;0,"&lt;0",IF(AK156/AN156*100&gt;200,"&gt;200",AK156/AN156*100))," ")</f>
        <v> </v>
      </c>
      <c r="AQ156" s="130"/>
      <c r="AR156" s="117"/>
      <c r="AS156" s="118"/>
      <c r="AT156" s="118" t="n">
        <f aca="false">AS156-AR156</f>
        <v>0</v>
      </c>
      <c r="AU156" s="305" t="str">
        <f aca="false">IF(AR156&lt;&gt;0,IF(AS156/AR156*100&lt;0,"&lt;0",IF(AS156/AR156*100&gt;200,"&gt;200",AS156/AR156*100))," ")</f>
        <v> </v>
      </c>
      <c r="AV156" s="132"/>
      <c r="AW156" s="118" t="n">
        <f aca="false">AS156-AV156</f>
        <v>0</v>
      </c>
      <c r="AX156" s="306" t="str">
        <f aca="false">IF(AV156&lt;&gt;0,IF(AS156/AV156*100&lt;0,"&lt;0",IF(AS156/AV156*100&gt;200,"&gt;200",AS156/AV156*100))," ")</f>
        <v> </v>
      </c>
      <c r="AY156" s="307"/>
      <c r="AZ156" s="117"/>
      <c r="BA156" s="117" t="n">
        <f aca="false">AZ156-BB156</f>
        <v>0</v>
      </c>
      <c r="BB156" s="117"/>
      <c r="BC156" s="118"/>
      <c r="BD156" s="118" t="n">
        <f aca="false">BC156-BE156</f>
        <v>0</v>
      </c>
      <c r="BE156" s="118"/>
      <c r="BF156" s="305" t="n">
        <f aca="false">BC156-AZ156</f>
        <v>0</v>
      </c>
      <c r="BG156" s="150" t="str">
        <f aca="false">IF(AZ156&lt;&gt;0,IF(BC156/AZ156*100&lt;0,"&lt;0",IF(BC156/AZ156*100&gt;200,"&gt;200",BC156/AZ156*100))," ")</f>
        <v> </v>
      </c>
      <c r="BH156" s="132"/>
      <c r="BI156" s="118" t="n">
        <f aca="false">BC156-BH156</f>
        <v>0</v>
      </c>
      <c r="BJ156" s="84" t="str">
        <f aca="false">IF(BH156&lt;&gt;0,IF(BC156/BH156*100&lt;0,"&lt;0",IF(BC156/BH156*100&gt;200,"&gt;200",BC156/BH156*100))," ")</f>
        <v> </v>
      </c>
      <c r="BL156" s="89" t="n">
        <f aca="false">BM156+BQ156</f>
        <v>0</v>
      </c>
      <c r="BM156" s="89" t="n">
        <f aca="false">BN156+BO156+BP156</f>
        <v>0</v>
      </c>
      <c r="BN156" s="134"/>
      <c r="BO156" s="134"/>
      <c r="BP156" s="134"/>
      <c r="BQ156" s="134"/>
    </row>
    <row r="157" customFormat="false" ht="30.75" hidden="false" customHeight="true" outlineLevel="0" collapsed="false">
      <c r="A157" s="300" t="s">
        <v>209</v>
      </c>
      <c r="B157" s="633" t="s">
        <v>210</v>
      </c>
      <c r="C157" s="634"/>
      <c r="D157" s="117" t="n">
        <f aca="false">N157+AZ157</f>
        <v>0</v>
      </c>
      <c r="E157" s="118" t="n">
        <f aca="false">O157+BC157</f>
        <v>0</v>
      </c>
      <c r="F157" s="118" t="n">
        <f aca="false">AB157+AK157+AS157+BD157</f>
        <v>0</v>
      </c>
      <c r="G157" s="118" t="n">
        <f aca="false">Q157+BE157</f>
        <v>0</v>
      </c>
      <c r="H157" s="118" t="n">
        <f aca="false">E157-D157</f>
        <v>0</v>
      </c>
      <c r="I157" s="118" t="str">
        <f aca="false">IF(D157&lt;&gt;0,IF(E157/D157*100&lt;0,"&lt;0",IF(E157/D157*100&gt;200,"&gt;200",E157/D157*100))," ")</f>
        <v> </v>
      </c>
      <c r="J157" s="301" t="n">
        <f aca="false">T157+BH157</f>
        <v>0</v>
      </c>
      <c r="K157" s="305" t="n">
        <f aca="false">E157-J157</f>
        <v>0</v>
      </c>
      <c r="L157" s="302" t="str">
        <f aca="false">IF(J157&lt;&gt;0,IF(E157/J157*100&lt;0,"&lt;0",IF(E157/J157*100&gt;200,"&gt;200",E157/J157*100))," ")</f>
        <v> </v>
      </c>
      <c r="M157" s="353" t="n">
        <f aca="false">W157+AI157+AQ157</f>
        <v>0</v>
      </c>
      <c r="N157" s="117" t="n">
        <f aca="false">X157+AJ157+AR157</f>
        <v>0</v>
      </c>
      <c r="O157" s="118" t="n">
        <f aca="false">AA157+AK157+AS157</f>
        <v>0</v>
      </c>
      <c r="P157" s="118" t="n">
        <f aca="false">AB157+AK157+AS157</f>
        <v>0</v>
      </c>
      <c r="Q157" s="118" t="n">
        <f aca="false">AC157</f>
        <v>0</v>
      </c>
      <c r="R157" s="118" t="n">
        <f aca="false">O157-N157</f>
        <v>0</v>
      </c>
      <c r="S157" s="118" t="str">
        <f aca="false">IF(N157&lt;&gt;0,IF(O157/N157*100&lt;0,"&lt;0",IF(O157/N157*100&gt;200,"&gt;200",O157/N157*100))," ")</f>
        <v> </v>
      </c>
      <c r="T157" s="301" t="n">
        <f aca="false">AF157+AN157+AV157</f>
        <v>0</v>
      </c>
      <c r="U157" s="303" t="n">
        <f aca="false">O157-T157</f>
        <v>0</v>
      </c>
      <c r="V157" s="304" t="str">
        <f aca="false">IF(T157&lt;&gt;0,IF(O157/T157*100&lt;0,"&lt;0",IF(O157/T157*100&gt;200,"&gt;200",O157/T157*100))," ")</f>
        <v> </v>
      </c>
      <c r="W157" s="124"/>
      <c r="X157" s="125"/>
      <c r="Y157" s="118" t="n">
        <f aca="false">X157-Z157</f>
        <v>0</v>
      </c>
      <c r="Z157" s="126"/>
      <c r="AA157" s="127"/>
      <c r="AB157" s="117" t="n">
        <f aca="false">AA157-AC157</f>
        <v>0</v>
      </c>
      <c r="AC157" s="118"/>
      <c r="AD157" s="118" t="n">
        <f aca="false">AA157-X157</f>
        <v>0</v>
      </c>
      <c r="AE157" s="118" t="str">
        <f aca="false">IF(X157&lt;&gt;0,IF(AA157/X157*100&lt;0,"&lt;0",IF(AA157/X157*100&gt;200,"&gt;200",AA157/X157*100))," ")</f>
        <v> </v>
      </c>
      <c r="AF157" s="128"/>
      <c r="AG157" s="118" t="n">
        <f aca="false">AA157-AF157</f>
        <v>0</v>
      </c>
      <c r="AH157" s="129" t="str">
        <f aca="false">IF(AF157&lt;&gt;0,IF(AA157/AF157*100&lt;0,"&lt;0",IF(AA157/AF157*100&gt;200,"&gt;200",AA157/AF157*100))," ")</f>
        <v> </v>
      </c>
      <c r="AI157" s="125"/>
      <c r="AJ157" s="118"/>
      <c r="AK157" s="118"/>
      <c r="AL157" s="118" t="n">
        <f aca="false">AK157-AJ157</f>
        <v>0</v>
      </c>
      <c r="AM157" s="118" t="str">
        <f aca="false">IF(AJ157&lt;&gt;0,IF(AK157/AJ157*100&lt;0,"&lt;0",IF(AK157/AJ157*100&gt;200,"&gt;200",AK157/AJ157*100))," ")</f>
        <v> </v>
      </c>
      <c r="AN157" s="131"/>
      <c r="AO157" s="118" t="n">
        <f aca="false">AK157-AN157</f>
        <v>0</v>
      </c>
      <c r="AP157" s="433" t="str">
        <f aca="false">IF(AN157&lt;&gt;0,IF(AK157/AN157*100&lt;0,"&lt;0",IF(AK157/AN157*100&gt;200,"&gt;200",AK157/AN157*100))," ")</f>
        <v> </v>
      </c>
      <c r="AQ157" s="130"/>
      <c r="AR157" s="117"/>
      <c r="AS157" s="118"/>
      <c r="AT157" s="118" t="n">
        <f aca="false">AS157-AR157</f>
        <v>0</v>
      </c>
      <c r="AU157" s="305" t="str">
        <f aca="false">IF(AR157&lt;&gt;0,IF(AS157/AR157*100&lt;0,"&lt;0",IF(AS157/AR157*100&gt;200,"&gt;200",AS157/AR157*100))," ")</f>
        <v> </v>
      </c>
      <c r="AV157" s="132"/>
      <c r="AW157" s="118" t="n">
        <f aca="false">AS157-AV157</f>
        <v>0</v>
      </c>
      <c r="AX157" s="306" t="str">
        <f aca="false">IF(AV157&lt;&gt;0,IF(AS157/AV157*100&lt;0,"&lt;0",IF(AS157/AV157*100&gt;200,"&gt;200",AS157/AV157*100))," ")</f>
        <v> </v>
      </c>
      <c r="AY157" s="307"/>
      <c r="AZ157" s="353"/>
      <c r="BA157" s="353" t="n">
        <f aca="false">AZ157-BB157</f>
        <v>0</v>
      </c>
      <c r="BB157" s="353"/>
      <c r="BC157" s="354"/>
      <c r="BD157" s="354" t="n">
        <f aca="false">BC157-BE157</f>
        <v>0</v>
      </c>
      <c r="BE157" s="354"/>
      <c r="BF157" s="632" t="n">
        <f aca="false">BC157-AZ157</f>
        <v>0</v>
      </c>
      <c r="BG157" s="150" t="str">
        <f aca="false">IF(AZ157&lt;&gt;0,IF(BC157/AZ157*100&lt;0,"&lt;0",IF(BC157/AZ157*100&gt;200,"&gt;200",BC157/AZ157*100))," ")</f>
        <v> </v>
      </c>
      <c r="BH157" s="132"/>
      <c r="BI157" s="118" t="n">
        <f aca="false">BC157-BH157</f>
        <v>0</v>
      </c>
      <c r="BJ157" s="84" t="str">
        <f aca="false">IF(BH157&lt;&gt;0,IF(BC157/BH157*100&lt;0,"&lt;0",IF(BC157/BH157*100&gt;200,"&gt;200",BC157/BH157*100))," ")</f>
        <v> </v>
      </c>
      <c r="BL157" s="89" t="n">
        <f aca="false">BM157+BQ157</f>
        <v>0</v>
      </c>
      <c r="BM157" s="89" t="n">
        <f aca="false">BN157+BO157+BP157</f>
        <v>0</v>
      </c>
      <c r="BN157" s="134"/>
      <c r="BO157" s="134"/>
      <c r="BP157" s="134"/>
      <c r="BQ157" s="327"/>
    </row>
    <row r="158" s="323" customFormat="true" ht="32.25" hidden="false" customHeight="true" outlineLevel="0" collapsed="false">
      <c r="A158" s="662" t="s">
        <v>211</v>
      </c>
      <c r="B158" s="675" t="s">
        <v>212</v>
      </c>
      <c r="C158" s="353" t="n">
        <f aca="false">M158+AY158</f>
        <v>-2105.5</v>
      </c>
      <c r="D158" s="353" t="n">
        <f aca="false">N158+AZ158</f>
        <v>-5337.9</v>
      </c>
      <c r="E158" s="354" t="n">
        <f aca="false">O158+BC158</f>
        <v>-192.4</v>
      </c>
      <c r="F158" s="354" t="n">
        <f aca="false">AB158+AK158+AS158+BD158</f>
        <v>190.8</v>
      </c>
      <c r="G158" s="354" t="n">
        <f aca="false">Q158+BE158</f>
        <v>-383.2</v>
      </c>
      <c r="H158" s="354" t="n">
        <f aca="false">E158-D158</f>
        <v>5145.5</v>
      </c>
      <c r="I158" s="354" t="n">
        <f aca="false">IF(D158&lt;&gt;0,IF(E158/D158*100&lt;0,"&lt;0",IF(E158/D158*100&gt;200,"&gt;200",E158/D158*100))," ")</f>
        <v>3.60441372075161</v>
      </c>
      <c r="J158" s="663" t="n">
        <f aca="false">T158+BH158</f>
        <v>-314.1</v>
      </c>
      <c r="K158" s="632" t="n">
        <f aca="false">E158-J158</f>
        <v>121.7</v>
      </c>
      <c r="L158" s="664" t="n">
        <f aca="false">IF(J158&lt;&gt;0,IF(E158/J158*100&lt;0,"&lt;0",IF(E158/J158*100&gt;200,"&gt;200",E158/J158*100))," ")</f>
        <v>61.2543775867558</v>
      </c>
      <c r="M158" s="353" t="n">
        <f aca="false">W158+AI158+AQ158</f>
        <v>-2119.5</v>
      </c>
      <c r="N158" s="353" t="n">
        <f aca="false">X158+AJ158+AR158</f>
        <v>-5352</v>
      </c>
      <c r="O158" s="354" t="n">
        <f aca="false">AA158+AK158+AS158</f>
        <v>-196</v>
      </c>
      <c r="P158" s="354" t="n">
        <f aca="false">AB158+AK158+AS158</f>
        <v>187.2</v>
      </c>
      <c r="Q158" s="354" t="n">
        <f aca="false">AC158</f>
        <v>-383.2</v>
      </c>
      <c r="R158" s="354" t="n">
        <f aca="false">O158-N158</f>
        <v>5156</v>
      </c>
      <c r="S158" s="354" t="n">
        <f aca="false">IF(N158&lt;&gt;0,IF(O158/N158*100&lt;0,"&lt;0",IF(O158/N158*100&gt;200,"&gt;200",O158/N158*100))," ")</f>
        <v>3.66218236173393</v>
      </c>
      <c r="T158" s="663" t="n">
        <f aca="false">AF158+AN158+AV158</f>
        <v>-316.4</v>
      </c>
      <c r="U158" s="665" t="n">
        <f aca="false">O158-T158</f>
        <v>120.4</v>
      </c>
      <c r="V158" s="666" t="n">
        <f aca="false">IF(T158&lt;&gt;0,IF(O158/T158*100&lt;0,"&lt;0",IF(O158/T158*100&gt;200,"&gt;200",O158/T158*100))," ")</f>
        <v>61.9469026548673</v>
      </c>
      <c r="W158" s="374" t="n">
        <f aca="false">W159+W160</f>
        <v>-2119.5</v>
      </c>
      <c r="X158" s="375" t="n">
        <f aca="false">X159+X160</f>
        <v>-5352</v>
      </c>
      <c r="Y158" s="354" t="n">
        <f aca="false">X158-Z158</f>
        <v>617.7</v>
      </c>
      <c r="Z158" s="376" t="n">
        <f aca="false">Z159+Z160</f>
        <v>-5969.7</v>
      </c>
      <c r="AA158" s="636" t="n">
        <f aca="false">AA159+AA160</f>
        <v>-196</v>
      </c>
      <c r="AB158" s="353" t="n">
        <f aca="false">AA158-AC158</f>
        <v>187.2</v>
      </c>
      <c r="AC158" s="354" t="n">
        <f aca="false">AC159+AC160</f>
        <v>-383.2</v>
      </c>
      <c r="AD158" s="354" t="n">
        <f aca="false">AA158-X158</f>
        <v>5156</v>
      </c>
      <c r="AE158" s="354" t="n">
        <f aca="false">IF(X158&lt;&gt;0,IF(AA158/X158*100&lt;0,"&lt;0",IF(AA158/X158*100&gt;200,"&gt;200",AA158/X158*100))," ")</f>
        <v>3.66218236173393</v>
      </c>
      <c r="AF158" s="637" t="n">
        <f aca="false">AF159+AF160</f>
        <v>-316.4</v>
      </c>
      <c r="AG158" s="354" t="n">
        <f aca="false">AA158-AF158</f>
        <v>120.4</v>
      </c>
      <c r="AH158" s="355" t="n">
        <f aca="false">IF(AF158&lt;&gt;0,IF(AA158/AF158*100&lt;0,"&lt;0",IF(AA158/AF158*100&gt;200,"&gt;200",AA158/AF158*100))," ")</f>
        <v>61.9469026548673</v>
      </c>
      <c r="AI158" s="375"/>
      <c r="AJ158" s="354"/>
      <c r="AK158" s="354" t="n">
        <f aca="false">AK159+AK160</f>
        <v>0</v>
      </c>
      <c r="AL158" s="354" t="n">
        <f aca="false">AK158-AJ158</f>
        <v>0</v>
      </c>
      <c r="AM158" s="354" t="str">
        <f aca="false">IF(AJ158&lt;&gt;0,IF(AK158/AJ158*100&lt;0,"&lt;0",IF(AK158/AJ158*100&gt;200,"&gt;200",AK158/AJ158*100))," ")</f>
        <v> </v>
      </c>
      <c r="AN158" s="357"/>
      <c r="AO158" s="354" t="n">
        <f aca="false">AK158-AN158</f>
        <v>0</v>
      </c>
      <c r="AP158" s="433" t="str">
        <f aca="false">IF(AN158&lt;&gt;0,IF(AK158/AN158*100&lt;0,"&lt;0",IF(AK158/AN158*100&gt;200,"&gt;200",AK158/AN158*100))," ")</f>
        <v> </v>
      </c>
      <c r="AQ158" s="356"/>
      <c r="AR158" s="353"/>
      <c r="AS158" s="354" t="n">
        <f aca="false">AS159+AS160</f>
        <v>0</v>
      </c>
      <c r="AT158" s="354" t="n">
        <f aca="false">AS158-AR158</f>
        <v>0</v>
      </c>
      <c r="AU158" s="632" t="str">
        <f aca="false">IF(AR158&lt;&gt;0,IF(AS158/AR158*100&lt;0,"&lt;0",IF(AS158/AR158*100&gt;200,"&gt;200",AS158/AR158*100))," ")</f>
        <v> </v>
      </c>
      <c r="AV158" s="358"/>
      <c r="AW158" s="354" t="n">
        <f aca="false">AS158-AV158</f>
        <v>0</v>
      </c>
      <c r="AX158" s="667" t="str">
        <f aca="false">IF(AV158&lt;&gt;0,IF(AS158/AV158*100&lt;0,"&lt;0",IF(AS158/AV158*100&gt;200,"&gt;200",AS158/AV158*100))," ")</f>
        <v> </v>
      </c>
      <c r="AY158" s="356" t="n">
        <f aca="false">AY159+AY160</f>
        <v>14</v>
      </c>
      <c r="AZ158" s="353" t="n">
        <f aca="false">AZ159+AZ160</f>
        <v>14.1</v>
      </c>
      <c r="BA158" s="353" t="n">
        <f aca="false">AZ158-BB158</f>
        <v>14.1</v>
      </c>
      <c r="BB158" s="353" t="n">
        <f aca="false">BB159+BB160</f>
        <v>0</v>
      </c>
      <c r="BC158" s="354" t="n">
        <f aca="false">BC159+BC160</f>
        <v>3.6</v>
      </c>
      <c r="BD158" s="354" t="n">
        <f aca="false">BC158-BE158</f>
        <v>3.6</v>
      </c>
      <c r="BE158" s="354" t="n">
        <f aca="false">BE159+BE160</f>
        <v>0</v>
      </c>
      <c r="BF158" s="639" t="n">
        <f aca="false">BC158-AZ158</f>
        <v>-10.5</v>
      </c>
      <c r="BG158" s="354" t="n">
        <f aca="false">IF(AZ158&lt;&gt;0,IF(BC158/AZ158*100&lt;0,"&lt;0",IF(BC158/AZ158*100&gt;200,"&gt;200",BC158/AZ158*100))," ")</f>
        <v>25.531914893617</v>
      </c>
      <c r="BH158" s="358" t="n">
        <f aca="false">BH159+BH160</f>
        <v>2.3</v>
      </c>
      <c r="BI158" s="354" t="n">
        <f aca="false">BC158-BH158</f>
        <v>1.3</v>
      </c>
      <c r="BJ158" s="84" t="n">
        <f aca="false">IF(BH158&lt;&gt;0,IF(BC158/BH158*100&lt;0,"&lt;0",IF(BC158/BH158*100&gt;200,"&gt;200",BC158/BH158*100))," ")</f>
        <v>156.521739130435</v>
      </c>
      <c r="BK158" s="1"/>
      <c r="BL158" s="89" t="n">
        <f aca="false">BM158+BQ158</f>
        <v>2.6</v>
      </c>
      <c r="BM158" s="89" t="n">
        <f aca="false">BN158+BO158+BP158</f>
        <v>2.6</v>
      </c>
      <c r="BN158" s="327" t="n">
        <v>2.6</v>
      </c>
      <c r="BO158" s="327"/>
      <c r="BP158" s="327"/>
      <c r="BQ158" s="134" t="n">
        <v>0</v>
      </c>
    </row>
    <row r="159" customFormat="false" ht="20.25" hidden="false" customHeight="true" outlineLevel="0" collapsed="false">
      <c r="A159" s="300" t="s">
        <v>213</v>
      </c>
      <c r="B159" s="633" t="s">
        <v>214</v>
      </c>
      <c r="C159" s="117" t="n">
        <f aca="false">M159+AY159</f>
        <v>-1977.8</v>
      </c>
      <c r="D159" s="117" t="n">
        <f aca="false">N159+AZ159</f>
        <v>-5210.2</v>
      </c>
      <c r="E159" s="118" t="n">
        <f aca="false">O159+BC159</f>
        <v>-154.1</v>
      </c>
      <c r="F159" s="118" t="n">
        <f aca="false">AB159+AK159+AS159+BD159</f>
        <v>65.4</v>
      </c>
      <c r="G159" s="118" t="n">
        <f aca="false">Q159+BE159</f>
        <v>-219.5</v>
      </c>
      <c r="H159" s="118" t="n">
        <f aca="false">E159-D159</f>
        <v>5056.1</v>
      </c>
      <c r="I159" s="118" t="n">
        <f aca="false">IF(D159&lt;&gt;0,IF(E159/D159*100&lt;0,"&lt;0",IF(E159/D159*100&gt;200,"&gt;200",E159/D159*100))," ")</f>
        <v>2.95765997466508</v>
      </c>
      <c r="J159" s="301" t="n">
        <f aca="false">T159+BH159</f>
        <v>46</v>
      </c>
      <c r="K159" s="305" t="n">
        <f aca="false">E159-J159</f>
        <v>-200.1</v>
      </c>
      <c r="L159" s="302" t="str">
        <f aca="false">IF(J159&lt;&gt;0,IF(E159/J159*100&lt;0,"&lt;0",IF(E159/J159*100&gt;200,"&gt;200",E159/J159*100))," ")</f>
        <v>&lt;0</v>
      </c>
      <c r="M159" s="117" t="n">
        <f aca="false">W159+AI159+AQ159</f>
        <v>-1991.8</v>
      </c>
      <c r="N159" s="117" t="n">
        <f aca="false">X159+AJ159+AR159</f>
        <v>-5224.3</v>
      </c>
      <c r="O159" s="118" t="n">
        <f aca="false">AA159+AK159+AS159</f>
        <v>-157.7</v>
      </c>
      <c r="P159" s="118" t="n">
        <f aca="false">AB159+AK159+AS159</f>
        <v>61.8</v>
      </c>
      <c r="Q159" s="118" t="n">
        <f aca="false">AC159</f>
        <v>-219.5</v>
      </c>
      <c r="R159" s="118" t="n">
        <f aca="false">O159-N159</f>
        <v>5066.6</v>
      </c>
      <c r="S159" s="118" t="n">
        <f aca="false">IF(N159&lt;&gt;0,IF(O159/N159*100&lt;0,"&lt;0",IF(O159/N159*100&gt;200,"&gt;200",O159/N159*100))," ")</f>
        <v>3.0185862220776</v>
      </c>
      <c r="T159" s="301" t="n">
        <f aca="false">AF159+AN159+AV159</f>
        <v>43.7</v>
      </c>
      <c r="U159" s="303" t="n">
        <f aca="false">O159-T159</f>
        <v>-201.4</v>
      </c>
      <c r="V159" s="304" t="str">
        <f aca="false">IF(T159&lt;&gt;0,IF(O159/T159*100&lt;0,"&lt;0",IF(O159/T159*100&gt;200,"&gt;200",O159/T159*100))," ")</f>
        <v>&lt;0</v>
      </c>
      <c r="W159" s="124" t="n">
        <v>-1991.8</v>
      </c>
      <c r="X159" s="125" t="n">
        <v>-5224.3</v>
      </c>
      <c r="Y159" s="118" t="n">
        <f aca="false">X159-Z159</f>
        <v>231.9</v>
      </c>
      <c r="Z159" s="126" t="n">
        <v>-5456.2</v>
      </c>
      <c r="AA159" s="193" t="n">
        <v>-157.7</v>
      </c>
      <c r="AB159" s="117" t="n">
        <f aca="false">AA159-AC159</f>
        <v>61.8</v>
      </c>
      <c r="AC159" s="118" t="n">
        <v>-219.5</v>
      </c>
      <c r="AD159" s="150" t="n">
        <f aca="false">AA159-X159</f>
        <v>5066.6</v>
      </c>
      <c r="AE159" s="129" t="n">
        <f aca="false">IF(X159&lt;&gt;0,IF(AA159/X159*100&lt;0,100-AA159/X159*100,IF(AA159/X159*100&gt;200,"&gt;200",AA159/X159*100))," ")</f>
        <v>3.0185862220776</v>
      </c>
      <c r="AF159" s="194" t="n">
        <v>43.7</v>
      </c>
      <c r="AG159" s="441" t="n">
        <f aca="false">AA159-AF159</f>
        <v>-201.4</v>
      </c>
      <c r="AH159" s="129" t="n">
        <f aca="false">IF(AF159&lt;&gt;0,IF(AA159/AF159*100&lt;0,100-AA159/AF159*100,IF(AA159/AF159*100&gt;200,"&gt;200",AA159/AF159*100))," ")</f>
        <v>460.869565217391</v>
      </c>
      <c r="AI159" s="490"/>
      <c r="AJ159" s="441"/>
      <c r="AK159" s="441"/>
      <c r="AL159" s="441" t="n">
        <f aca="false">AK159-AJ159</f>
        <v>0</v>
      </c>
      <c r="AM159" s="441" t="str">
        <f aca="false">IF(AJ159&lt;&gt;0,IF(AK159/AJ159*100&lt;0,"&lt;0",IF(AK159/AJ159*100&gt;200,"&gt;200",AK159/AJ159*100))," ")</f>
        <v> </v>
      </c>
      <c r="AN159" s="434"/>
      <c r="AO159" s="441" t="n">
        <f aca="false">AK159-AN159</f>
        <v>0</v>
      </c>
      <c r="AP159" s="433" t="str">
        <f aca="false">IF(AN159&lt;&gt;0,IF(AK159/AN159*100&lt;0,"&lt;0",IF(AK159/AN159*100&gt;200,"&gt;200",AK159/AN159*100))," ")</f>
        <v> </v>
      </c>
      <c r="AQ159" s="630"/>
      <c r="AR159" s="442"/>
      <c r="AS159" s="441"/>
      <c r="AT159" s="441" t="n">
        <f aca="false">AS159-AR159</f>
        <v>0</v>
      </c>
      <c r="AU159" s="305" t="str">
        <f aca="false">IF(AR159&lt;&gt;0,IF(AS159/AR159*100&lt;0,"&lt;0",IF(AS159/AR159*100&gt;200,"&gt;200",AS159/AR159*100))," ")</f>
        <v> </v>
      </c>
      <c r="AV159" s="435"/>
      <c r="AW159" s="441" t="n">
        <f aca="false">AS159-AV159</f>
        <v>0</v>
      </c>
      <c r="AX159" s="306" t="str">
        <f aca="false">IF(AV159&lt;&gt;0,IF(AS159/AV159*100&lt;0,"&lt;0",IF(AS159/AV159*100&gt;200,"&gt;200",AS159/AV159*100))," ")</f>
        <v> </v>
      </c>
      <c r="AY159" s="307" t="n">
        <v>14</v>
      </c>
      <c r="AZ159" s="117" t="n">
        <v>14.1</v>
      </c>
      <c r="BA159" s="117" t="n">
        <f aca="false">AZ159-BB159</f>
        <v>14.1</v>
      </c>
      <c r="BB159" s="117"/>
      <c r="BC159" s="118" t="n">
        <v>3.6</v>
      </c>
      <c r="BD159" s="118" t="n">
        <f aca="false">BC159-BE159</f>
        <v>3.6</v>
      </c>
      <c r="BE159" s="118"/>
      <c r="BF159" s="305" t="n">
        <f aca="false">BC159-AZ159</f>
        <v>-10.5</v>
      </c>
      <c r="BG159" s="118" t="n">
        <f aca="false">IF(AZ159&lt;&gt;0,IF(BC159/AZ159*100&lt;0,"&lt;0",IF(BC159/AZ159*100&gt;200,"&gt;200",BC159/AZ159*100))," ")</f>
        <v>25.531914893617</v>
      </c>
      <c r="BH159" s="358" t="n">
        <v>2.3</v>
      </c>
      <c r="BI159" s="354" t="n">
        <f aca="false">BC159-BH159</f>
        <v>1.3</v>
      </c>
      <c r="BJ159" s="84" t="n">
        <f aca="false">IF(BH159&lt;&gt;0,IF(BC159/BH159*100&lt;0,"&lt;0",IF(BC159/BH159*100&gt;200,"&gt;200",BC159/BH159*100))," ")</f>
        <v>156.521739130435</v>
      </c>
      <c r="BL159" s="89" t="n">
        <f aca="false">BM159+BQ159</f>
        <v>-0.8</v>
      </c>
      <c r="BM159" s="89" t="n">
        <f aca="false">BN159+BO159+BP159</f>
        <v>-0.8</v>
      </c>
      <c r="BN159" s="134" t="n">
        <v>-0.8</v>
      </c>
      <c r="BO159" s="134"/>
      <c r="BP159" s="134"/>
      <c r="BQ159" s="134"/>
    </row>
    <row r="160" customFormat="false" ht="18.75" hidden="false" customHeight="true" outlineLevel="0" collapsed="false">
      <c r="A160" s="300" t="s">
        <v>215</v>
      </c>
      <c r="B160" s="633" t="s">
        <v>216</v>
      </c>
      <c r="C160" s="117" t="n">
        <f aca="false">M160+AY160</f>
        <v>-127.7</v>
      </c>
      <c r="D160" s="117" t="n">
        <f aca="false">N160+AZ160</f>
        <v>-127.7</v>
      </c>
      <c r="E160" s="118" t="n">
        <f aca="false">O160+BC160</f>
        <v>-38.3</v>
      </c>
      <c r="F160" s="118" t="n">
        <f aca="false">AB160+AK160+AS160+BD160</f>
        <v>125.4</v>
      </c>
      <c r="G160" s="118" t="n">
        <f aca="false">Q160+BE160</f>
        <v>-163.7</v>
      </c>
      <c r="H160" s="118" t="n">
        <f aca="false">E160-D160</f>
        <v>89.4</v>
      </c>
      <c r="I160" s="118" t="n">
        <f aca="false">IF(D160&lt;&gt;0,IF(E160/D160*100&lt;0,"&lt;0",IF(E160/D160*100&gt;200,"&gt;200",E160/D160*100))," ")</f>
        <v>29.992169146437</v>
      </c>
      <c r="J160" s="301" t="n">
        <f aca="false">T160+BH160</f>
        <v>-360.1</v>
      </c>
      <c r="K160" s="305" t="n">
        <f aca="false">E160-J160</f>
        <v>321.8</v>
      </c>
      <c r="L160" s="302" t="n">
        <f aca="false">IF(J160&lt;&gt;0,IF(E160/J160*100&lt;0,"&lt;0",IF(E160/J160*100&gt;200,"&gt;200",E160/J160*100))," ")</f>
        <v>10.6359344626493</v>
      </c>
      <c r="M160" s="117" t="n">
        <f aca="false">W160+AI160+AQ160</f>
        <v>-127.7</v>
      </c>
      <c r="N160" s="117" t="n">
        <f aca="false">X160+AJ160+AR160</f>
        <v>-127.7</v>
      </c>
      <c r="O160" s="118" t="n">
        <f aca="false">AA160+AK160+AS160</f>
        <v>-38.3</v>
      </c>
      <c r="P160" s="118" t="n">
        <f aca="false">AB160+AK160+AS160</f>
        <v>125.4</v>
      </c>
      <c r="Q160" s="118" t="n">
        <f aca="false">AC160</f>
        <v>-163.7</v>
      </c>
      <c r="R160" s="118" t="n">
        <f aca="false">O160-N160</f>
        <v>89.4</v>
      </c>
      <c r="S160" s="118" t="n">
        <f aca="false">IF(N160&lt;&gt;0,IF(O160/N160*100&lt;0,"&lt;0",IF(O160/N160*100&gt;200,"&gt;200",O160/N160*100))," ")</f>
        <v>29.992169146437</v>
      </c>
      <c r="T160" s="301" t="n">
        <f aca="false">AF160+AN160+AV160</f>
        <v>-360.1</v>
      </c>
      <c r="U160" s="303" t="n">
        <f aca="false">O160-T160</f>
        <v>321.8</v>
      </c>
      <c r="V160" s="304" t="n">
        <f aca="false">IF(T160&lt;&gt;0,IF(O160/T160*100&lt;0,"&lt;0",IF(O160/T160*100&gt;200,"&gt;200",O160/T160*100))," ")</f>
        <v>10.6359344626493</v>
      </c>
      <c r="W160" s="124" t="n">
        <v>-127.7</v>
      </c>
      <c r="X160" s="125" t="n">
        <v>-127.7</v>
      </c>
      <c r="Y160" s="118" t="n">
        <f aca="false">X160-Z160</f>
        <v>385.8</v>
      </c>
      <c r="Z160" s="126" t="n">
        <v>-513.5</v>
      </c>
      <c r="AA160" s="127" t="n">
        <v>-38.3</v>
      </c>
      <c r="AB160" s="117" t="n">
        <f aca="false">AA160-AC160</f>
        <v>125.4</v>
      </c>
      <c r="AC160" s="118" t="n">
        <v>-163.7</v>
      </c>
      <c r="AD160" s="118" t="n">
        <f aca="false">AA160-X160</f>
        <v>89.4</v>
      </c>
      <c r="AE160" s="118" t="n">
        <f aca="false">IF(X160&lt;&gt;0,IF(AA160/X160*100&lt;0,"&lt;0",IF(AA160/X160*100&gt;200,"&gt;200",AA160/X160*100))," ")</f>
        <v>29.992169146437</v>
      </c>
      <c r="AF160" s="128" t="n">
        <v>-360.1</v>
      </c>
      <c r="AG160" s="118" t="n">
        <f aca="false">AA160-AF160</f>
        <v>321.8</v>
      </c>
      <c r="AH160" s="129" t="n">
        <f aca="false">IF(AF160&lt;&gt;0,IF(AA160/AF160*100&lt;0,"&lt;0",IF(AA160/AF160*100&gt;200,"&gt;200",AA160/AF160*100))," ")</f>
        <v>10.6359344626493</v>
      </c>
      <c r="AI160" s="125"/>
      <c r="AJ160" s="118"/>
      <c r="AK160" s="118"/>
      <c r="AL160" s="118" t="n">
        <f aca="false">AK160-AJ160</f>
        <v>0</v>
      </c>
      <c r="AM160" s="118" t="str">
        <f aca="false">IF(AJ160&lt;&gt;0,IF(AK160/AJ160*100&lt;0,"&lt;0",IF(AK160/AJ160*100&gt;200,"&gt;200",AK160/AJ160*100))," ")</f>
        <v> </v>
      </c>
      <c r="AN160" s="131"/>
      <c r="AO160" s="118" t="n">
        <f aca="false">AK160-AN160</f>
        <v>0</v>
      </c>
      <c r="AP160" s="433" t="str">
        <f aca="false">IF(AN160&lt;&gt;0,IF(AK160/AN160*100&lt;0,"&lt;0",IF(AK160/AN160*100&gt;200,"&gt;200",AK160/AN160*100))," ")</f>
        <v> </v>
      </c>
      <c r="AQ160" s="130"/>
      <c r="AR160" s="117"/>
      <c r="AS160" s="118"/>
      <c r="AT160" s="118" t="n">
        <f aca="false">AS160-AR160</f>
        <v>0</v>
      </c>
      <c r="AU160" s="305" t="str">
        <f aca="false">IF(AR160&lt;&gt;0,IF(AS160/AR160*100&lt;0,"&lt;0",IF(AS160/AR160*100&gt;200,"&gt;200",AS160/AR160*100))," ")</f>
        <v> </v>
      </c>
      <c r="AV160" s="132"/>
      <c r="AW160" s="118" t="n">
        <f aca="false">AS160-AV160</f>
        <v>0</v>
      </c>
      <c r="AX160" s="306" t="str">
        <f aca="false">IF(AV160&lt;&gt;0,IF(AS160/AV160*100&lt;0,"&lt;0",IF(AS160/AV160*100&gt;200,"&gt;200",AS160/AV160*100))," ")</f>
        <v> </v>
      </c>
      <c r="AY160" s="307"/>
      <c r="AZ160" s="149"/>
      <c r="BA160" s="149" t="n">
        <f aca="false">AZ160-BB160</f>
        <v>0</v>
      </c>
      <c r="BB160" s="149"/>
      <c r="BC160" s="150"/>
      <c r="BD160" s="150" t="n">
        <f aca="false">BC160-BE160</f>
        <v>0</v>
      </c>
      <c r="BE160" s="150"/>
      <c r="BF160" s="305" t="n">
        <f aca="false">BC160-AZ160</f>
        <v>0</v>
      </c>
      <c r="BG160" s="150" t="str">
        <f aca="false">IF(AZ160&lt;&gt;0,IF(BC160/AZ160*100&lt;0,"&lt;0",IF(BC160/AZ160*100&gt;200,"&gt;200",BC160/AZ160*100))," ")</f>
        <v> </v>
      </c>
      <c r="BH160" s="132"/>
      <c r="BI160" s="118" t="n">
        <f aca="false">BC160-BH160</f>
        <v>0</v>
      </c>
      <c r="BJ160" s="84" t="str">
        <f aca="false">IF(BH160&lt;&gt;0,IF(BC160/BH160*100&lt;0,"&lt;0",IF(BC160/BH160*100&gt;200,"&gt;200",BC160/BH160*100))," ")</f>
        <v> </v>
      </c>
      <c r="BL160" s="89" t="n">
        <f aca="false">BM160+BQ160</f>
        <v>3.4</v>
      </c>
      <c r="BM160" s="89" t="n">
        <f aca="false">BN160+BO160+BP160</f>
        <v>3.4</v>
      </c>
      <c r="BN160" s="134" t="n">
        <v>3.4</v>
      </c>
      <c r="BO160" s="134"/>
      <c r="BP160" s="134"/>
      <c r="BQ160" s="327"/>
    </row>
    <row r="161" s="323" customFormat="true" ht="18" hidden="false" customHeight="true" outlineLevel="0" collapsed="false">
      <c r="A161" s="624" t="s">
        <v>217</v>
      </c>
      <c r="B161" s="625" t="s">
        <v>218</v>
      </c>
      <c r="C161" s="353" t="n">
        <f aca="false">M161+AY161</f>
        <v>0</v>
      </c>
      <c r="D161" s="353" t="n">
        <f aca="false">N161+AZ161</f>
        <v>0</v>
      </c>
      <c r="E161" s="354" t="n">
        <f aca="false">O161+BC161</f>
        <v>0</v>
      </c>
      <c r="F161" s="354" t="n">
        <f aca="false">AB161+AK161+AS161+BD161</f>
        <v>0</v>
      </c>
      <c r="G161" s="354" t="n">
        <f aca="false">Q161+BE161</f>
        <v>0</v>
      </c>
      <c r="H161" s="354" t="n">
        <f aca="false">E161-D161</f>
        <v>0</v>
      </c>
      <c r="I161" s="354" t="str">
        <f aca="false">IF(D161&lt;&gt;0,IF(E161/D161*100&lt;0,"&lt;0",IF(E161/D161*100&gt;200,"&gt;200",E161/D161*100))," ")</f>
        <v> </v>
      </c>
      <c r="J161" s="527" t="n">
        <f aca="false">T161+BH161</f>
        <v>0</v>
      </c>
      <c r="K161" s="626" t="n">
        <f aca="false">E161-J161</f>
        <v>0</v>
      </c>
      <c r="L161" s="627" t="str">
        <f aca="false">IF(J161&lt;&gt;0,IF(E161/J161*100&lt;0,"&lt;0",IF(E161/J161*100&gt;200,"&gt;200",E161/J161*100))," ")</f>
        <v> </v>
      </c>
      <c r="M161" s="353" t="n">
        <f aca="false">W161+AI161+AQ161</f>
        <v>0</v>
      </c>
      <c r="N161" s="353" t="n">
        <f aca="false">X161+AJ161+AR161</f>
        <v>0</v>
      </c>
      <c r="O161" s="354" t="n">
        <f aca="false">AA161+AK161+AS161</f>
        <v>0</v>
      </c>
      <c r="P161" s="354" t="n">
        <f aca="false">AB161+AK161+AS161</f>
        <v>0</v>
      </c>
      <c r="Q161" s="354" t="n">
        <f aca="false">AC161</f>
        <v>0</v>
      </c>
      <c r="R161" s="354" t="n">
        <f aca="false">O161-N161</f>
        <v>0</v>
      </c>
      <c r="S161" s="354" t="str">
        <f aca="false">IF(N161&lt;&gt;0,IF(O161/N161*100&lt;0,"&lt;0",IF(O161/N161*100&gt;200,"&gt;200",O161/N161*100))," ")</f>
        <v> </v>
      </c>
      <c r="T161" s="527" t="n">
        <f aca="false">AF161+AN161+AV161</f>
        <v>0</v>
      </c>
      <c r="U161" s="628" t="n">
        <f aca="false">O161-T161</f>
        <v>0</v>
      </c>
      <c r="V161" s="629" t="str">
        <f aca="false">IF(T161&lt;&gt;0,IF(O161/T161*100&lt;0,"&lt;0",IF(O161/T161*100&gt;200,"&gt;200",O161/T161*100))," ")</f>
        <v> </v>
      </c>
      <c r="W161" s="374" t="n">
        <f aca="false">W162+W163+W164+W165</f>
        <v>0</v>
      </c>
      <c r="X161" s="375" t="n">
        <f aca="false">X162+X163+X164+X165</f>
        <v>0</v>
      </c>
      <c r="Y161" s="118" t="n">
        <f aca="false">X161-Z161</f>
        <v>0</v>
      </c>
      <c r="Z161" s="376" t="n">
        <f aca="false">Z162+Z163+Z164+Z165</f>
        <v>0</v>
      </c>
      <c r="AA161" s="377"/>
      <c r="AB161" s="353" t="n">
        <f aca="false">AA161-AC161</f>
        <v>0</v>
      </c>
      <c r="AC161" s="354" t="n">
        <f aca="false">AC162+AC163+AC164+AC165</f>
        <v>0</v>
      </c>
      <c r="AD161" s="354" t="n">
        <f aca="false">AA161-X161</f>
        <v>0</v>
      </c>
      <c r="AE161" s="354" t="str">
        <f aca="false">IF(X161&lt;&gt;0,IF(AA161/X161*100&lt;0,"&lt;0",IF(AA161/X161*100&gt;200,"&gt;200",AA161/X161*100))," ")</f>
        <v> </v>
      </c>
      <c r="AF161" s="369" t="n">
        <f aca="false">AF162+AF163+AF164+AF165</f>
        <v>0</v>
      </c>
      <c r="AG161" s="354" t="n">
        <f aca="false">AA161-AF161</f>
        <v>0</v>
      </c>
      <c r="AH161" s="355" t="str">
        <f aca="false">IF(AF161&lt;&gt;0,IF(AA161/AF161*100&lt;0,"&lt;0",IF(AA161/AF161*100&gt;200,"&gt;200",AA161/AF161*100))," ")</f>
        <v> </v>
      </c>
      <c r="AI161" s="375"/>
      <c r="AJ161" s="354"/>
      <c r="AK161" s="354" t="n">
        <f aca="false">AK162+AK163+AK164+AK165</f>
        <v>0</v>
      </c>
      <c r="AL161" s="354" t="n">
        <f aca="false">AK161-AJ161</f>
        <v>0</v>
      </c>
      <c r="AM161" s="354" t="str">
        <f aca="false">IF(AJ161&lt;&gt;0,IF(AK161/AJ161*100&lt;0,"&lt;0",IF(AK161/AJ161*100&gt;200,"&gt;200",AK161/AJ161*100))," ")</f>
        <v> </v>
      </c>
      <c r="AN161" s="357"/>
      <c r="AO161" s="354" t="n">
        <f aca="false">AK161-AN161</f>
        <v>0</v>
      </c>
      <c r="AP161" s="433" t="str">
        <f aca="false">IF(AN161&lt;&gt;0,IF(AK161/AN161*100&lt;0,"&lt;0",IF(AK161/AN161*100&gt;200,"&gt;200",AK161/AN161*100))," ")</f>
        <v> </v>
      </c>
      <c r="AQ161" s="356"/>
      <c r="AR161" s="353"/>
      <c r="AS161" s="354" t="n">
        <f aca="false">AS162+AS163+AS164+AS165</f>
        <v>0</v>
      </c>
      <c r="AT161" s="354" t="n">
        <f aca="false">AS161-AR161</f>
        <v>0</v>
      </c>
      <c r="AU161" s="626" t="str">
        <f aca="false">IF(AR161&lt;&gt;0,IF(AS161/AR161*100&lt;0,"&lt;0",IF(AS161/AR161*100&gt;200,"&gt;200",AS161/AR161*100))," ")</f>
        <v> </v>
      </c>
      <c r="AV161" s="358"/>
      <c r="AW161" s="354" t="n">
        <f aca="false">AS161-AV161</f>
        <v>0</v>
      </c>
      <c r="AX161" s="631" t="str">
        <f aca="false">IF(AV161&lt;&gt;0,IF(AS161/AV161*100&lt;0,"&lt;0",IF(AS161/AV161*100&gt;200,"&gt;200",AS161/AV161*100))," ")</f>
        <v> </v>
      </c>
      <c r="AY161" s="640"/>
      <c r="AZ161" s="353" t="n">
        <f aca="false">AZ162+AZ163+AZ164+AZ165</f>
        <v>0</v>
      </c>
      <c r="BA161" s="353" t="n">
        <f aca="false">AZ161-BB161</f>
        <v>0</v>
      </c>
      <c r="BB161" s="353" t="n">
        <f aca="false">BB162+BB163+BB164+BB165</f>
        <v>0</v>
      </c>
      <c r="BC161" s="354" t="n">
        <f aca="false">BC162+BC163+BC164+BC165</f>
        <v>0</v>
      </c>
      <c r="BD161" s="354" t="n">
        <f aca="false">BC161-BE161</f>
        <v>0</v>
      </c>
      <c r="BE161" s="354" t="n">
        <f aca="false">BE162+BE163+BE164+BE165</f>
        <v>0</v>
      </c>
      <c r="BF161" s="639" t="n">
        <f aca="false">BC161-AZ161</f>
        <v>0</v>
      </c>
      <c r="BG161" s="441" t="str">
        <f aca="false">IF(AZ161&lt;&gt;0,IF(BC161/AZ161*100&lt;0,"&lt;0",IF(BC161/AZ161*100&gt;200,"&gt;200",BC161/AZ161*100))," ")</f>
        <v> </v>
      </c>
      <c r="BH161" s="358" t="n">
        <f aca="false">BH162+BH163+BH164+BH165</f>
        <v>0</v>
      </c>
      <c r="BI161" s="354" t="n">
        <f aca="false">BC161-BH161</f>
        <v>0</v>
      </c>
      <c r="BJ161" s="84" t="str">
        <f aca="false">IF(BH161&lt;&gt;0,IF(BC161/BH161*100&lt;0,"&lt;0",IF(BC161/BH161*100&gt;200,"&gt;200",BC161/BH161*100))," ")</f>
        <v> </v>
      </c>
      <c r="BK161" s="1"/>
      <c r="BL161" s="89" t="n">
        <f aca="false">BM161+BQ161</f>
        <v>0</v>
      </c>
      <c r="BM161" s="89" t="n">
        <f aca="false">BN161+BO161+BP161</f>
        <v>0</v>
      </c>
      <c r="BN161" s="134" t="n">
        <v>0</v>
      </c>
      <c r="BO161" s="134"/>
      <c r="BP161" s="134"/>
      <c r="BQ161" s="134" t="n">
        <v>0</v>
      </c>
    </row>
    <row r="162" customFormat="false" ht="21" hidden="false" customHeight="true" outlineLevel="0" collapsed="false">
      <c r="A162" s="300" t="s">
        <v>219</v>
      </c>
      <c r="B162" s="633" t="s">
        <v>220</v>
      </c>
      <c r="C162" s="634"/>
      <c r="D162" s="117" t="n">
        <f aca="false">N162+AZ162</f>
        <v>0</v>
      </c>
      <c r="E162" s="118" t="n">
        <f aca="false">O162+BC162</f>
        <v>0</v>
      </c>
      <c r="F162" s="118" t="n">
        <f aca="false">AB162+AK162+AS162+BD162</f>
        <v>0</v>
      </c>
      <c r="G162" s="118" t="n">
        <f aca="false">Q162+BE162</f>
        <v>0</v>
      </c>
      <c r="H162" s="118" t="n">
        <f aca="false">E162-D162</f>
        <v>0</v>
      </c>
      <c r="I162" s="118" t="str">
        <f aca="false">IF(D162&lt;&gt;0,IF(E162/D162*100&lt;0,"&lt;0",IF(E162/D162*100&gt;200,"&gt;200",E162/D162*100))," ")</f>
        <v> </v>
      </c>
      <c r="J162" s="301" t="n">
        <f aca="false">T162+BH162</f>
        <v>0</v>
      </c>
      <c r="K162" s="305" t="n">
        <f aca="false">E162-J162</f>
        <v>0</v>
      </c>
      <c r="L162" s="302" t="str">
        <f aca="false">IF(J162&lt;&gt;0,IF(E162/J162*100&lt;0,"&lt;0",IF(E162/J162*100&gt;200,"&gt;200",E162/J162*100))," ")</f>
        <v> </v>
      </c>
      <c r="M162" s="353" t="n">
        <f aca="false">W162+AI162+AQ162</f>
        <v>0</v>
      </c>
      <c r="N162" s="117" t="n">
        <f aca="false">X162+AJ162+AR162</f>
        <v>0</v>
      </c>
      <c r="O162" s="118" t="n">
        <f aca="false">AA162+AK162+AS162</f>
        <v>0</v>
      </c>
      <c r="P162" s="118" t="n">
        <f aca="false">AB162+AK162+AS162</f>
        <v>0</v>
      </c>
      <c r="Q162" s="118" t="n">
        <f aca="false">AC162</f>
        <v>0</v>
      </c>
      <c r="R162" s="118" t="n">
        <f aca="false">O162-N162</f>
        <v>0</v>
      </c>
      <c r="S162" s="118" t="str">
        <f aca="false">IF(N162&lt;&gt;0,IF(O162/N162*100&lt;0,"&lt;0",IF(O162/N162*100&gt;200,"&gt;200",O162/N162*100))," ")</f>
        <v> </v>
      </c>
      <c r="T162" s="301" t="n">
        <f aca="false">AF162+AN162+AV162</f>
        <v>0</v>
      </c>
      <c r="U162" s="303" t="n">
        <f aca="false">O162-T162</f>
        <v>0</v>
      </c>
      <c r="V162" s="304" t="str">
        <f aca="false">IF(T162&lt;&gt;0,IF(O162/T162*100&lt;0,"&lt;0",IF(O162/T162*100&gt;200,"&gt;200",O162/T162*100))," ")</f>
        <v> </v>
      </c>
      <c r="W162" s="124"/>
      <c r="X162" s="125"/>
      <c r="Y162" s="118" t="n">
        <f aca="false">X162-Z162</f>
        <v>0</v>
      </c>
      <c r="Z162" s="126"/>
      <c r="AA162" s="127"/>
      <c r="AB162" s="117" t="n">
        <f aca="false">AA162-AC162</f>
        <v>0</v>
      </c>
      <c r="AC162" s="118"/>
      <c r="AD162" s="118" t="n">
        <f aca="false">AA162-X162</f>
        <v>0</v>
      </c>
      <c r="AE162" s="118" t="str">
        <f aca="false">IF(X162&lt;&gt;0,IF(AA162/X162*100&lt;0,"&lt;0",IF(AA162/X162*100&gt;200,"&gt;200",AA162/X162*100))," ")</f>
        <v> </v>
      </c>
      <c r="AF162" s="128"/>
      <c r="AG162" s="118" t="n">
        <f aca="false">AA162-AF162</f>
        <v>0</v>
      </c>
      <c r="AH162" s="129" t="str">
        <f aca="false">IF(AF162&lt;&gt;0,IF(AA162/AF162*100&lt;0,"&lt;0",IF(AA162/AF162*100&gt;200,"&gt;200",AA162/AF162*100))," ")</f>
        <v> </v>
      </c>
      <c r="AI162" s="125"/>
      <c r="AJ162" s="118"/>
      <c r="AK162" s="118"/>
      <c r="AL162" s="118" t="n">
        <f aca="false">AK162-AJ162</f>
        <v>0</v>
      </c>
      <c r="AM162" s="118" t="str">
        <f aca="false">IF(AJ162&lt;&gt;0,IF(AK162/AJ162*100&lt;0,"&lt;0",IF(AK162/AJ162*100&gt;200,"&gt;200",AK162/AJ162*100))," ")</f>
        <v> </v>
      </c>
      <c r="AN162" s="131"/>
      <c r="AO162" s="118" t="n">
        <f aca="false">AK162-AN162</f>
        <v>0</v>
      </c>
      <c r="AP162" s="433" t="str">
        <f aca="false">IF(AN162&lt;&gt;0,IF(AK162/AN162*100&lt;0,"&lt;0",IF(AK162/AN162*100&gt;200,"&gt;200",AK162/AN162*100))," ")</f>
        <v> </v>
      </c>
      <c r="AQ162" s="130"/>
      <c r="AR162" s="117"/>
      <c r="AS162" s="118"/>
      <c r="AT162" s="118" t="n">
        <f aca="false">AS162-AR162</f>
        <v>0</v>
      </c>
      <c r="AU162" s="305" t="str">
        <f aca="false">IF(AR162&lt;&gt;0,IF(AS162/AR162*100&lt;0,"&lt;0",IF(AS162/AR162*100&gt;200,"&gt;200",AS162/AR162*100))," ")</f>
        <v> </v>
      </c>
      <c r="AV162" s="132"/>
      <c r="AW162" s="118" t="n">
        <f aca="false">AS162-AV162</f>
        <v>0</v>
      </c>
      <c r="AX162" s="306" t="str">
        <f aca="false">IF(AV162&lt;&gt;0,IF(AS162/AV162*100&lt;0,"&lt;0",IF(AS162/AV162*100&gt;200,"&gt;200",AS162/AV162*100))," ")</f>
        <v> </v>
      </c>
      <c r="AY162" s="307"/>
      <c r="AZ162" s="117"/>
      <c r="BA162" s="117" t="n">
        <f aca="false">AZ162-BB162</f>
        <v>0</v>
      </c>
      <c r="BB162" s="117"/>
      <c r="BC162" s="118"/>
      <c r="BD162" s="118" t="n">
        <f aca="false">BC162-BE162</f>
        <v>0</v>
      </c>
      <c r="BE162" s="118"/>
      <c r="BF162" s="485" t="n">
        <f aca="false">BC162-AZ162</f>
        <v>0</v>
      </c>
      <c r="BG162" s="150" t="str">
        <f aca="false">IF(AZ162&lt;&gt;0,IF(BC162/AZ162*100&lt;0,"&lt;0",IF(BC162/AZ162*100&gt;200,"&gt;200",BC162/AZ162*100))," ")</f>
        <v> </v>
      </c>
      <c r="BH162" s="132"/>
      <c r="BI162" s="118" t="n">
        <f aca="false">BC162-BH162</f>
        <v>0</v>
      </c>
      <c r="BJ162" s="84" t="str">
        <f aca="false">IF(BH162&lt;&gt;0,IF(BC162/BH162*100&lt;0,"&lt;0",IF(BC162/BH162*100&gt;200,"&gt;200",BC162/BH162*100))," ")</f>
        <v> </v>
      </c>
      <c r="BL162" s="89" t="n">
        <f aca="false">BM162+BQ162</f>
        <v>0</v>
      </c>
      <c r="BM162" s="89" t="n">
        <f aca="false">BN162+BO162+BP162</f>
        <v>0</v>
      </c>
      <c r="BN162" s="327"/>
      <c r="BO162" s="327"/>
      <c r="BP162" s="327"/>
      <c r="BQ162" s="134"/>
    </row>
    <row r="163" s="676" customFormat="true" ht="22.5" hidden="false" customHeight="true" outlineLevel="0" collapsed="false">
      <c r="A163" s="300" t="s">
        <v>221</v>
      </c>
      <c r="B163" s="633" t="s">
        <v>222</v>
      </c>
      <c r="C163" s="117" t="n">
        <f aca="false">M163+AY163</f>
        <v>0</v>
      </c>
      <c r="D163" s="117" t="n">
        <f aca="false">N163+AZ163</f>
        <v>0</v>
      </c>
      <c r="E163" s="118" t="n">
        <f aca="false">O163+BC163</f>
        <v>0</v>
      </c>
      <c r="F163" s="118" t="n">
        <f aca="false">AB163+AK163+AS163+BD163</f>
        <v>0</v>
      </c>
      <c r="G163" s="118" t="n">
        <f aca="false">Q163+BE163</f>
        <v>0</v>
      </c>
      <c r="H163" s="118" t="n">
        <f aca="false">E163-D163</f>
        <v>0</v>
      </c>
      <c r="I163" s="118" t="str">
        <f aca="false">IF(D163&lt;&gt;0,IF(E163/D163*100&lt;0,"&lt;0",IF(E163/D163*100&gt;200,"&gt;200",E163/D163*100))," ")</f>
        <v> </v>
      </c>
      <c r="J163" s="301" t="n">
        <f aca="false">T163+BH163</f>
        <v>0</v>
      </c>
      <c r="K163" s="305" t="n">
        <f aca="false">E163-J163</f>
        <v>0</v>
      </c>
      <c r="L163" s="302" t="str">
        <f aca="false">IF(J163&lt;&gt;0,IF(E163/J163*100&lt;0,"&lt;0",IF(E163/J163*100&gt;200,"&gt;200",E163/J163*100))," ")</f>
        <v> </v>
      </c>
      <c r="M163" s="117" t="n">
        <f aca="false">W163+AI163+AQ163</f>
        <v>0</v>
      </c>
      <c r="N163" s="117" t="n">
        <f aca="false">X163+AJ163+AR163</f>
        <v>0</v>
      </c>
      <c r="O163" s="118" t="n">
        <f aca="false">AA163+AK163+AS163</f>
        <v>0</v>
      </c>
      <c r="P163" s="118" t="n">
        <f aca="false">AB163+AK163+AS163</f>
        <v>0</v>
      </c>
      <c r="Q163" s="118" t="n">
        <f aca="false">AC163</f>
        <v>0</v>
      </c>
      <c r="R163" s="118" t="n">
        <f aca="false">O163-N163</f>
        <v>0</v>
      </c>
      <c r="S163" s="118" t="str">
        <f aca="false">IF(N163&lt;&gt;0,IF(O163/N163*100&lt;0,"&lt;0",IF(O163/N163*100&gt;200,"&gt;200",O163/N163*100))," ")</f>
        <v> </v>
      </c>
      <c r="T163" s="301" t="n">
        <f aca="false">AF163+AN163+AV163</f>
        <v>0</v>
      </c>
      <c r="U163" s="303" t="n">
        <f aca="false">O163-T163</f>
        <v>0</v>
      </c>
      <c r="V163" s="304" t="str">
        <f aca="false">IF(T163&lt;&gt;0,IF(O163/T163*100&lt;0,"&lt;0",IF(O163/T163*100&gt;200,"&gt;200",O163/T163*100))," ")</f>
        <v> </v>
      </c>
      <c r="W163" s="124"/>
      <c r="X163" s="125"/>
      <c r="Y163" s="118" t="n">
        <f aca="false">X163-Z163</f>
        <v>0</v>
      </c>
      <c r="Z163" s="126"/>
      <c r="AA163" s="127"/>
      <c r="AB163" s="117" t="n">
        <f aca="false">AA163-AC163</f>
        <v>0</v>
      </c>
      <c r="AC163" s="118"/>
      <c r="AD163" s="118" t="n">
        <f aca="false">AA163-X163</f>
        <v>0</v>
      </c>
      <c r="AE163" s="118" t="str">
        <f aca="false">IF(X163&lt;&gt;0,IF(AA163/X163*100&lt;0,"&lt;0",IF(AA163/X163*100&gt;200,"&gt;200",AA163/X163*100))," ")</f>
        <v> </v>
      </c>
      <c r="AF163" s="128"/>
      <c r="AG163" s="441" t="n">
        <f aca="false">AA163-AF163</f>
        <v>0</v>
      </c>
      <c r="AH163" s="433" t="str">
        <f aca="false">IF(AF163&lt;&gt;0,IF(AA163/AF163*100&lt;0,"&lt;0",IF(AA163/AF163*100&gt;200,"&gt;200",AA163/AF163*100))," ")</f>
        <v> </v>
      </c>
      <c r="AI163" s="490"/>
      <c r="AJ163" s="441"/>
      <c r="AK163" s="441"/>
      <c r="AL163" s="441" t="n">
        <f aca="false">AK163-AJ163</f>
        <v>0</v>
      </c>
      <c r="AM163" s="441" t="str">
        <f aca="false">IF(AJ163&lt;&gt;0,IF(AK163/AJ163*100&lt;0,"&lt;0",IF(AK163/AJ163*100&gt;200,"&gt;200",AK163/AJ163*100))," ")</f>
        <v> </v>
      </c>
      <c r="AN163" s="434"/>
      <c r="AO163" s="441" t="n">
        <f aca="false">AK163-AN163</f>
        <v>0</v>
      </c>
      <c r="AP163" s="433" t="str">
        <f aca="false">IF(AN163&lt;&gt;0,IF(AK163/AN163*100&lt;0,"&lt;0",IF(AK163/AN163*100&gt;200,"&gt;200",AK163/AN163*100))," ")</f>
        <v> </v>
      </c>
      <c r="AQ163" s="630"/>
      <c r="AR163" s="442"/>
      <c r="AS163" s="441"/>
      <c r="AT163" s="441" t="n">
        <f aca="false">AS163-AR163</f>
        <v>0</v>
      </c>
      <c r="AU163" s="305" t="str">
        <f aca="false">IF(AR163&lt;&gt;0,IF(AS163/AR163*100&lt;0,"&lt;0",IF(AS163/AR163*100&gt;200,"&gt;200",AS163/AR163*100))," ")</f>
        <v> </v>
      </c>
      <c r="AV163" s="435"/>
      <c r="AW163" s="441" t="n">
        <f aca="false">AS163-AV163</f>
        <v>0</v>
      </c>
      <c r="AX163" s="306" t="str">
        <f aca="false">IF(AV163&lt;&gt;0,IF(AS163/AV163*100&lt;0,"&lt;0",IF(AS163/AV163*100&gt;200,"&gt;200",AS163/AV163*100))," ")</f>
        <v> </v>
      </c>
      <c r="AY163" s="307"/>
      <c r="AZ163" s="117"/>
      <c r="BA163" s="117" t="n">
        <f aca="false">AZ163-BB163</f>
        <v>0</v>
      </c>
      <c r="BB163" s="117"/>
      <c r="BC163" s="118"/>
      <c r="BD163" s="118" t="n">
        <f aca="false">BC163-BE163</f>
        <v>0</v>
      </c>
      <c r="BE163" s="118"/>
      <c r="BF163" s="305" t="n">
        <f aca="false">BC163-AZ163</f>
        <v>0</v>
      </c>
      <c r="BG163" s="150" t="str">
        <f aca="false">IF(AZ163&lt;&gt;0,IF(BC163/AZ163*100&lt;0,"&lt;0",IF(BC163/AZ163*100&gt;200,"&gt;200",BC163/AZ163*100))," ")</f>
        <v> </v>
      </c>
      <c r="BH163" s="435"/>
      <c r="BI163" s="441" t="n">
        <f aca="false">BC163-BH163</f>
        <v>0</v>
      </c>
      <c r="BJ163" s="84" t="str">
        <f aca="false">IF(BH163&lt;&gt;0,IF(BC163/BH163*100&lt;0,"&lt;0",IF(BC163/BH163*100&gt;200,"&gt;200",BC163/BH163*100))," ")</f>
        <v> </v>
      </c>
      <c r="BK163" s="1"/>
      <c r="BL163" s="89" t="n">
        <f aca="false">BM163+BQ163</f>
        <v>0</v>
      </c>
      <c r="BM163" s="89" t="n">
        <f aca="false">BN163+BO163+BP163</f>
        <v>0</v>
      </c>
      <c r="BN163" s="134"/>
      <c r="BO163" s="134"/>
      <c r="BP163" s="134"/>
      <c r="BQ163" s="134"/>
    </row>
    <row r="164" customFormat="false" ht="22.5" hidden="false" customHeight="true" outlineLevel="0" collapsed="false">
      <c r="A164" s="300" t="s">
        <v>223</v>
      </c>
      <c r="B164" s="633" t="s">
        <v>224</v>
      </c>
      <c r="C164" s="634"/>
      <c r="D164" s="117" t="n">
        <f aca="false">N164+AZ164</f>
        <v>0</v>
      </c>
      <c r="E164" s="118" t="n">
        <f aca="false">O164+BC164</f>
        <v>0</v>
      </c>
      <c r="F164" s="118" t="n">
        <f aca="false">AB164+AK164+AS164+BD164</f>
        <v>0</v>
      </c>
      <c r="G164" s="118" t="n">
        <f aca="false">Q164+BE164</f>
        <v>0</v>
      </c>
      <c r="H164" s="118" t="n">
        <f aca="false">E164-D164</f>
        <v>0</v>
      </c>
      <c r="I164" s="118" t="str">
        <f aca="false">IF(D164&lt;&gt;0,IF(E164/D164*100&lt;0,"&lt;0",IF(E164/D164*100&gt;200,"&gt;200",E164/D164*100))," ")</f>
        <v> </v>
      </c>
      <c r="J164" s="301" t="n">
        <f aca="false">T164+BH164</f>
        <v>0</v>
      </c>
      <c r="K164" s="305" t="n">
        <f aca="false">E164-J164</f>
        <v>0</v>
      </c>
      <c r="L164" s="302" t="str">
        <f aca="false">IF(J164&lt;&gt;0,IF(E164/J164*100&lt;0,"&lt;0",IF(E164/J164*100&gt;200,"&gt;200",E164/J164*100))," ")</f>
        <v> </v>
      </c>
      <c r="M164" s="353" t="n">
        <f aca="false">W164+AI164+AQ164</f>
        <v>0</v>
      </c>
      <c r="N164" s="117" t="n">
        <f aca="false">X164+AJ164+AR164</f>
        <v>0</v>
      </c>
      <c r="O164" s="118" t="n">
        <f aca="false">AA164+AK164+AS164</f>
        <v>0</v>
      </c>
      <c r="P164" s="118" t="n">
        <f aca="false">AB164+AK164+AS164</f>
        <v>0</v>
      </c>
      <c r="Q164" s="118" t="n">
        <f aca="false">AC164</f>
        <v>0</v>
      </c>
      <c r="R164" s="118" t="n">
        <f aca="false">O164-N164</f>
        <v>0</v>
      </c>
      <c r="S164" s="118" t="str">
        <f aca="false">IF(N164&lt;&gt;0,IF(O164/N164*100&lt;0,"&lt;0",IF(O164/N164*100&gt;200,"&gt;200",O164/N164*100))," ")</f>
        <v> </v>
      </c>
      <c r="T164" s="301" t="n">
        <f aca="false">AF164+AN164+AV164</f>
        <v>0</v>
      </c>
      <c r="U164" s="303" t="n">
        <f aca="false">O164-T164</f>
        <v>0</v>
      </c>
      <c r="V164" s="304" t="str">
        <f aca="false">IF(T164&lt;&gt;0,IF(O164/T164*100&lt;0,"&lt;0",IF(O164/T164*100&gt;200,"&gt;200",O164/T164*100))," ")</f>
        <v> </v>
      </c>
      <c r="W164" s="124"/>
      <c r="X164" s="125"/>
      <c r="Y164" s="118" t="n">
        <f aca="false">X164-Z164</f>
        <v>0</v>
      </c>
      <c r="Z164" s="126"/>
      <c r="AA164" s="127"/>
      <c r="AB164" s="117" t="n">
        <f aca="false">AA164-AC164</f>
        <v>0</v>
      </c>
      <c r="AC164" s="118"/>
      <c r="AD164" s="118" t="n">
        <f aca="false">AA164-X164</f>
        <v>0</v>
      </c>
      <c r="AE164" s="118" t="str">
        <f aca="false">IF(X164&lt;&gt;0,IF(AA164/X164*100&lt;0,"&lt;0",IF(AA164/X164*100&gt;200,"&gt;200",AA164/X164*100))," ")</f>
        <v> </v>
      </c>
      <c r="AF164" s="128"/>
      <c r="AG164" s="118" t="n">
        <f aca="false">AA164-AF164</f>
        <v>0</v>
      </c>
      <c r="AH164" s="129" t="str">
        <f aca="false">IF(AF164&lt;&gt;0,IF(AA164/AF164*100&lt;0,"&lt;0",IF(AA164/AF164*100&gt;200,"&gt;200",AA164/AF164*100))," ")</f>
        <v> </v>
      </c>
      <c r="AI164" s="490"/>
      <c r="AJ164" s="441"/>
      <c r="AK164" s="441"/>
      <c r="AL164" s="441" t="n">
        <f aca="false">AK164-AJ164</f>
        <v>0</v>
      </c>
      <c r="AM164" s="441" t="str">
        <f aca="false">IF(AJ164&lt;&gt;0,IF(AK164/AJ164*100&lt;0,"&lt;0",IF(AK164/AJ164*100&gt;200,"&gt;200",AK164/AJ164*100))," ")</f>
        <v> </v>
      </c>
      <c r="AN164" s="434"/>
      <c r="AO164" s="441" t="n">
        <f aca="false">AK164-AN164</f>
        <v>0</v>
      </c>
      <c r="AP164" s="433" t="str">
        <f aca="false">IF(AN164&lt;&gt;0,IF(AK164/AN164*100&lt;0,"&lt;0",IF(AK164/AN164*100&gt;200,"&gt;200",AK164/AN164*100))," ")</f>
        <v> </v>
      </c>
      <c r="AQ164" s="630"/>
      <c r="AR164" s="442"/>
      <c r="AS164" s="441"/>
      <c r="AT164" s="441" t="n">
        <f aca="false">AS164-AR164</f>
        <v>0</v>
      </c>
      <c r="AU164" s="305" t="str">
        <f aca="false">IF(AR164&lt;&gt;0,IF(AS164/AR164*100&lt;0,"&lt;0",IF(AS164/AR164*100&gt;200,"&gt;200",AS164/AR164*100))," ")</f>
        <v> </v>
      </c>
      <c r="AV164" s="435"/>
      <c r="AW164" s="441" t="n">
        <f aca="false">AS164-AV164</f>
        <v>0</v>
      </c>
      <c r="AX164" s="306" t="str">
        <f aca="false">IF(AV164&lt;&gt;0,IF(AS164/AV164*100&lt;0,"&lt;0",IF(AS164/AV164*100&gt;200,"&gt;200",AS164/AV164*100))," ")</f>
        <v> </v>
      </c>
      <c r="AY164" s="307"/>
      <c r="AZ164" s="149"/>
      <c r="BA164" s="149" t="n">
        <f aca="false">AZ164-BB164</f>
        <v>0</v>
      </c>
      <c r="BB164" s="149"/>
      <c r="BC164" s="150"/>
      <c r="BD164" s="150" t="n">
        <f aca="false">BC164-BE164</f>
        <v>0</v>
      </c>
      <c r="BE164" s="150"/>
      <c r="BF164" s="305" t="n">
        <f aca="false">BC164-AZ164</f>
        <v>0</v>
      </c>
      <c r="BG164" s="150" t="str">
        <f aca="false">IF(AZ164&lt;&gt;0,IF(BC164/AZ164*100&lt;0,"&lt;0",IF(BC164/AZ164*100&gt;200,"&gt;200",BC164/AZ164*100))," ")</f>
        <v> </v>
      </c>
      <c r="BH164" s="358"/>
      <c r="BI164" s="354" t="n">
        <f aca="false">BC164-BH164</f>
        <v>0</v>
      </c>
      <c r="BJ164" s="84" t="str">
        <f aca="false">IF(BH164&lt;&gt;0,IF(BC164/BH164*100&lt;0,"&lt;0",IF(BC164/BH164*100&gt;200,"&gt;200",BC164/BH164*100))," ")</f>
        <v> </v>
      </c>
      <c r="BL164" s="89" t="n">
        <f aca="false">BM164+BQ164</f>
        <v>0</v>
      </c>
      <c r="BM164" s="89" t="n">
        <f aca="false">BN164+BO164+BP164</f>
        <v>0</v>
      </c>
      <c r="BN164" s="134"/>
      <c r="BO164" s="134"/>
      <c r="BP164" s="134"/>
      <c r="BQ164" s="327"/>
    </row>
    <row r="165" customFormat="false" ht="20.25" hidden="false" customHeight="true" outlineLevel="0" collapsed="false">
      <c r="A165" s="300" t="s">
        <v>225</v>
      </c>
      <c r="B165" s="633" t="s">
        <v>226</v>
      </c>
      <c r="C165" s="634"/>
      <c r="D165" s="117" t="n">
        <f aca="false">N165+AZ165</f>
        <v>0</v>
      </c>
      <c r="E165" s="118" t="n">
        <f aca="false">O165+BC165</f>
        <v>0</v>
      </c>
      <c r="F165" s="118" t="n">
        <f aca="false">AB165+AK165+AS165+BD165</f>
        <v>0</v>
      </c>
      <c r="G165" s="118" t="n">
        <f aca="false">Q165+BE165</f>
        <v>0</v>
      </c>
      <c r="H165" s="118" t="n">
        <f aca="false">E165-D165</f>
        <v>0</v>
      </c>
      <c r="I165" s="118" t="str">
        <f aca="false">IF(D165&lt;&gt;0,IF(E165/D165*100&lt;0,"&lt;0",IF(E165/D165*100&gt;200,"&gt;200",E165/D165*100))," ")</f>
        <v> </v>
      </c>
      <c r="J165" s="677" t="n">
        <f aca="false">T165+BH165</f>
        <v>0</v>
      </c>
      <c r="K165" s="653" t="n">
        <f aca="false">E165-J165</f>
        <v>0</v>
      </c>
      <c r="L165" s="678" t="str">
        <f aca="false">IF(J165&lt;&gt;0,IF(E165/J165*100&lt;0,"&lt;0",IF(E165/J165*100&gt;200,"&gt;200",E165/J165*100))," ")</f>
        <v> </v>
      </c>
      <c r="M165" s="353" t="n">
        <f aca="false">W165+AI165+AQ165</f>
        <v>0</v>
      </c>
      <c r="N165" s="117" t="n">
        <f aca="false">X165+AJ165+AR165</f>
        <v>0</v>
      </c>
      <c r="O165" s="118" t="n">
        <f aca="false">AA165+AK165+AS165</f>
        <v>0</v>
      </c>
      <c r="P165" s="118" t="n">
        <f aca="false">AB165+AK165+AS165</f>
        <v>0</v>
      </c>
      <c r="Q165" s="118" t="n">
        <f aca="false">AC165</f>
        <v>0</v>
      </c>
      <c r="R165" s="118" t="n">
        <f aca="false">O165-N165</f>
        <v>0</v>
      </c>
      <c r="S165" s="118" t="str">
        <f aca="false">IF(N165&lt;&gt;0,IF(O165/N165*100&lt;0,"&lt;0",IF(O165/N165*100&gt;200,"&gt;200",O165/N165*100))," ")</f>
        <v> </v>
      </c>
      <c r="T165" s="677" t="n">
        <f aca="false">AF165+AN165+AV165</f>
        <v>0</v>
      </c>
      <c r="U165" s="679" t="n">
        <f aca="false">O165-T165</f>
        <v>0</v>
      </c>
      <c r="V165" s="680" t="str">
        <f aca="false">IF(T165&lt;&gt;0,IF(O165/T165*100&lt;0,"&lt;0",IF(O165/T165*100&gt;200,"&gt;200",O165/T165*100))," ")</f>
        <v> </v>
      </c>
      <c r="W165" s="124"/>
      <c r="X165" s="125"/>
      <c r="Y165" s="118" t="n">
        <f aca="false">X165-Z165</f>
        <v>0</v>
      </c>
      <c r="Z165" s="126"/>
      <c r="AA165" s="127"/>
      <c r="AB165" s="117" t="n">
        <f aca="false">AA165-AC165</f>
        <v>0</v>
      </c>
      <c r="AC165" s="118"/>
      <c r="AD165" s="118" t="n">
        <f aca="false">AA165-X165</f>
        <v>0</v>
      </c>
      <c r="AE165" s="118" t="str">
        <f aca="false">IF(X165&lt;&gt;0,IF(AA165/X165*100&lt;0,"&lt;0",IF(AA165/X165*100&gt;200,"&gt;200",AA165/X165*100))," ")</f>
        <v> </v>
      </c>
      <c r="AF165" s="128"/>
      <c r="AG165" s="118" t="n">
        <f aca="false">AA165-AF165</f>
        <v>0</v>
      </c>
      <c r="AH165" s="129" t="str">
        <f aca="false">IF(AF165&lt;&gt;0,IF(AA165/AF165*100&lt;0,"&lt;0",IF(AA165/AF165*100&gt;200,"&gt;200",AA165/AF165*100))," ")</f>
        <v> </v>
      </c>
      <c r="AI165" s="490"/>
      <c r="AJ165" s="441"/>
      <c r="AK165" s="441"/>
      <c r="AL165" s="441" t="n">
        <f aca="false">AK165-AJ165</f>
        <v>0</v>
      </c>
      <c r="AM165" s="441" t="str">
        <f aca="false">IF(AJ165&lt;&gt;0,IF(AK165/AJ165*100&lt;0,"&lt;0",IF(AK165/AJ165*100&gt;200,"&gt;200",AK165/AJ165*100))," ")</f>
        <v> </v>
      </c>
      <c r="AN165" s="434"/>
      <c r="AO165" s="441" t="n">
        <f aca="false">AK165-AN165</f>
        <v>0</v>
      </c>
      <c r="AP165" s="433" t="str">
        <f aca="false">IF(AN165&lt;&gt;0,IF(AK165/AN165*100&lt;0,"&lt;0",IF(AK165/AN165*100&gt;200,"&gt;200",AK165/AN165*100))," ")</f>
        <v> </v>
      </c>
      <c r="AQ165" s="630"/>
      <c r="AR165" s="442"/>
      <c r="AS165" s="441"/>
      <c r="AT165" s="441" t="n">
        <f aca="false">AS165-AR165</f>
        <v>0</v>
      </c>
      <c r="AU165" s="305" t="str">
        <f aca="false">IF(AR165&lt;&gt;0,IF(AS165/AR165*100&lt;0,"&lt;0",IF(AS165/AR165*100&gt;200,"&gt;200",AS165/AR165*100))," ")</f>
        <v> </v>
      </c>
      <c r="AV165" s="435"/>
      <c r="AW165" s="441" t="n">
        <f aca="false">AS165-AV165</f>
        <v>0</v>
      </c>
      <c r="AX165" s="306" t="str">
        <f aca="false">IF(AV165&lt;&gt;0,IF(AS165/AV165*100&lt;0,"&lt;0",IF(AS165/AV165*100&gt;200,"&gt;200",AS165/AV165*100))," ")</f>
        <v> </v>
      </c>
      <c r="AY165" s="307"/>
      <c r="AZ165" s="117"/>
      <c r="BA165" s="117" t="n">
        <f aca="false">AZ165-BB165</f>
        <v>0</v>
      </c>
      <c r="BB165" s="117"/>
      <c r="BC165" s="118"/>
      <c r="BD165" s="118" t="n">
        <f aca="false">BC165-BE165</f>
        <v>0</v>
      </c>
      <c r="BE165" s="118"/>
      <c r="BF165" s="305" t="n">
        <f aca="false">BC165-AZ165</f>
        <v>0</v>
      </c>
      <c r="BG165" s="150" t="str">
        <f aca="false">IF(AZ165&lt;&gt;0,IF(BC165/AZ165*100&lt;0,"&lt;0",IF(BC165/AZ165*100&gt;200,"&gt;200",BC165/AZ165*100))," ")</f>
        <v> </v>
      </c>
      <c r="BH165" s="132"/>
      <c r="BI165" s="118" t="n">
        <f aca="false">BC165-BH165</f>
        <v>0</v>
      </c>
      <c r="BJ165" s="84" t="str">
        <f aca="false">IF(BH165&lt;&gt;0,IF(BC165/BH165*100&lt;0,"&lt;0",IF(BC165/BH165*100&gt;200,"&gt;200",BC165/BH165*100))," ")</f>
        <v> </v>
      </c>
      <c r="BL165" s="89" t="n">
        <f aca="false">BM165+BQ165</f>
        <v>0</v>
      </c>
      <c r="BM165" s="89" t="n">
        <f aca="false">BN165+BO165+BP165</f>
        <v>0</v>
      </c>
      <c r="BN165" s="327"/>
      <c r="BO165" s="327"/>
      <c r="BP165" s="327"/>
      <c r="BQ165" s="134"/>
    </row>
    <row r="166" s="323" customFormat="true" ht="22.5" hidden="false" customHeight="true" outlineLevel="0" collapsed="false">
      <c r="A166" s="624" t="s">
        <v>227</v>
      </c>
      <c r="B166" s="625" t="s">
        <v>228</v>
      </c>
      <c r="C166" s="353" t="n">
        <f aca="false">M166+AY166</f>
        <v>0</v>
      </c>
      <c r="D166" s="353" t="n">
        <f aca="false">N166+AZ166</f>
        <v>0</v>
      </c>
      <c r="E166" s="354" t="n">
        <f aca="false">O166+BC166</f>
        <v>0</v>
      </c>
      <c r="F166" s="354" t="n">
        <f aca="false">AB166+AK166+AS166+BD166</f>
        <v>0</v>
      </c>
      <c r="G166" s="354" t="n">
        <f aca="false">Q166+BE166</f>
        <v>0</v>
      </c>
      <c r="H166" s="354" t="n">
        <f aca="false">E166-D166</f>
        <v>0</v>
      </c>
      <c r="I166" s="354" t="str">
        <f aca="false">IF(D166&lt;&gt;0,IF(E166/D166*100&lt;0,"&lt;0",IF(E166/D166*100&gt;200,"&gt;200",E166/D166*100))," ")</f>
        <v> </v>
      </c>
      <c r="J166" s="527" t="n">
        <f aca="false">T166+BH166</f>
        <v>0</v>
      </c>
      <c r="K166" s="626" t="n">
        <f aca="false">E166-J166</f>
        <v>0</v>
      </c>
      <c r="L166" s="627" t="str">
        <f aca="false">IF(J166&lt;&gt;0,IF(E166/J166*100&lt;0,"&lt;0",IF(E166/J166*100&gt;200,"&gt;200",E166/J166*100))," ")</f>
        <v> </v>
      </c>
      <c r="M166" s="353" t="n">
        <f aca="false">W166+AI166+AQ166</f>
        <v>0</v>
      </c>
      <c r="N166" s="353" t="n">
        <f aca="false">X166+AJ166+AR166</f>
        <v>0</v>
      </c>
      <c r="O166" s="354" t="n">
        <f aca="false">AA166+AK166+AS166</f>
        <v>0</v>
      </c>
      <c r="P166" s="354" t="n">
        <f aca="false">AB166+AK166+AS166</f>
        <v>0</v>
      </c>
      <c r="Q166" s="354" t="n">
        <f aca="false">AC166</f>
        <v>0</v>
      </c>
      <c r="R166" s="354" t="n">
        <f aca="false">O166-N166</f>
        <v>0</v>
      </c>
      <c r="S166" s="354" t="str">
        <f aca="false">IF(N166&lt;&gt;0,IF(O166/N166*100&lt;0,"&lt;0",IF(O166/N166*100&gt;200,"&gt;200",O166/N166*100))," ")</f>
        <v> </v>
      </c>
      <c r="T166" s="527" t="n">
        <f aca="false">AF166+AN166+AV166</f>
        <v>0</v>
      </c>
      <c r="U166" s="628" t="n">
        <f aca="false">O166-T166</f>
        <v>0</v>
      </c>
      <c r="V166" s="629" t="str">
        <f aca="false">IF(T166&lt;&gt;0,IF(O166/T166*100&lt;0,"&lt;0",IF(O166/T166*100&gt;200,"&gt;200",O166/T166*100))," ")</f>
        <v> </v>
      </c>
      <c r="W166" s="374" t="n">
        <f aca="false">W167</f>
        <v>0</v>
      </c>
      <c r="X166" s="375" t="n">
        <f aca="false">X167</f>
        <v>0</v>
      </c>
      <c r="Y166" s="118" t="n">
        <f aca="false">X166-Z166</f>
        <v>0</v>
      </c>
      <c r="Z166" s="376" t="n">
        <f aca="false">Z167</f>
        <v>0</v>
      </c>
      <c r="AA166" s="377" t="n">
        <f aca="false">AA167</f>
        <v>0</v>
      </c>
      <c r="AB166" s="353" t="n">
        <f aca="false">AA166-AC166</f>
        <v>0</v>
      </c>
      <c r="AC166" s="354" t="n">
        <f aca="false">AC167</f>
        <v>0</v>
      </c>
      <c r="AD166" s="354" t="n">
        <f aca="false">AA166-X166</f>
        <v>0</v>
      </c>
      <c r="AE166" s="354" t="str">
        <f aca="false">IF(X166&lt;&gt;0,IF(AA166/X166*100&lt;0,"&lt;0",IF(AA166/X166*100&gt;200,"&gt;200",AA166/X166*100))," ")</f>
        <v> </v>
      </c>
      <c r="AF166" s="369" t="n">
        <f aca="false">AF167</f>
        <v>0</v>
      </c>
      <c r="AG166" s="354" t="n">
        <f aca="false">AA166-AF166</f>
        <v>0</v>
      </c>
      <c r="AH166" s="355" t="str">
        <f aca="false">IF(AF166&lt;&gt;0,IF(AA166/AF166*100&lt;0,"&lt;0",IF(AA166/AF166*100&gt;200,"&gt;200",AA166/AF166*100))," ")</f>
        <v> </v>
      </c>
      <c r="AI166" s="375"/>
      <c r="AJ166" s="354"/>
      <c r="AK166" s="354" t="n">
        <f aca="false">AK167</f>
        <v>0</v>
      </c>
      <c r="AL166" s="354" t="n">
        <f aca="false">AK166-AJ166</f>
        <v>0</v>
      </c>
      <c r="AM166" s="354" t="str">
        <f aca="false">IF(AJ166&lt;&gt;0,IF(AK166/AJ166*100&lt;0,"&lt;0",IF(AK166/AJ166*100&gt;200,"&gt;200",AK166/AJ166*100))," ")</f>
        <v> </v>
      </c>
      <c r="AN166" s="357"/>
      <c r="AO166" s="354" t="n">
        <f aca="false">AK166-AN166</f>
        <v>0</v>
      </c>
      <c r="AP166" s="433" t="str">
        <f aca="false">IF(AN166&lt;&gt;0,IF(AK166/AN166*100&lt;0,"&lt;0",IF(AK166/AN166*100&gt;200,"&gt;200",AK166/AN166*100))," ")</f>
        <v> </v>
      </c>
      <c r="AQ166" s="356"/>
      <c r="AR166" s="353"/>
      <c r="AS166" s="354" t="n">
        <f aca="false">AS167</f>
        <v>0</v>
      </c>
      <c r="AT166" s="354" t="n">
        <f aca="false">AS166-AR166</f>
        <v>0</v>
      </c>
      <c r="AU166" s="626" t="str">
        <f aca="false">IF(AR166&lt;&gt;0,IF(AS166/AR166*100&lt;0,"&lt;0",IF(AS166/AR166*100&gt;200,"&gt;200",AS166/AR166*100))," ")</f>
        <v> </v>
      </c>
      <c r="AV166" s="358"/>
      <c r="AW166" s="354" t="n">
        <f aca="false">AS166-AV166</f>
        <v>0</v>
      </c>
      <c r="AX166" s="631" t="str">
        <f aca="false">IF(AV166&lt;&gt;0,IF(AS166/AV166*100&lt;0,"&lt;0",IF(AS166/AV166*100&gt;200,"&gt;200",AS166/AV166*100))," ")</f>
        <v> </v>
      </c>
      <c r="AY166" s="640"/>
      <c r="AZ166" s="353" t="n">
        <f aca="false">AZ167</f>
        <v>0</v>
      </c>
      <c r="BA166" s="353" t="n">
        <f aca="false">AZ166-BB166</f>
        <v>0</v>
      </c>
      <c r="BB166" s="353" t="n">
        <f aca="false">BB167</f>
        <v>0</v>
      </c>
      <c r="BC166" s="354" t="n">
        <f aca="false">BC167</f>
        <v>0</v>
      </c>
      <c r="BD166" s="354" t="n">
        <f aca="false">BC166-BE166</f>
        <v>0</v>
      </c>
      <c r="BE166" s="354" t="n">
        <f aca="false">BE167</f>
        <v>0</v>
      </c>
      <c r="BF166" s="639" t="n">
        <f aca="false">BC166-AZ166</f>
        <v>0</v>
      </c>
      <c r="BG166" s="441" t="str">
        <f aca="false">IF(AZ166&lt;&gt;0,IF(BC166/AZ166*100&lt;0,"&lt;0",IF(BC166/AZ166*100&gt;200,"&gt;200",BC166/AZ166*100))," ")</f>
        <v> </v>
      </c>
      <c r="BH166" s="358" t="n">
        <f aca="false">BH167</f>
        <v>0</v>
      </c>
      <c r="BI166" s="354" t="n">
        <f aca="false">BC166-BH166</f>
        <v>0</v>
      </c>
      <c r="BJ166" s="84" t="str">
        <f aca="false">IF(BH166&lt;&gt;0,IF(BC166/BH166*100&lt;0,"&lt;0",IF(BC166/BH166*100&gt;200,"&gt;200",BC166/BH166*100))," ")</f>
        <v> </v>
      </c>
      <c r="BK166" s="1"/>
      <c r="BL166" s="89" t="n">
        <f aca="false">BM166+BQ166</f>
        <v>0</v>
      </c>
      <c r="BM166" s="89" t="n">
        <f aca="false">BN166+BO166+BP166</f>
        <v>0</v>
      </c>
      <c r="BN166" s="134" t="n">
        <v>0</v>
      </c>
      <c r="BO166" s="134"/>
      <c r="BP166" s="134"/>
      <c r="BQ166" s="134" t="n">
        <v>0</v>
      </c>
    </row>
    <row r="167" customFormat="false" ht="21.75" hidden="false" customHeight="true" outlineLevel="0" collapsed="false">
      <c r="A167" s="300" t="s">
        <v>229</v>
      </c>
      <c r="B167" s="633" t="s">
        <v>230</v>
      </c>
      <c r="C167" s="634"/>
      <c r="D167" s="117" t="n">
        <f aca="false">N167+AZ167</f>
        <v>0</v>
      </c>
      <c r="E167" s="118" t="n">
        <f aca="false">O167+BC167</f>
        <v>0</v>
      </c>
      <c r="F167" s="118" t="n">
        <f aca="false">AB167+AK167+AS167+BD167</f>
        <v>0</v>
      </c>
      <c r="G167" s="118" t="n">
        <f aca="false">Q167+BE167</f>
        <v>0</v>
      </c>
      <c r="H167" s="118" t="n">
        <f aca="false">E167-D167</f>
        <v>0</v>
      </c>
      <c r="I167" s="118" t="str">
        <f aca="false">IF(D167&lt;&gt;0,IF(E167/D167*100&lt;0,"&lt;0",IF(E167/D167*100&gt;200,"&gt;200",E167/D167*100))," ")</f>
        <v> </v>
      </c>
      <c r="J167" s="301" t="n">
        <f aca="false">T167+BH167</f>
        <v>0</v>
      </c>
      <c r="K167" s="305" t="n">
        <f aca="false">E167-J167</f>
        <v>0</v>
      </c>
      <c r="L167" s="302" t="str">
        <f aca="false">IF(J167&lt;&gt;0,IF(E167/J167*100&lt;0,"&lt;0",IF(E167/J167*100&gt;200,"&gt;200",E167/J167*100))," ")</f>
        <v> </v>
      </c>
      <c r="M167" s="353" t="n">
        <f aca="false">W167+AI167+AQ167</f>
        <v>0</v>
      </c>
      <c r="N167" s="117" t="n">
        <f aca="false">X167+AJ167+AR167</f>
        <v>0</v>
      </c>
      <c r="O167" s="118" t="n">
        <f aca="false">AA167+AK167+AS167</f>
        <v>0</v>
      </c>
      <c r="P167" s="118" t="n">
        <f aca="false">AB167+AK167+AS167</f>
        <v>0</v>
      </c>
      <c r="Q167" s="118" t="n">
        <f aca="false">AC167</f>
        <v>0</v>
      </c>
      <c r="R167" s="118" t="n">
        <f aca="false">O167-N167</f>
        <v>0</v>
      </c>
      <c r="S167" s="118" t="str">
        <f aca="false">IF(N167&lt;&gt;0,IF(O167/N167*100&lt;0,"&lt;0",IF(O167/N167*100&gt;200,"&gt;200",O167/N167*100))," ")</f>
        <v> </v>
      </c>
      <c r="T167" s="301" t="n">
        <f aca="false">AF167+AN167+AV167</f>
        <v>0</v>
      </c>
      <c r="U167" s="303" t="n">
        <f aca="false">O167-T167</f>
        <v>0</v>
      </c>
      <c r="V167" s="304" t="str">
        <f aca="false">IF(T167&lt;&gt;0,IF(O167/T167*100&lt;0,"&lt;0",IF(O167/T167*100&gt;200,"&gt;200",O167/T167*100))," ")</f>
        <v> </v>
      </c>
      <c r="W167" s="124"/>
      <c r="X167" s="125"/>
      <c r="Y167" s="118" t="n">
        <f aca="false">X167-Z167</f>
        <v>0</v>
      </c>
      <c r="Z167" s="126"/>
      <c r="AA167" s="127"/>
      <c r="AB167" s="117" t="n">
        <f aca="false">AA167-AC167</f>
        <v>0</v>
      </c>
      <c r="AC167" s="118"/>
      <c r="AD167" s="118" t="n">
        <f aca="false">AA167-X167</f>
        <v>0</v>
      </c>
      <c r="AE167" s="118" t="str">
        <f aca="false">IF(X167&lt;&gt;0,IF(AA167/X167*100&lt;0,"&lt;0",IF(AA167/X167*100&gt;200,"&gt;200",AA167/X167*100))," ")</f>
        <v> </v>
      </c>
      <c r="AF167" s="128"/>
      <c r="AG167" s="118" t="n">
        <f aca="false">AA167-AF167</f>
        <v>0</v>
      </c>
      <c r="AH167" s="129" t="str">
        <f aca="false">IF(AF167&lt;&gt;0,IF(AA167/AF167*100&lt;0,"&lt;0",IF(AA167/AF167*100&gt;200,"&gt;200",AA167/AF167*100))," ")</f>
        <v> </v>
      </c>
      <c r="AI167" s="490"/>
      <c r="AJ167" s="441"/>
      <c r="AK167" s="441"/>
      <c r="AL167" s="441" t="n">
        <f aca="false">AK167-AJ167</f>
        <v>0</v>
      </c>
      <c r="AM167" s="441" t="str">
        <f aca="false">IF(AJ167&lt;&gt;0,IF(AK167/AJ167*100&lt;0,"&lt;0",IF(AK167/AJ167*100&gt;200,"&gt;200",AK167/AJ167*100))," ")</f>
        <v> </v>
      </c>
      <c r="AN167" s="434"/>
      <c r="AO167" s="441" t="n">
        <f aca="false">AK167-AN167</f>
        <v>0</v>
      </c>
      <c r="AP167" s="433" t="str">
        <f aca="false">IF(AN167&lt;&gt;0,IF(AK167/AN167*100&lt;0,"&lt;0",IF(AK167/AN167*100&gt;200,"&gt;200",AK167/AN167*100))," ")</f>
        <v> </v>
      </c>
      <c r="AQ167" s="630"/>
      <c r="AR167" s="442"/>
      <c r="AS167" s="441"/>
      <c r="AT167" s="441" t="n">
        <f aca="false">AS167-AR167</f>
        <v>0</v>
      </c>
      <c r="AU167" s="305" t="str">
        <f aca="false">IF(AR167&lt;&gt;0,IF(AS167/AR167*100&lt;0,"&lt;0",IF(AS167/AR167*100&gt;200,"&gt;200",AS167/AR167*100))," ")</f>
        <v> </v>
      </c>
      <c r="AV167" s="435"/>
      <c r="AW167" s="441" t="n">
        <f aca="false">AS167-AV167</f>
        <v>0</v>
      </c>
      <c r="AX167" s="306" t="str">
        <f aca="false">IF(AV167&lt;&gt;0,IF(AS167/AV167*100&lt;0,"&lt;0",IF(AS167/AV167*100&gt;200,"&gt;200",AS167/AV167*100))," ")</f>
        <v> </v>
      </c>
      <c r="AY167" s="307"/>
      <c r="AZ167" s="117"/>
      <c r="BA167" s="117" t="n">
        <f aca="false">AZ167-BB167</f>
        <v>0</v>
      </c>
      <c r="BB167" s="117"/>
      <c r="BC167" s="118"/>
      <c r="BD167" s="118" t="n">
        <f aca="false">BC167-BE167</f>
        <v>0</v>
      </c>
      <c r="BE167" s="118"/>
      <c r="BF167" s="305" t="n">
        <f aca="false">BC167-AZ167</f>
        <v>0</v>
      </c>
      <c r="BG167" s="150" t="str">
        <f aca="false">IF(AZ167&lt;&gt;0,IF(BC167/AZ167*100&lt;0,"&lt;0",IF(BC167/AZ167*100&gt;200,"&gt;200",BC167/AZ167*100))," ")</f>
        <v> </v>
      </c>
      <c r="BH167" s="132"/>
      <c r="BI167" s="118" t="n">
        <f aca="false">BC167-BH167</f>
        <v>0</v>
      </c>
      <c r="BJ167" s="84" t="str">
        <f aca="false">IF(BH167&lt;&gt;0,IF(BC167/BH167*100&lt;0,"&lt;0",IF(BC167/BH167*100&gt;200,"&gt;200",BC167/BH167*100))," ")</f>
        <v> </v>
      </c>
      <c r="BL167" s="89" t="n">
        <f aca="false">BM167+BQ167</f>
        <v>0</v>
      </c>
      <c r="BM167" s="89" t="n">
        <f aca="false">BN167+BO167+BP167</f>
        <v>0</v>
      </c>
      <c r="BN167" s="681"/>
      <c r="BO167" s="681"/>
      <c r="BP167" s="681"/>
      <c r="BQ167" s="327"/>
    </row>
    <row r="168" s="676" customFormat="true" ht="21" hidden="false" customHeight="true" outlineLevel="0" collapsed="false">
      <c r="A168" s="70" t="s">
        <v>231</v>
      </c>
      <c r="B168" s="682" t="s">
        <v>232</v>
      </c>
      <c r="C168" s="72" t="n">
        <f aca="false">C169+C174+C181+C187+C191+C194+C198</f>
        <v>14625.9</v>
      </c>
      <c r="D168" s="72" t="n">
        <f aca="false">D169+D174+D181+D187+D191+D194+D198</f>
        <v>18370.1</v>
      </c>
      <c r="E168" s="73" t="n">
        <f aca="false">E169+E174+E181+E187+E191+E194+E198-E187-E174</f>
        <v>2147.1</v>
      </c>
      <c r="F168" s="73" t="n">
        <f aca="false">F169+F174+F181+F187+F191+F194+F198-F187-F174</f>
        <v>1155.6</v>
      </c>
      <c r="G168" s="73" t="n">
        <f aca="false">G169+G174+G181+G187+G191+G194+G198</f>
        <v>991.5</v>
      </c>
      <c r="H168" s="73" t="n">
        <f aca="false">E168-D168</f>
        <v>-16223</v>
      </c>
      <c r="I168" s="73" t="n">
        <f aca="false">IF(D168&lt;&gt;0,IF(E168/D168*100&lt;0,"&lt;0",IF(E168/D168*100&gt;200,"&gt;200",E168/D168*100))," ")</f>
        <v>11.6880147631205</v>
      </c>
      <c r="J168" s="74" t="n">
        <f aca="false">T168+BH168-J187-J174</f>
        <v>6695.8</v>
      </c>
      <c r="K168" s="75" t="n">
        <f aca="false">E168-J168</f>
        <v>-4548.7</v>
      </c>
      <c r="L168" s="76" t="n">
        <f aca="false">IF(J168&lt;&gt;0,IF(E168/J168*100&lt;0,"&lt;0",IF(E168/J168*100&gt;200,"&gt;200",E168/J168*100))," ")</f>
        <v>32.0663699632606</v>
      </c>
      <c r="M168" s="72" t="n">
        <f aca="false">W168+AI168+AQ168</f>
        <v>13807.8</v>
      </c>
      <c r="N168" s="72" t="n">
        <f aca="false">X168+AJ168+AR168</f>
        <v>17552.8</v>
      </c>
      <c r="O168" s="73" t="n">
        <f aca="false">AA168+AK168+AS168</f>
        <v>2061.5</v>
      </c>
      <c r="P168" s="73" t="n">
        <f aca="false">AB168+AK168+AS168</f>
        <v>1131.3</v>
      </c>
      <c r="Q168" s="73" t="n">
        <f aca="false">AC168</f>
        <v>930.2</v>
      </c>
      <c r="R168" s="73" t="n">
        <f aca="false">O168-N168</f>
        <v>-15491.3</v>
      </c>
      <c r="S168" s="73" t="n">
        <f aca="false">IF(N168&lt;&gt;0,IF(O168/N168*100&lt;0,"&lt;0",IF(O168/N168*100&gt;200,"&gt;200",O168/N168*100))," ")</f>
        <v>11.7445649696914</v>
      </c>
      <c r="T168" s="74" t="n">
        <f aca="false">AF168+AN168+AV168</f>
        <v>6645.3</v>
      </c>
      <c r="U168" s="78" t="n">
        <f aca="false">O168-T168</f>
        <v>-4583.8</v>
      </c>
      <c r="V168" s="79" t="n">
        <f aca="false">IF(T168&lt;&gt;0,IF(O168/T168*100&lt;0,"&lt;0",IF(O168/T168*100&gt;200,"&gt;200",O168/T168*100))," ")</f>
        <v>31.0219252704919</v>
      </c>
      <c r="W168" s="80" t="n">
        <f aca="false">W169+W174+W181+W187+W191+W194+W198</f>
        <v>13807.8</v>
      </c>
      <c r="X168" s="77" t="n">
        <f aca="false">X169+X174+X181+X187+X191+X194+X198</f>
        <v>17552.8</v>
      </c>
      <c r="Y168" s="73" t="n">
        <f aca="false">X168-Z168</f>
        <v>7131.8</v>
      </c>
      <c r="Z168" s="81" t="n">
        <f aca="false">Z169+Z174+Z181+Z187+Z191+Z194+Z198</f>
        <v>10421</v>
      </c>
      <c r="AA168" s="82" t="n">
        <f aca="false">AA169+AA174+AA181+AA187+AA191+AA194+AA198</f>
        <v>2061.4</v>
      </c>
      <c r="AB168" s="72" t="n">
        <f aca="false">AB169+AB174+AB181+AB187+AB191+AB194+AB198</f>
        <v>1131.2</v>
      </c>
      <c r="AC168" s="72" t="n">
        <f aca="false">AC169+AC174+AC181+AC187+AC191+AC194+AC198</f>
        <v>930.2</v>
      </c>
      <c r="AD168" s="73" t="n">
        <f aca="false">AA168-X168</f>
        <v>-15491.4</v>
      </c>
      <c r="AE168" s="354" t="n">
        <f aca="false">IF(X168&lt;&gt;0,IF(X168&lt;0,-AA168/X168*100+100,IF(AA168&lt;0,-AA168/X168*100,IF(AA168/X168*100&gt;200,"&gt;200",AA168/X168*100)))," ")</f>
        <v>11.7439952600155</v>
      </c>
      <c r="AF168" s="683" t="n">
        <f aca="false">AF169+AF174+AF181+AF187+AF191+AF194+AF198</f>
        <v>6644.9</v>
      </c>
      <c r="AG168" s="73" t="n">
        <f aca="false">AA168-AF168</f>
        <v>-4583.5</v>
      </c>
      <c r="AH168" s="84" t="n">
        <f aca="false">IF(AF168&lt;&gt;0,IF(AA168/AF168*100&lt;0,"&lt;0",IF(AA168/AF168*100&gt;200,"&gt;200",AA168/AF168*100))," ")</f>
        <v>31.0222877695676</v>
      </c>
      <c r="AI168" s="77" t="n">
        <f aca="false">AI169+AI174+AI181+AI187+AI191+AI194+AI198</f>
        <v>0</v>
      </c>
      <c r="AJ168" s="73" t="n">
        <f aca="false">AJ169+AJ174+AJ181+AJ187+AJ191+AJ194+AJ198</f>
        <v>0</v>
      </c>
      <c r="AK168" s="73" t="n">
        <f aca="false">AK169+AK174+AK181+AK187+AK191+AK194+AK198</f>
        <v>0.1</v>
      </c>
      <c r="AL168" s="73" t="n">
        <f aca="false">AK168-AJ168</f>
        <v>0.1</v>
      </c>
      <c r="AM168" s="73" t="str">
        <f aca="false">IF(AJ168&lt;&gt;0,IF(AK168/AJ168*100&lt;0,"&lt;0",IF(AK168/AJ168*100&gt;200,"&gt;200",AK168/AJ168*100))," ")</f>
        <v> </v>
      </c>
      <c r="AN168" s="85" t="n">
        <f aca="false">AN169+AN174+AN181+AN187+AN191+AN194+AN198</f>
        <v>0.4</v>
      </c>
      <c r="AO168" s="73" t="n">
        <f aca="false">AK168-AN168</f>
        <v>-0.3</v>
      </c>
      <c r="AP168" s="433" t="n">
        <f aca="false">IF(AN168&lt;&gt;0,IF(AK168/AN168*100&lt;0,"&lt;0",IF(AK168/AN168*100&gt;200,"&gt;200",AK168/AN168*100))," ")</f>
        <v>25</v>
      </c>
      <c r="AQ168" s="72" t="n">
        <f aca="false">AQ169+AQ174+AQ181+AQ187+AQ191+AQ194+AQ198</f>
        <v>0</v>
      </c>
      <c r="AR168" s="72" t="n">
        <f aca="false">AR169+AR174+AR181+AR187+AR191+AR194+AR198</f>
        <v>0</v>
      </c>
      <c r="AS168" s="73" t="n">
        <f aca="false">AS169+AS174+AS181+AS187+AS191+AS194+AS198</f>
        <v>0</v>
      </c>
      <c r="AT168" s="73" t="n">
        <f aca="false">AS168-AR168</f>
        <v>0</v>
      </c>
      <c r="AU168" s="75" t="str">
        <f aca="false">IF(AR168&lt;&gt;0,IF(AS168/AR168*100&lt;0,"&lt;0",IF(AS168/AR168*100&gt;200,"&gt;200",AS168/AR168*100))," ")</f>
        <v> </v>
      </c>
      <c r="AV168" s="86" t="n">
        <f aca="false">AV169+AV174+AV181+AV187+AV191+AV194+AV198</f>
        <v>0</v>
      </c>
      <c r="AW168" s="73" t="n">
        <f aca="false">AS168-AV168</f>
        <v>0</v>
      </c>
      <c r="AX168" s="87" t="str">
        <f aca="false">IF(AV168&lt;&gt;0,IF(AS168/AV168*100&lt;0,"&lt;0",IF(AS168/AV168*100&gt;200,"&gt;200",AS168/AV168*100))," ")</f>
        <v> </v>
      </c>
      <c r="AY168" s="684" t="n">
        <f aca="false">AY169+AY174+AY181+AY187+AY191+AY194+AY198</f>
        <v>818.1</v>
      </c>
      <c r="AZ168" s="73" t="n">
        <f aca="false">AZ169+AZ174+AZ181+AZ187+AZ191+AZ194+AZ198</f>
        <v>817.3</v>
      </c>
      <c r="BA168" s="73" t="n">
        <f aca="false">AZ168-BB168</f>
        <v>362.3</v>
      </c>
      <c r="BB168" s="73" t="n">
        <f aca="false">BB169+BB174+BB181+BB187+BB191+BB194+BB198</f>
        <v>455</v>
      </c>
      <c r="BC168" s="73" t="n">
        <f aca="false">BC169+BC174+BC181+BC187+BC191+BC194+BC198</f>
        <v>59.7</v>
      </c>
      <c r="BD168" s="73" t="n">
        <f aca="false">BD169+BD174+BD181+BD187+BD191+BD194+BD198</f>
        <v>-1.6</v>
      </c>
      <c r="BE168" s="72" t="n">
        <f aca="false">BE169+BE174+BE181+BE187+BE191+BE194+BE198</f>
        <v>61.3</v>
      </c>
      <c r="BF168" s="621" t="n">
        <f aca="false">BC168-AZ168</f>
        <v>-757.6</v>
      </c>
      <c r="BG168" s="73" t="n">
        <f aca="false">IF(AZ168&lt;&gt;0,IF(BC168/AZ168*100&lt;0,"&lt;0",IF(BC168/AZ168*100&gt;200,"&gt;200",BC168/AZ168*100))," ")</f>
        <v>7.30453933684082</v>
      </c>
      <c r="BH168" s="422" t="n">
        <f aca="false">BH169+BH174+BH181+BH187+BH191+BH194+BH198</f>
        <v>33.9</v>
      </c>
      <c r="BI168" s="589" t="n">
        <f aca="false">BC168-BH168</f>
        <v>25.8</v>
      </c>
      <c r="BJ168" s="84" t="n">
        <f aca="false">IF(BH168&lt;&gt;0,IF(ABS(BC168)/ABS(BH168)*100&gt;200,"&gt;200",ABS(BC168)/ABS(BH168)*100)," ")</f>
        <v>176.106194690265</v>
      </c>
      <c r="BK168" s="1"/>
      <c r="BL168" s="89" t="n">
        <f aca="false">BM168+BQ168</f>
        <v>90.8</v>
      </c>
      <c r="BM168" s="89" t="n">
        <f aca="false">BN168+BO168+BP168</f>
        <v>138.5</v>
      </c>
      <c r="BN168" s="134" t="n">
        <v>138.5</v>
      </c>
      <c r="BO168" s="134" t="n">
        <v>0</v>
      </c>
      <c r="BP168" s="134" t="n">
        <v>0</v>
      </c>
      <c r="BQ168" s="178" t="n">
        <v>-47.7</v>
      </c>
    </row>
    <row r="169" s="323" customFormat="true" ht="20.25" hidden="false" customHeight="true" outlineLevel="0" collapsed="false">
      <c r="A169" s="624" t="s">
        <v>233</v>
      </c>
      <c r="B169" s="625" t="s">
        <v>234</v>
      </c>
      <c r="C169" s="353" t="n">
        <f aca="false">M169+AY169</f>
        <v>4600</v>
      </c>
      <c r="D169" s="353" t="n">
        <f aca="false">N169+AZ169</f>
        <v>-235</v>
      </c>
      <c r="E169" s="354" t="n">
        <f aca="false">O169+BC169</f>
        <v>-1462.5</v>
      </c>
      <c r="F169" s="354" t="n">
        <f aca="false">AB169+AK169+AS169+BD169</f>
        <v>-1462.5</v>
      </c>
      <c r="G169" s="354" t="n">
        <f aca="false">Q169+BE169</f>
        <v>0</v>
      </c>
      <c r="H169" s="354" t="n">
        <f aca="false">E169-D169</f>
        <v>-1227.5</v>
      </c>
      <c r="I169" s="354" t="str">
        <f aca="false">IF(D169&lt;&gt;0,IF(E169/D169*100&lt;0,"&lt;0",IF(E169/D169*100&gt;200,"&gt;200",E169/D169*100))," ")</f>
        <v>&gt;200</v>
      </c>
      <c r="J169" s="527" t="n">
        <f aca="false">T169+BH169</f>
        <v>4912.4</v>
      </c>
      <c r="K169" s="626" t="n">
        <f aca="false">E169-J169</f>
        <v>-6374.9</v>
      </c>
      <c r="L169" s="627" t="str">
        <f aca="false">IF(J169&lt;&gt;0,IF(E169/J169*100&lt;0,"&lt;0",IF(E169/J169*100&gt;200,"&gt;200",E169/J169*100))," ")</f>
        <v>&lt;0</v>
      </c>
      <c r="M169" s="353" t="n">
        <f aca="false">W169+AI169+AQ169</f>
        <v>4600</v>
      </c>
      <c r="N169" s="353" t="n">
        <f aca="false">X169+AJ169+AR169</f>
        <v>-300</v>
      </c>
      <c r="O169" s="354" t="n">
        <f aca="false">AA169+AK169+AS169</f>
        <v>-1527.5</v>
      </c>
      <c r="P169" s="354" t="n">
        <f aca="false">AB169+AK169+AS169</f>
        <v>-1527.5</v>
      </c>
      <c r="Q169" s="354" t="n">
        <f aca="false">AC169</f>
        <v>0</v>
      </c>
      <c r="R169" s="354" t="n">
        <f aca="false">O169-N169</f>
        <v>-1227.5</v>
      </c>
      <c r="S169" s="354" t="str">
        <f aca="false">IF(N169&lt;&gt;0,IF(O169/N169*100&lt;0,"&lt;0",IF(O169/N169*100&gt;200,"&gt;200",O169/N169*100))," ")</f>
        <v>&gt;200</v>
      </c>
      <c r="T169" s="527" t="n">
        <f aca="false">AF169+AN169+AV169</f>
        <v>4912.4</v>
      </c>
      <c r="U169" s="628" t="n">
        <f aca="false">O169-T169</f>
        <v>-6439.9</v>
      </c>
      <c r="V169" s="629" t="str">
        <f aca="false">IF(T169&lt;&gt;0,IF(O169/T169*100&lt;0,"&lt;0",IF(O169/T169*100&gt;200,"&gt;200",O169/T169*100))," ")</f>
        <v>&lt;0</v>
      </c>
      <c r="W169" s="374" t="n">
        <f aca="false">W170+W171+W173</f>
        <v>4600</v>
      </c>
      <c r="X169" s="375" t="n">
        <f aca="false">X170+X171+X173</f>
        <v>-300</v>
      </c>
      <c r="Y169" s="354" t="n">
        <f aca="false">X169-Z169</f>
        <v>-300</v>
      </c>
      <c r="Z169" s="376" t="n">
        <f aca="false">Z170+Z171+Z173</f>
        <v>0</v>
      </c>
      <c r="AA169" s="377" t="n">
        <f aca="false">AA170+AA171+AA173</f>
        <v>-1527.6</v>
      </c>
      <c r="AB169" s="353" t="n">
        <f aca="false">AA169-AC169</f>
        <v>-1527.6</v>
      </c>
      <c r="AC169" s="354" t="n">
        <f aca="false">AC170+AC171+AC173</f>
        <v>0</v>
      </c>
      <c r="AD169" s="354" t="n">
        <f aca="false">AA169-X169</f>
        <v>-1227.6</v>
      </c>
      <c r="AE169" s="685" t="str">
        <f aca="false">IF(X169&lt;&gt;0,IF(AA169/X169*100&lt;0,"&lt;0",IF(AA169/X169*100&gt;200,"&gt;200",AA169/X169*100))," ")</f>
        <v>&gt;200</v>
      </c>
      <c r="AF169" s="369" t="n">
        <f aca="false">AF170+AF171+AF173</f>
        <v>4912</v>
      </c>
      <c r="AG169" s="354" t="n">
        <f aca="false">AA169-AF169</f>
        <v>-6439.6</v>
      </c>
      <c r="AH169" s="355" t="n">
        <f aca="false">IF(AF169&lt;&gt;0,IF(ABS(AA169)/ABS(AF169)*100&gt;200,"&gt;200",ABS(AA169)/ABS(AF169)*100)," ")</f>
        <v>31.099348534202</v>
      </c>
      <c r="AI169" s="375"/>
      <c r="AJ169" s="354"/>
      <c r="AK169" s="354" t="n">
        <f aca="false">AK170+AK171+AK173</f>
        <v>0.1</v>
      </c>
      <c r="AL169" s="354" t="n">
        <f aca="false">AK169-AJ169</f>
        <v>0.1</v>
      </c>
      <c r="AM169" s="354" t="str">
        <f aca="false">IF(AJ169&lt;&gt;0,IF(AK169/AJ169*100&lt;0,"&lt;0",IF(AK169/AJ169*100&gt;200,"&gt;200",AK169/AJ169*100))," ")</f>
        <v> </v>
      </c>
      <c r="AN169" s="357" t="n">
        <f aca="false">AN170+AN171+AN173</f>
        <v>0.4</v>
      </c>
      <c r="AO169" s="354" t="n">
        <f aca="false">AK169-AN169</f>
        <v>-0.3</v>
      </c>
      <c r="AP169" s="129" t="str">
        <f aca="false">IF(AK169&lt;&gt;0,IF(AN169/AK169*100&lt;0,100-AN169/AK169*100,IF(AN169/AK169*100&gt;200,"&gt;200",AN169/AK169*100))," ")</f>
        <v>&gt;200</v>
      </c>
      <c r="AQ169" s="356"/>
      <c r="AR169" s="353"/>
      <c r="AS169" s="354" t="n">
        <f aca="false">AS170+AS171+AS173</f>
        <v>0</v>
      </c>
      <c r="AT169" s="354" t="n">
        <f aca="false">AS169-AR169</f>
        <v>0</v>
      </c>
      <c r="AU169" s="626" t="str">
        <f aca="false">IF(AR169&lt;&gt;0,IF(AS169/AR169*100&lt;0,"&lt;0",IF(AS169/AR169*100&gt;200,"&gt;200",AS169/AR169*100))," ")</f>
        <v> </v>
      </c>
      <c r="AV169" s="358"/>
      <c r="AW169" s="354" t="n">
        <f aca="false">AS169-AV169</f>
        <v>0</v>
      </c>
      <c r="AX169" s="631" t="str">
        <f aca="false">IF(AV169&lt;&gt;0,IF(AS169/AV169*100&lt;0,"&lt;0",IF(AS169/AV169*100&gt;200,"&gt;200",AS169/AV169*100))," ")</f>
        <v> </v>
      </c>
      <c r="AY169" s="640"/>
      <c r="AZ169" s="353" t="n">
        <f aca="false">AZ170+AZ171+AZ173+AZ172</f>
        <v>65</v>
      </c>
      <c r="BA169" s="353" t="n">
        <f aca="false">AZ169-BB169</f>
        <v>65</v>
      </c>
      <c r="BB169" s="353" t="n">
        <f aca="false">BB170+BB171+BB173</f>
        <v>0</v>
      </c>
      <c r="BC169" s="354" t="n">
        <f aca="false">BC170+BC171+BC173+BC172</f>
        <v>65</v>
      </c>
      <c r="BD169" s="354" t="n">
        <f aca="false">BC169-BE169</f>
        <v>65</v>
      </c>
      <c r="BE169" s="354" t="n">
        <f aca="false">BE170+BE171+BE173</f>
        <v>0</v>
      </c>
      <c r="BF169" s="639" t="n">
        <f aca="false">BC169-AZ169</f>
        <v>0</v>
      </c>
      <c r="BG169" s="441" t="n">
        <f aca="false">IF(AZ169&lt;&gt;0,IF(BC169/AZ169*100&lt;0,"&lt;0",IF(BC169/AZ169*100&gt;200,"&gt;200",BC169/AZ169*100))," ")</f>
        <v>100</v>
      </c>
      <c r="BH169" s="358" t="n">
        <f aca="false">BH170+BH171+BH173</f>
        <v>0</v>
      </c>
      <c r="BI169" s="354" t="n">
        <f aca="false">BC169-BH169</f>
        <v>65</v>
      </c>
      <c r="BJ169" s="84" t="str">
        <f aca="false">IF(BH169&lt;&gt;0,IF(BC169/BH169*100&lt;0,"&lt;0",IF(BC169/BH169*100&gt;200,"&gt;200",BC169/BH169*100))," ")</f>
        <v> </v>
      </c>
      <c r="BK169" s="1"/>
      <c r="BL169" s="89" t="n">
        <f aca="false">BM169+BQ169</f>
        <v>196.8</v>
      </c>
      <c r="BM169" s="89" t="n">
        <f aca="false">BN169+BO169+BP169</f>
        <v>184.8</v>
      </c>
      <c r="BN169" s="134" t="n">
        <v>184.8</v>
      </c>
      <c r="BO169" s="134"/>
      <c r="BP169" s="134"/>
      <c r="BQ169" s="686" t="n">
        <v>12</v>
      </c>
    </row>
    <row r="170" customFormat="false" ht="18" hidden="false" customHeight="true" outlineLevel="0" collapsed="false">
      <c r="A170" s="300" t="s">
        <v>235</v>
      </c>
      <c r="B170" s="633" t="s">
        <v>236</v>
      </c>
      <c r="C170" s="117" t="n">
        <f aca="false">M170+AY170</f>
        <v>4610</v>
      </c>
      <c r="D170" s="117" t="n">
        <f aca="false">N170+AZ170</f>
        <v>-290</v>
      </c>
      <c r="E170" s="118" t="n">
        <f aca="false">O170+BC170</f>
        <v>-1751.6</v>
      </c>
      <c r="F170" s="118" t="n">
        <f aca="false">AB170+AK170+AS170+BD170</f>
        <v>-1751.6</v>
      </c>
      <c r="G170" s="118" t="n">
        <f aca="false">Q170+BE170</f>
        <v>0</v>
      </c>
      <c r="H170" s="118" t="n">
        <f aca="false">E170-D170</f>
        <v>-1461.6</v>
      </c>
      <c r="I170" s="118" t="str">
        <f aca="false">IF(D170&lt;&gt;0,IF(E170/D170*100&lt;0,"&lt;0",IF(E170/D170*100&gt;200,"&gt;200",E170/D170*100))," ")</f>
        <v>&gt;200</v>
      </c>
      <c r="J170" s="301" t="n">
        <f aca="false">T170+BH170</f>
        <v>4885.5</v>
      </c>
      <c r="K170" s="305" t="n">
        <f aca="false">E170-J170</f>
        <v>-6637.1</v>
      </c>
      <c r="L170" s="302" t="str">
        <f aca="false">IF(J170&lt;&gt;0,IF(E170/J170*100&lt;0,"&lt;0",IF(E170/J170*100&gt;200,"&gt;200",E170/J170*100))," ")</f>
        <v>&lt;0</v>
      </c>
      <c r="M170" s="117" t="n">
        <f aca="false">W170+AI170+AQ170</f>
        <v>4610</v>
      </c>
      <c r="N170" s="117" t="n">
        <f aca="false">X170+AJ170+AR170</f>
        <v>-290</v>
      </c>
      <c r="O170" s="118" t="n">
        <f aca="false">AA170+AK170+AS170</f>
        <v>-1751.6</v>
      </c>
      <c r="P170" s="118" t="n">
        <f aca="false">AB170+AK170+AS170</f>
        <v>-1751.6</v>
      </c>
      <c r="Q170" s="118" t="n">
        <f aca="false">AC170</f>
        <v>0</v>
      </c>
      <c r="R170" s="118" t="n">
        <f aca="false">O170-N170</f>
        <v>-1461.6</v>
      </c>
      <c r="S170" s="118" t="str">
        <f aca="false">IF(N170&lt;&gt;0,IF(O170/N170*100&lt;0,"&lt;0",IF(O170/N170*100&gt;200,"&gt;200",O170/N170*100))," ")</f>
        <v>&gt;200</v>
      </c>
      <c r="T170" s="301" t="n">
        <f aca="false">AF170+AN170+AV170</f>
        <v>4885.5</v>
      </c>
      <c r="U170" s="303" t="n">
        <f aca="false">O170-T170</f>
        <v>-6637.1</v>
      </c>
      <c r="V170" s="304" t="str">
        <f aca="false">IF(T170&lt;&gt;0,IF(O170/T170*100&lt;0,"&lt;0",IF(O170/T170*100&gt;200,"&gt;200",O170/T170*100))," ")</f>
        <v>&lt;0</v>
      </c>
      <c r="W170" s="124" t="n">
        <v>4610</v>
      </c>
      <c r="X170" s="125" t="n">
        <v>-290</v>
      </c>
      <c r="Y170" s="118" t="n">
        <f aca="false">X170-Z170</f>
        <v>-290</v>
      </c>
      <c r="Z170" s="126"/>
      <c r="AA170" s="127" t="n">
        <v>-1751.6</v>
      </c>
      <c r="AB170" s="117" t="n">
        <f aca="false">AA170-AC170</f>
        <v>-1751.6</v>
      </c>
      <c r="AC170" s="118"/>
      <c r="AD170" s="118" t="n">
        <f aca="false">AA170-X170</f>
        <v>-1461.6</v>
      </c>
      <c r="AE170" s="687" t="str">
        <f aca="false">IF(X170&lt;&gt;0,IF(AA170/X170*100&lt;0,"&lt;0",IF(AA170/X170*100&gt;200,"&gt;200",AA170/X170*100))," ")</f>
        <v>&gt;200</v>
      </c>
      <c r="AF170" s="128" t="n">
        <v>4885.5</v>
      </c>
      <c r="AG170" s="118" t="n">
        <f aca="false">AA170-AF170</f>
        <v>-6637.1</v>
      </c>
      <c r="AH170" s="129" t="n">
        <f aca="false">IF(AF170&lt;&gt;0,IF(ABS(AA170)/ABS(AF170)*100&gt;200,"&gt;200",ABS(AA170)/ABS(AF170)*100)," ")</f>
        <v>35.8530344898168</v>
      </c>
      <c r="AI170" s="125"/>
      <c r="AJ170" s="118"/>
      <c r="AK170" s="118"/>
      <c r="AL170" s="118" t="n">
        <f aca="false">AK170-AJ170</f>
        <v>0</v>
      </c>
      <c r="AM170" s="118" t="str">
        <f aca="false">IF(AJ170&lt;&gt;0,IF(AK170/AJ170*100&lt;0,"&lt;0",IF(AK170/AJ170*100&gt;200,"&gt;200",AK170/AJ170*100))," ")</f>
        <v> </v>
      </c>
      <c r="AN170" s="131"/>
      <c r="AO170" s="118" t="n">
        <f aca="false">AK170-AN170</f>
        <v>0</v>
      </c>
      <c r="AP170" s="433" t="str">
        <f aca="false">IF(AN170&lt;&gt;0,IF(AK170/AN170*100&lt;0,"&lt;0",IF(AK170/AN170*100&gt;200,"&gt;200",AK170/AN170*100))," ")</f>
        <v> </v>
      </c>
      <c r="AQ170" s="130"/>
      <c r="AR170" s="117"/>
      <c r="AS170" s="118"/>
      <c r="AT170" s="118" t="n">
        <f aca="false">AS170-AR170</f>
        <v>0</v>
      </c>
      <c r="AU170" s="305" t="str">
        <f aca="false">IF(AR170&lt;&gt;0,IF(AS170/AR170*100&lt;0,"&lt;0",IF(AS170/AR170*100&gt;200,"&gt;200",AS170/AR170*100))," ")</f>
        <v> </v>
      </c>
      <c r="AV170" s="132"/>
      <c r="AW170" s="118" t="n">
        <f aca="false">AS170-AV170</f>
        <v>0</v>
      </c>
      <c r="AX170" s="306" t="str">
        <f aca="false">IF(AV170&lt;&gt;0,IF(AS170/AV170*100&lt;0,"&lt;0",IF(AS170/AV170*100&gt;200,"&gt;200",AS170/AV170*100))," ")</f>
        <v> </v>
      </c>
      <c r="AY170" s="307"/>
      <c r="AZ170" s="117"/>
      <c r="BA170" s="117" t="n">
        <f aca="false">AZ170-BB170</f>
        <v>0</v>
      </c>
      <c r="BB170" s="117"/>
      <c r="BC170" s="118"/>
      <c r="BD170" s="118" t="n">
        <f aca="false">BC170-BE170</f>
        <v>0</v>
      </c>
      <c r="BE170" s="118"/>
      <c r="BF170" s="305" t="n">
        <f aca="false">BC170-AZ170</f>
        <v>0</v>
      </c>
      <c r="BG170" s="150" t="str">
        <f aca="false">IF(AZ170&lt;&gt;0,IF(BC170/AZ170*100&lt;0,"&lt;0",IF(BC170/AZ170*100&gt;200,"&gt;200",BC170/AZ170*100))," ")</f>
        <v> </v>
      </c>
      <c r="BH170" s="132"/>
      <c r="BI170" s="118" t="n">
        <f aca="false">BC170-BH170</f>
        <v>0</v>
      </c>
      <c r="BJ170" s="84" t="str">
        <f aca="false">IF(BH170&lt;&gt;0,IF(BC170/BH170*100&lt;0,"&lt;0",IF(BC170/BH170*100&gt;200,"&gt;200",BC170/BH170*100))," ")</f>
        <v> </v>
      </c>
      <c r="BL170" s="89" t="n">
        <f aca="false">BM170+BQ170</f>
        <v>214.3</v>
      </c>
      <c r="BM170" s="89" t="n">
        <f aca="false">BN170+BO170+BP170</f>
        <v>214.3</v>
      </c>
      <c r="BN170" s="327" t="n">
        <v>214.3</v>
      </c>
      <c r="BO170" s="327"/>
      <c r="BP170" s="327"/>
      <c r="BQ170" s="134"/>
    </row>
    <row r="171" customFormat="false" ht="21" hidden="false" customHeight="true" outlineLevel="0" collapsed="false">
      <c r="A171" s="300" t="s">
        <v>165</v>
      </c>
      <c r="B171" s="633" t="s">
        <v>237</v>
      </c>
      <c r="C171" s="117" t="n">
        <f aca="false">M171+AY171</f>
        <v>-10</v>
      </c>
      <c r="D171" s="117" t="n">
        <f aca="false">N171+AZ171</f>
        <v>-10</v>
      </c>
      <c r="E171" s="118" t="n">
        <f aca="false">O171+BC171</f>
        <v>0</v>
      </c>
      <c r="F171" s="118" t="n">
        <f aca="false">AB171+AK171+AS171+BD171</f>
        <v>0</v>
      </c>
      <c r="G171" s="118" t="n">
        <f aca="false">Q171+BE171</f>
        <v>0</v>
      </c>
      <c r="H171" s="118" t="n">
        <f aca="false">E171-D171</f>
        <v>10</v>
      </c>
      <c r="I171" s="118" t="n">
        <f aca="false">IF(D171&lt;&gt;0,IF(E171/D171*100&lt;0,"&lt;0",IF(E171/D171*100&gt;200,"&gt;200",E171/D171*100))," ")</f>
        <v>-0</v>
      </c>
      <c r="J171" s="301" t="n">
        <f aca="false">T171+BH171</f>
        <v>0</v>
      </c>
      <c r="K171" s="305" t="n">
        <f aca="false">E171-J171</f>
        <v>0</v>
      </c>
      <c r="L171" s="302" t="str">
        <f aca="false">IF(J171&lt;&gt;0,IF(E171/J171*100&lt;0,"&lt;0",IF(E171/J171*100&gt;200,"&gt;200",E171/J171*100))," ")</f>
        <v> </v>
      </c>
      <c r="M171" s="117" t="n">
        <f aca="false">W171+AI171+AQ171</f>
        <v>-10</v>
      </c>
      <c r="N171" s="117" t="n">
        <f aca="false">X171+AJ171+AR171</f>
        <v>-10</v>
      </c>
      <c r="O171" s="118" t="n">
        <f aca="false">AA171+AK171+AS171</f>
        <v>0</v>
      </c>
      <c r="P171" s="118" t="n">
        <f aca="false">AB171+AK171+AS171</f>
        <v>0</v>
      </c>
      <c r="Q171" s="118" t="n">
        <f aca="false">AC171</f>
        <v>0</v>
      </c>
      <c r="R171" s="118" t="n">
        <f aca="false">O171-N171</f>
        <v>10</v>
      </c>
      <c r="S171" s="118" t="n">
        <f aca="false">IF(N171&lt;&gt;0,IF(O171/N171*100&lt;0,"&lt;0",IF(O171/N171*100&gt;200,"&gt;200",O171/N171*100))," ")</f>
        <v>-0</v>
      </c>
      <c r="T171" s="301" t="n">
        <f aca="false">AF171+AN171+AV171</f>
        <v>0</v>
      </c>
      <c r="U171" s="303" t="n">
        <f aca="false">O171-T171</f>
        <v>0</v>
      </c>
      <c r="V171" s="304" t="str">
        <f aca="false">IF(T171&lt;&gt;0,IF(O171/T171*100&lt;0,"&lt;0",IF(O171/T171*100&gt;200,"&gt;200",O171/T171*100))," ")</f>
        <v> </v>
      </c>
      <c r="W171" s="124" t="n">
        <v>-10</v>
      </c>
      <c r="X171" s="125" t="n">
        <v>-10</v>
      </c>
      <c r="Y171" s="118" t="n">
        <f aca="false">X171-Z171</f>
        <v>-10</v>
      </c>
      <c r="Z171" s="126"/>
      <c r="AA171" s="127"/>
      <c r="AB171" s="353" t="n">
        <f aca="false">AA171-AC171</f>
        <v>0</v>
      </c>
      <c r="AC171" s="118"/>
      <c r="AD171" s="118" t="n">
        <f aca="false">AA171-X171</f>
        <v>10</v>
      </c>
      <c r="AE171" s="118" t="n">
        <f aca="false">IF(X171&lt;&gt;0,IF(AA171/X171*100&lt;0,"&lt;0",IF(AA171/X171*100&gt;200,"&gt;200",AA171/X171*100))," ")</f>
        <v>-0</v>
      </c>
      <c r="AF171" s="128"/>
      <c r="AG171" s="118" t="n">
        <f aca="false">AA171-AF171</f>
        <v>0</v>
      </c>
      <c r="AH171" s="129" t="str">
        <f aca="false">IF(AF171&lt;&gt;0,IF(AA171/AF171*100&lt;0,"&lt;0",IF(AA171/AF171*100&gt;200,"&gt;200",AA171/AF171*100))," ")</f>
        <v> </v>
      </c>
      <c r="AI171" s="125"/>
      <c r="AJ171" s="118"/>
      <c r="AK171" s="118"/>
      <c r="AL171" s="118" t="n">
        <f aca="false">AK171-AJ171</f>
        <v>0</v>
      </c>
      <c r="AM171" s="118" t="str">
        <f aca="false">IF(AJ171&lt;&gt;0,IF(AK171/AJ171*100&lt;0,"&lt;0",IF(AK171/AJ171*100&gt;200,"&gt;200",AK171/AJ171*100))," ")</f>
        <v> </v>
      </c>
      <c r="AN171" s="131"/>
      <c r="AO171" s="118" t="n">
        <f aca="false">AK171-AN171</f>
        <v>0</v>
      </c>
      <c r="AP171" s="433" t="str">
        <f aca="false">IF(AN171&lt;&gt;0,IF(AK171/AN171*100&lt;0,"&lt;0",IF(AK171/AN171*100&gt;200,"&gt;200",AK171/AN171*100))," ")</f>
        <v> </v>
      </c>
      <c r="AQ171" s="130"/>
      <c r="AR171" s="117"/>
      <c r="AS171" s="118"/>
      <c r="AT171" s="118" t="n">
        <f aca="false">AS171-AR171</f>
        <v>0</v>
      </c>
      <c r="AU171" s="305" t="str">
        <f aca="false">IF(AR171&lt;&gt;0,IF(AS171/AR171*100&lt;0,"&lt;0",IF(AS171/AR171*100&gt;200,"&gt;200",AS171/AR171*100))," ")</f>
        <v> </v>
      </c>
      <c r="AV171" s="132"/>
      <c r="AW171" s="118" t="n">
        <f aca="false">AS171-AV171</f>
        <v>0</v>
      </c>
      <c r="AX171" s="306" t="str">
        <f aca="false">IF(AV171&lt;&gt;0,IF(AS171/AV171*100&lt;0,"&lt;0",IF(AS171/AV171*100&gt;200,"&gt;200",AS171/AV171*100))," ")</f>
        <v> </v>
      </c>
      <c r="AY171" s="307"/>
      <c r="AZ171" s="117"/>
      <c r="BA171" s="117" t="n">
        <f aca="false">AZ171-BB171</f>
        <v>0</v>
      </c>
      <c r="BB171" s="117"/>
      <c r="BC171" s="118"/>
      <c r="BD171" s="118" t="n">
        <f aca="false">BC171-BE171</f>
        <v>0</v>
      </c>
      <c r="BE171" s="118"/>
      <c r="BF171" s="305" t="n">
        <f aca="false">BC171-AZ171</f>
        <v>0</v>
      </c>
      <c r="BG171" s="150" t="str">
        <f aca="false">IF(AZ171&lt;&gt;0,IF(BC171/AZ171*100&lt;0,"&lt;0",IF(BC171/AZ171*100&gt;200,"&gt;200",BC171/AZ171*100))," ")</f>
        <v> </v>
      </c>
      <c r="BH171" s="132"/>
      <c r="BI171" s="118" t="n">
        <f aca="false">BC171-BH171</f>
        <v>0</v>
      </c>
      <c r="BJ171" s="84" t="str">
        <f aca="false">IF(BH171&lt;&gt;0,IF(BC171/BH171*100&lt;0,"&lt;0",IF(BC171/BH171*100&gt;200,"&gt;200",BC171/BH171*100))," ")</f>
        <v> </v>
      </c>
      <c r="BL171" s="89" t="n">
        <f aca="false">BM171+BQ171</f>
        <v>0</v>
      </c>
      <c r="BM171" s="89" t="n">
        <f aca="false">BN171+BO171+BP171</f>
        <v>0</v>
      </c>
      <c r="BN171" s="134"/>
      <c r="BO171" s="134"/>
      <c r="BP171" s="134"/>
      <c r="BQ171" s="134"/>
    </row>
    <row r="172" customFormat="false" ht="21" hidden="false" customHeight="true" outlineLevel="0" collapsed="false">
      <c r="A172" s="300" t="s">
        <v>238</v>
      </c>
      <c r="B172" s="633" t="s">
        <v>239</v>
      </c>
      <c r="C172" s="117" t="n">
        <f aca="false">M172+AY172</f>
        <v>0</v>
      </c>
      <c r="D172" s="117" t="n">
        <f aca="false">N172+AZ172</f>
        <v>65</v>
      </c>
      <c r="E172" s="118" t="n">
        <f aca="false">O172+BC172</f>
        <v>65</v>
      </c>
      <c r="F172" s="118" t="n">
        <f aca="false">AB172+AK172+AS172+BD172</f>
        <v>65</v>
      </c>
      <c r="G172" s="118" t="n">
        <f aca="false">Q172+BE172</f>
        <v>0</v>
      </c>
      <c r="H172" s="118" t="n">
        <f aca="false">E172-D172</f>
        <v>0</v>
      </c>
      <c r="I172" s="118" t="n">
        <f aca="false">IF(D172&lt;&gt;0,IF(E172/D172*100&lt;0,"&lt;0",IF(E172/D172*100&gt;200,"&gt;200",E172/D172*100))," ")</f>
        <v>100</v>
      </c>
      <c r="J172" s="301" t="n">
        <f aca="false">T172+BH172</f>
        <v>0</v>
      </c>
      <c r="K172" s="305" t="n">
        <f aca="false">E172-J172</f>
        <v>65</v>
      </c>
      <c r="L172" s="302" t="str">
        <f aca="false">IF(J172&lt;&gt;0,IF(E172/J172*100&lt;0,"&lt;0",IF(E172/J172*100&gt;200,"&gt;200",E172/J172*100))," ")</f>
        <v> </v>
      </c>
      <c r="M172" s="117"/>
      <c r="N172" s="117"/>
      <c r="O172" s="118"/>
      <c r="P172" s="118"/>
      <c r="Q172" s="118"/>
      <c r="R172" s="118"/>
      <c r="S172" s="118"/>
      <c r="T172" s="301"/>
      <c r="U172" s="303"/>
      <c r="V172" s="304"/>
      <c r="W172" s="124"/>
      <c r="X172" s="125"/>
      <c r="Y172" s="118"/>
      <c r="Z172" s="126"/>
      <c r="AA172" s="127"/>
      <c r="AB172" s="353"/>
      <c r="AC172" s="118"/>
      <c r="AD172" s="118"/>
      <c r="AE172" s="118"/>
      <c r="AF172" s="128"/>
      <c r="AG172" s="118"/>
      <c r="AH172" s="129"/>
      <c r="AI172" s="125"/>
      <c r="AJ172" s="118"/>
      <c r="AK172" s="118"/>
      <c r="AL172" s="118"/>
      <c r="AM172" s="118"/>
      <c r="AN172" s="131"/>
      <c r="AO172" s="118"/>
      <c r="AP172" s="433"/>
      <c r="AQ172" s="130"/>
      <c r="AR172" s="117"/>
      <c r="AS172" s="118"/>
      <c r="AT172" s="118"/>
      <c r="AU172" s="305"/>
      <c r="AV172" s="132"/>
      <c r="AW172" s="118"/>
      <c r="AX172" s="306"/>
      <c r="AY172" s="307"/>
      <c r="AZ172" s="117" t="n">
        <v>65</v>
      </c>
      <c r="BA172" s="117" t="n">
        <f aca="false">AZ172-BB172</f>
        <v>65</v>
      </c>
      <c r="BB172" s="117"/>
      <c r="BC172" s="118" t="n">
        <v>65</v>
      </c>
      <c r="BD172" s="118" t="n">
        <f aca="false">BC172-BE172</f>
        <v>65</v>
      </c>
      <c r="BE172" s="118"/>
      <c r="BF172" s="305" t="n">
        <f aca="false">BC172-AZ172</f>
        <v>0</v>
      </c>
      <c r="BG172" s="150" t="n">
        <f aca="false">IF(AZ172&lt;&gt;0,IF(BC172/AZ172*100&lt;0,"&lt;0",IF(BC172/AZ172*100&gt;200,"&gt;200",BC172/AZ172*100))," ")</f>
        <v>100</v>
      </c>
      <c r="BH172" s="132"/>
      <c r="BI172" s="118" t="n">
        <f aca="false">BC172-BH172</f>
        <v>65</v>
      </c>
      <c r="BJ172" s="84" t="str">
        <f aca="false">IF(BH172&lt;&gt;0,IF(BC172/BH172*100&lt;0,"&lt;0",IF(BC172/BH172*100&gt;200,"&gt;200",BC172/BH172*100))," ")</f>
        <v> </v>
      </c>
      <c r="BL172" s="89"/>
      <c r="BM172" s="89"/>
      <c r="BN172" s="134"/>
      <c r="BO172" s="134"/>
      <c r="BP172" s="134"/>
      <c r="BQ172" s="134"/>
    </row>
    <row r="173" customFormat="false" ht="18.75" hidden="false" customHeight="true" outlineLevel="0" collapsed="false">
      <c r="A173" s="300" t="s">
        <v>240</v>
      </c>
      <c r="B173" s="633" t="s">
        <v>241</v>
      </c>
      <c r="C173" s="634"/>
      <c r="D173" s="117" t="n">
        <f aca="false">N173+AZ173</f>
        <v>0</v>
      </c>
      <c r="E173" s="118" t="n">
        <f aca="false">O173+BC173</f>
        <v>224.1</v>
      </c>
      <c r="F173" s="118" t="n">
        <f aca="false">AB173+AK173+AS173+BD173</f>
        <v>224.1</v>
      </c>
      <c r="G173" s="118" t="n">
        <f aca="false">Q173+BE173</f>
        <v>0</v>
      </c>
      <c r="H173" s="118" t="n">
        <f aca="false">E173-D173</f>
        <v>224.1</v>
      </c>
      <c r="I173" s="118" t="str">
        <f aca="false">IF(D173&lt;&gt;0,IF(E173/D173*100&lt;0,"&lt;0",IF(E173/D173*100&gt;200,"&gt;200",E173/D173*100))," ")</f>
        <v> </v>
      </c>
      <c r="J173" s="301" t="n">
        <f aca="false">T173+BH173</f>
        <v>26.9</v>
      </c>
      <c r="K173" s="305" t="n">
        <f aca="false">E173-J173</f>
        <v>197.2</v>
      </c>
      <c r="L173" s="302" t="str">
        <f aca="false">IF(J173&lt;&gt;0,IF(E173/J173*100&lt;0,"&lt;0",IF(E173/J173*100&gt;200,"&gt;200",E173/J173*100))," ")</f>
        <v>&gt;200</v>
      </c>
      <c r="M173" s="117" t="n">
        <f aca="false">W173+AI173+AQ173</f>
        <v>0</v>
      </c>
      <c r="N173" s="117" t="n">
        <f aca="false">X173+AJ173+AR173</f>
        <v>0</v>
      </c>
      <c r="O173" s="118" t="n">
        <f aca="false">AA173+AK173+AS173</f>
        <v>224.1</v>
      </c>
      <c r="P173" s="118" t="n">
        <f aca="false">AB173+AK173+AS173</f>
        <v>224.1</v>
      </c>
      <c r="Q173" s="118" t="n">
        <f aca="false">AC173</f>
        <v>0</v>
      </c>
      <c r="R173" s="118" t="n">
        <f aca="false">O173-N173</f>
        <v>224.1</v>
      </c>
      <c r="S173" s="118" t="str">
        <f aca="false">IF(N173&lt;&gt;0,IF(O173/N173*100&lt;0,"&lt;0",IF(O173/N173*100&gt;200,"&gt;200",O173/N173*100))," ")</f>
        <v> </v>
      </c>
      <c r="T173" s="301" t="n">
        <f aca="false">AF173+AN173+AV173</f>
        <v>26.9</v>
      </c>
      <c r="U173" s="303" t="n">
        <f aca="false">O173-T173</f>
        <v>197.2</v>
      </c>
      <c r="V173" s="304" t="str">
        <f aca="false">IF(T173&lt;&gt;0,IF(O173/T173*100&lt;0,"&lt;0",IF(O173/T173*100&gt;200,"&gt;200",O173/T173*100))," ")</f>
        <v>&gt;200</v>
      </c>
      <c r="W173" s="124"/>
      <c r="X173" s="125"/>
      <c r="Y173" s="118" t="n">
        <f aca="false">X173-Z173</f>
        <v>0</v>
      </c>
      <c r="Z173" s="126"/>
      <c r="AA173" s="673" t="n">
        <v>224</v>
      </c>
      <c r="AB173" s="117" t="n">
        <f aca="false">AA173-AC173</f>
        <v>224</v>
      </c>
      <c r="AC173" s="118"/>
      <c r="AD173" s="118" t="n">
        <f aca="false">AA173-X173</f>
        <v>224</v>
      </c>
      <c r="AE173" s="118" t="str">
        <f aca="false">IF(X173&lt;&gt;0,IF(AA173/X173*100&lt;0,"&lt;0",IF(AA173/X173*100&gt;200,"&gt;200",AA173/X173*100))," ")</f>
        <v> </v>
      </c>
      <c r="AF173" s="674" t="n">
        <v>26.5</v>
      </c>
      <c r="AG173" s="118" t="n">
        <f aca="false">AA173-AF173</f>
        <v>197.5</v>
      </c>
      <c r="AH173" s="129" t="str">
        <f aca="false">IF(AF173&lt;&gt;0,IF(AA173/AF173*100&lt;0,"&lt;0",IF(AA173/AF173*100&gt;200,"&gt;200",AA173/AF173*100))," ")</f>
        <v>&gt;200</v>
      </c>
      <c r="AI173" s="125"/>
      <c r="AJ173" s="118"/>
      <c r="AK173" s="118" t="n">
        <v>0.1</v>
      </c>
      <c r="AL173" s="118" t="n">
        <f aca="false">AK173-AJ173</f>
        <v>0.1</v>
      </c>
      <c r="AM173" s="118" t="str">
        <f aca="false">IF(AJ173&lt;&gt;0,IF(AK173/AJ173*100&lt;0,"&lt;0",IF(AK173/AJ173*100&gt;200,"&gt;200",AK173/AJ173*100))," ")</f>
        <v> </v>
      </c>
      <c r="AN173" s="131" t="n">
        <v>0.4</v>
      </c>
      <c r="AO173" s="118" t="n">
        <f aca="false">AK173-AN173</f>
        <v>-0.3</v>
      </c>
      <c r="AP173" s="433" t="str">
        <f aca="false">IF(AK173&lt;&gt;0,IF(AN173/AK173*100&lt;0,100-AN173/AK173*100,IF(AN173/AK173*100&gt;200,"&gt;200",AN173/AK173*100))," ")</f>
        <v>&gt;200</v>
      </c>
      <c r="AQ173" s="130"/>
      <c r="AR173" s="117"/>
      <c r="AS173" s="118"/>
      <c r="AT173" s="118" t="n">
        <f aca="false">AS173-AR173</f>
        <v>0</v>
      </c>
      <c r="AU173" s="305" t="str">
        <f aca="false">IF(AR173&lt;&gt;0,IF(AS173/AR173*100&lt;0,"&lt;0",IF(AS173/AR173*100&gt;200,"&gt;200",AS173/AR173*100))," ")</f>
        <v> </v>
      </c>
      <c r="AV173" s="132"/>
      <c r="AW173" s="118" t="n">
        <f aca="false">AS173-AV173</f>
        <v>0</v>
      </c>
      <c r="AX173" s="306" t="str">
        <f aca="false">IF(AV173&lt;&gt;0,IF(AS173/AV173*100&lt;0,"&lt;0",IF(AS173/AV173*100&gt;200,"&gt;200",AS173/AV173*100))," ")</f>
        <v> </v>
      </c>
      <c r="AY173" s="307"/>
      <c r="AZ173" s="117"/>
      <c r="BA173" s="117" t="n">
        <f aca="false">AZ173-BB173</f>
        <v>0</v>
      </c>
      <c r="BB173" s="117"/>
      <c r="BC173" s="118"/>
      <c r="BD173" s="118" t="n">
        <f aca="false">BC173-BE173</f>
        <v>0</v>
      </c>
      <c r="BE173" s="118"/>
      <c r="BF173" s="485" t="n">
        <f aca="false">BC173-AZ173</f>
        <v>0</v>
      </c>
      <c r="BG173" s="150" t="str">
        <f aca="false">IF(AZ173&lt;&gt;0,IF(BC173/AZ173*100&lt;0,"&lt;0",IF(BC173/AZ173*100&gt;200,"&gt;200",BC173/AZ173*100))," ")</f>
        <v> </v>
      </c>
      <c r="BH173" s="132"/>
      <c r="BI173" s="118" t="n">
        <f aca="false">BC173-BH173</f>
        <v>0</v>
      </c>
      <c r="BJ173" s="84" t="str">
        <f aca="false">IF(BH173&lt;&gt;0,IF(BC173/BH173*100&lt;0,"&lt;0",IF(BC173/BH173*100&gt;200,"&gt;200",BC173/BH173*100))," ")</f>
        <v> </v>
      </c>
      <c r="BL173" s="89" t="n">
        <f aca="false">BM173+BQ173</f>
        <v>-17.5</v>
      </c>
      <c r="BM173" s="89" t="n">
        <f aca="false">BN173+BO173+BP173</f>
        <v>-29.5</v>
      </c>
      <c r="BN173" s="681" t="n">
        <v>-29.5</v>
      </c>
      <c r="BO173" s="681"/>
      <c r="BP173" s="681"/>
      <c r="BQ173" s="326" t="n">
        <v>12</v>
      </c>
    </row>
    <row r="174" s="323" customFormat="true" ht="19.5" hidden="false" customHeight="true" outlineLevel="0" collapsed="false">
      <c r="A174" s="688" t="s">
        <v>242</v>
      </c>
      <c r="B174" s="648" t="s">
        <v>243</v>
      </c>
      <c r="C174" s="353" t="n">
        <f aca="false">M174+AY174</f>
        <v>10.8</v>
      </c>
      <c r="D174" s="353" t="n">
        <f aca="false">N174+AZ174</f>
        <v>0</v>
      </c>
      <c r="E174" s="354" t="n">
        <f aca="false">O174+BC174</f>
        <v>0</v>
      </c>
      <c r="F174" s="354" t="n">
        <f aca="false">AB174+AK174+AS174+BD174</f>
        <v>0</v>
      </c>
      <c r="G174" s="354" t="n">
        <f aca="false">Q174+BE174</f>
        <v>0</v>
      </c>
      <c r="H174" s="354" t="n">
        <f aca="false">E174-D174</f>
        <v>0</v>
      </c>
      <c r="I174" s="354" t="str">
        <f aca="false">IF(D174&lt;&gt;0,IF(E174/D174*100&lt;0,"&lt;0",IF(E174/D174*100&gt;200,"&gt;200",E174/D174*100))," ")</f>
        <v> </v>
      </c>
      <c r="J174" s="663" t="n">
        <f aca="false">T174+BH174</f>
        <v>8.6</v>
      </c>
      <c r="K174" s="632" t="n">
        <f aca="false">E174-J174</f>
        <v>-8.6</v>
      </c>
      <c r="L174" s="664" t="n">
        <f aca="false">IF(J174&lt;&gt;0,IF(E174/J174*100&lt;0,"&lt;0",IF(E174/J174*100&gt;200,"&gt;200",E174/J174*100))," ")</f>
        <v>0</v>
      </c>
      <c r="M174" s="353" t="n">
        <f aca="false">W174+AI174+AQ174</f>
        <v>0</v>
      </c>
      <c r="N174" s="353" t="n">
        <f aca="false">X174+AJ174+AR174</f>
        <v>0</v>
      </c>
      <c r="O174" s="354" t="n">
        <f aca="false">AA174+AK174+AS174</f>
        <v>0</v>
      </c>
      <c r="P174" s="354" t="n">
        <f aca="false">AB174+AK174+AS174</f>
        <v>0</v>
      </c>
      <c r="Q174" s="354" t="n">
        <f aca="false">AC174</f>
        <v>0</v>
      </c>
      <c r="R174" s="354" t="n">
        <f aca="false">O174-N174</f>
        <v>0</v>
      </c>
      <c r="S174" s="354" t="str">
        <f aca="false">IF(N174&lt;&gt;0,IF(O174/N174*100&lt;0,"&lt;0",IF(O174/N174*100&gt;200,"&gt;200",O174/N174*100))," ")</f>
        <v> </v>
      </c>
      <c r="T174" s="663" t="n">
        <f aca="false">AF174+AN174+AV174</f>
        <v>0</v>
      </c>
      <c r="U174" s="665" t="n">
        <f aca="false">O174-T174</f>
        <v>0</v>
      </c>
      <c r="V174" s="666" t="str">
        <f aca="false">IF(T174&lt;&gt;0,IF(O174/T174*100&lt;0,"&lt;0",IF(O174/T174*100&gt;200,"&gt;200",O174/T174*100))," ")</f>
        <v> </v>
      </c>
      <c r="W174" s="374" t="n">
        <f aca="false">W175+W176+W179+W180</f>
        <v>0</v>
      </c>
      <c r="X174" s="375" t="n">
        <f aca="false">X175+X176+X179+X180</f>
        <v>0</v>
      </c>
      <c r="Y174" s="118" t="n">
        <f aca="false">X174-Z174</f>
        <v>0</v>
      </c>
      <c r="Z174" s="376" t="n">
        <f aca="false">Z175+Z176+Z179+Z180</f>
        <v>0</v>
      </c>
      <c r="AA174" s="377" t="n">
        <f aca="false">AA175+AA176+AA179+AA180</f>
        <v>0</v>
      </c>
      <c r="AB174" s="117" t="n">
        <f aca="false">AA174-AC174</f>
        <v>0</v>
      </c>
      <c r="AC174" s="354" t="n">
        <f aca="false">AC175+AC177+AC179+AC180</f>
        <v>0</v>
      </c>
      <c r="AD174" s="354" t="n">
        <f aca="false">AA174-X174</f>
        <v>0</v>
      </c>
      <c r="AE174" s="354" t="str">
        <f aca="false">IF(X174&lt;&gt;0,IF(AA174/X174*100&lt;0,"&lt;0",IF(AA174/X174*100&gt;200,"&gt;200",AA174/X174*100))," ")</f>
        <v> </v>
      </c>
      <c r="AF174" s="369" t="n">
        <f aca="false">AF175+AF176+AF179+AF180</f>
        <v>0</v>
      </c>
      <c r="AG174" s="354" t="n">
        <f aca="false">AA174-AF174</f>
        <v>0</v>
      </c>
      <c r="AH174" s="355" t="str">
        <f aca="false">IF(AF174&lt;&gt;0,IF(AA174/AF174*100&lt;0,"&lt;0",IF(AA174/AF174*100&gt;200,"&gt;200",AA174/AF174*100))," ")</f>
        <v> </v>
      </c>
      <c r="AI174" s="375" t="n">
        <f aca="false">AI176</f>
        <v>0</v>
      </c>
      <c r="AJ174" s="354" t="n">
        <f aca="false">AJ176</f>
        <v>0</v>
      </c>
      <c r="AK174" s="354" t="n">
        <f aca="false">AK175+AK176+AK179+AK180</f>
        <v>0</v>
      </c>
      <c r="AL174" s="354" t="n">
        <f aca="false">AK174-AJ174</f>
        <v>0</v>
      </c>
      <c r="AM174" s="354" t="str">
        <f aca="false">IF(AJ174&lt;&gt;0,IF(AK174/AJ174*100&lt;0,"&lt;0",IF(AK174/AJ174*100&gt;200,"&gt;200",AK174/AJ174*100))," ")</f>
        <v> </v>
      </c>
      <c r="AN174" s="357" t="n">
        <f aca="false">AN176</f>
        <v>0</v>
      </c>
      <c r="AO174" s="354" t="n">
        <f aca="false">AK174-AN174</f>
        <v>0</v>
      </c>
      <c r="AP174" s="433" t="str">
        <f aca="false">IF(AN174&lt;&gt;0,IF(AK174/AN174*100&lt;0,"&lt;0",IF(AK174/AN174*100&gt;200,"&gt;200",AK174/AN174*100))," ")</f>
        <v> </v>
      </c>
      <c r="AQ174" s="356"/>
      <c r="AR174" s="353"/>
      <c r="AS174" s="354" t="n">
        <f aca="false">AS175+AS177+AS179+AS180</f>
        <v>0</v>
      </c>
      <c r="AT174" s="354" t="n">
        <f aca="false">AS174-AR174</f>
        <v>0</v>
      </c>
      <c r="AU174" s="632" t="str">
        <f aca="false">IF(AR174&lt;&gt;0,IF(AS174/AR174*100&lt;0,"&lt;0",IF(AS174/AR174*100&gt;200,"&gt;200",AS174/AR174*100))," ")</f>
        <v> </v>
      </c>
      <c r="AV174" s="358"/>
      <c r="AW174" s="354" t="n">
        <f aca="false">AS174-AV174</f>
        <v>0</v>
      </c>
      <c r="AX174" s="667" t="str">
        <f aca="false">IF(AV174&lt;&gt;0,IF(AS174/AV174*100&lt;0,"&lt;0",IF(AS174/AV174*100&gt;200,"&gt;200",AS174/AV174*100))," ")</f>
        <v> </v>
      </c>
      <c r="AY174" s="353" t="n">
        <f aca="false">AY175+AY177+AY179+AY180</f>
        <v>10.8</v>
      </c>
      <c r="AZ174" s="353" t="n">
        <f aca="false">AZ175+AZ177+AZ179+AZ180</f>
        <v>0</v>
      </c>
      <c r="BA174" s="353" t="n">
        <f aca="false">AZ174-BB174</f>
        <v>0</v>
      </c>
      <c r="BB174" s="353" t="n">
        <f aca="false">BB175+BB177+BB179+BB180</f>
        <v>0</v>
      </c>
      <c r="BC174" s="354" t="n">
        <f aca="false">BC175+BC177+BC179+BC180</f>
        <v>0</v>
      </c>
      <c r="BD174" s="354" t="n">
        <f aca="false">BC174-BE174</f>
        <v>0</v>
      </c>
      <c r="BE174" s="354" t="n">
        <f aca="false">BE175+BE177+BE179+BE180</f>
        <v>0</v>
      </c>
      <c r="BF174" s="639" t="n">
        <f aca="false">BC174-AZ174</f>
        <v>0</v>
      </c>
      <c r="BG174" s="354" t="str">
        <f aca="false">IF(AZ174&lt;&gt;0,IF(BC174/AZ174*100&lt;0,"&lt;0",IF(BC174/AZ174*100&gt;200,"&gt;200",BC174/AZ174*100))," ")</f>
        <v> </v>
      </c>
      <c r="BH174" s="358" t="n">
        <f aca="false">BH175+BH177+BH179+BH180</f>
        <v>8.6</v>
      </c>
      <c r="BI174" s="354" t="n">
        <f aca="false">BC174-BH174</f>
        <v>-8.6</v>
      </c>
      <c r="BJ174" s="84" t="n">
        <f aca="false">IF(BH174&lt;&gt;0,IF(BC174/BH174*100&lt;0,"&lt;0",IF(BC174/BH174*100&gt;200,"&gt;200",BC174/BH174*100))," ")</f>
        <v>0</v>
      </c>
      <c r="BK174" s="1"/>
      <c r="BL174" s="89" t="n">
        <f aca="false">BM174+BQ174</f>
        <v>0</v>
      </c>
      <c r="BM174" s="89" t="n">
        <f aca="false">BN174+BO174+BP174</f>
        <v>0</v>
      </c>
      <c r="BN174" s="327" t="n">
        <v>0</v>
      </c>
      <c r="BO174" s="327"/>
      <c r="BP174" s="327"/>
      <c r="BQ174" s="134" t="n">
        <v>0</v>
      </c>
    </row>
    <row r="175" customFormat="false" ht="21" hidden="false" customHeight="true" outlineLevel="0" collapsed="false">
      <c r="A175" s="650" t="s">
        <v>244</v>
      </c>
      <c r="B175" s="651" t="s">
        <v>245</v>
      </c>
      <c r="C175" s="117" t="n">
        <f aca="false">M175+AY175</f>
        <v>10.8</v>
      </c>
      <c r="D175" s="117" t="n">
        <f aca="false">N175+AZ175</f>
        <v>0</v>
      </c>
      <c r="E175" s="118" t="n">
        <f aca="false">O175+BC175</f>
        <v>0</v>
      </c>
      <c r="F175" s="118" t="n">
        <f aca="false">AB175+AK175+AS175+BD175</f>
        <v>0</v>
      </c>
      <c r="G175" s="118" t="n">
        <f aca="false">Q175+BE175</f>
        <v>0</v>
      </c>
      <c r="H175" s="354" t="n">
        <f aca="false">E175-D175</f>
        <v>0</v>
      </c>
      <c r="I175" s="354" t="str">
        <f aca="false">IF(D175&lt;&gt;0,IF(E175/D175*100&lt;0,"&lt;0",IF(E175/D175*100&gt;200,"&gt;200",E175/D175*100))," ")</f>
        <v> </v>
      </c>
      <c r="J175" s="301" t="n">
        <f aca="false">T175+BH175</f>
        <v>8.6</v>
      </c>
      <c r="K175" s="632" t="n">
        <f aca="false">E175-J175</f>
        <v>-8.6</v>
      </c>
      <c r="L175" s="664" t="n">
        <f aca="false">IF(J175&lt;&gt;0,IF(E175/J175*100&lt;0,"&lt;0",IF(E175/J175*100&gt;200,"&gt;200",E175/J175*100))," ")</f>
        <v>0</v>
      </c>
      <c r="M175" s="117" t="n">
        <f aca="false">W175+AI175+AQ175</f>
        <v>0</v>
      </c>
      <c r="N175" s="117" t="n">
        <f aca="false">X175+AJ175+AR175</f>
        <v>0</v>
      </c>
      <c r="O175" s="118" t="n">
        <f aca="false">AA175+AK175+AS175</f>
        <v>0</v>
      </c>
      <c r="P175" s="118" t="n">
        <f aca="false">AB175+AK175+AS175</f>
        <v>0</v>
      </c>
      <c r="Q175" s="118" t="n">
        <f aca="false">AC175</f>
        <v>0</v>
      </c>
      <c r="R175" s="118" t="n">
        <f aca="false">O175-N175</f>
        <v>0</v>
      </c>
      <c r="S175" s="118" t="str">
        <f aca="false">IF(N175&lt;&gt;0,IF(O175/N175*100&lt;0,"&lt;0",IF(O175/N175*100&gt;200,"&gt;200",O175/N175*100))," ")</f>
        <v> </v>
      </c>
      <c r="T175" s="663" t="n">
        <f aca="false">AF175+AN175+AV175</f>
        <v>0</v>
      </c>
      <c r="U175" s="665" t="n">
        <f aca="false">O175-T175</f>
        <v>0</v>
      </c>
      <c r="V175" s="304" t="str">
        <f aca="false">IF(T175&lt;&gt;0,IF(O175/T175*100&lt;0,"&lt;0",IF(O175/T175*100&gt;200,"&gt;200",O175/T175*100))," ")</f>
        <v> </v>
      </c>
      <c r="W175" s="124"/>
      <c r="X175" s="125"/>
      <c r="Y175" s="118" t="n">
        <f aca="false">X175-Z175</f>
        <v>0</v>
      </c>
      <c r="Z175" s="126"/>
      <c r="AA175" s="127"/>
      <c r="AB175" s="117" t="n">
        <f aca="false">AA175-AC175</f>
        <v>0</v>
      </c>
      <c r="AC175" s="118"/>
      <c r="AD175" s="118" t="n">
        <f aca="false">AA175-X175</f>
        <v>0</v>
      </c>
      <c r="AE175" s="118" t="str">
        <f aca="false">IF(X175&lt;&gt;0,IF(AA175/X175*100&lt;0,"&lt;0",IF(AA175/X175*100&gt;200,"&gt;200",AA175/X175*100))," ")</f>
        <v> </v>
      </c>
      <c r="AF175" s="128"/>
      <c r="AG175" s="118" t="n">
        <f aca="false">AA175-AF175</f>
        <v>0</v>
      </c>
      <c r="AH175" s="129" t="str">
        <f aca="false">IF(AF175&lt;&gt;0,IF(AA175/AF175*100&lt;0,"&lt;0",IF(AA175/AF175*100&gt;200,"&gt;200",AA175/AF175*100))," ")</f>
        <v> </v>
      </c>
      <c r="AI175" s="125"/>
      <c r="AJ175" s="118"/>
      <c r="AK175" s="118"/>
      <c r="AL175" s="354" t="n">
        <f aca="false">AK175-AJ175</f>
        <v>0</v>
      </c>
      <c r="AM175" s="118" t="str">
        <f aca="false">IF(AJ175&lt;&gt;0,IF(AK175/AJ175*100&lt;0,"&lt;0",IF(AK175/AJ175*100&gt;200,"&gt;200",AK175/AJ175*100))," ")</f>
        <v> </v>
      </c>
      <c r="AN175" s="131"/>
      <c r="AO175" s="118" t="n">
        <f aca="false">AK175-AN175</f>
        <v>0</v>
      </c>
      <c r="AP175" s="433" t="str">
        <f aca="false">IF(AN175&lt;&gt;0,IF(AK175/AN175*100&lt;0,"&lt;0",IF(AK175/AN175*100&gt;200,"&gt;200",AK175/AN175*100))," ")</f>
        <v> </v>
      </c>
      <c r="AQ175" s="130"/>
      <c r="AR175" s="117"/>
      <c r="AS175" s="118"/>
      <c r="AT175" s="118" t="n">
        <f aca="false">AS175-AR175</f>
        <v>0</v>
      </c>
      <c r="AU175" s="305" t="str">
        <f aca="false">IF(AR175&lt;&gt;0,IF(AS175/AR175*100&lt;0,"&lt;0",IF(AS175/AR175*100&gt;200,"&gt;200",AS175/AR175*100))," ")</f>
        <v> </v>
      </c>
      <c r="AV175" s="132"/>
      <c r="AW175" s="118" t="n">
        <f aca="false">AS175-AV175</f>
        <v>0</v>
      </c>
      <c r="AX175" s="306" t="str">
        <f aca="false">IF(AV175&lt;&gt;0,IF(AS175/AV175*100&lt;0,"&lt;0",IF(AS175/AV175*100&gt;200,"&gt;200",AS175/AV175*100))," ")</f>
        <v> </v>
      </c>
      <c r="AY175" s="307" t="n">
        <v>10.8</v>
      </c>
      <c r="AZ175" s="117"/>
      <c r="BA175" s="117" t="n">
        <f aca="false">AZ175-BB175</f>
        <v>0</v>
      </c>
      <c r="BB175" s="117"/>
      <c r="BC175" s="118"/>
      <c r="BD175" s="118" t="n">
        <f aca="false">BC175-BE175</f>
        <v>0</v>
      </c>
      <c r="BE175" s="118"/>
      <c r="BF175" s="305" t="n">
        <f aca="false">BC175-AZ175</f>
        <v>0</v>
      </c>
      <c r="BG175" s="118" t="str">
        <f aca="false">IF(AZ175&lt;&gt;0,IF(BC175/AZ175*100&lt;0,"&lt;0",IF(BC175/AZ175*100&gt;200,"&gt;200",BC175/AZ175*100))," ")</f>
        <v> </v>
      </c>
      <c r="BH175" s="132" t="n">
        <v>8.6</v>
      </c>
      <c r="BI175" s="118" t="n">
        <f aca="false">BC175-BH175</f>
        <v>-8.6</v>
      </c>
      <c r="BJ175" s="84" t="n">
        <f aca="false">IF(BH175&lt;&gt;0,IF(BC175/BH175*100&lt;0,"&lt;0",IF(BC175/BH175*100&gt;200,"&gt;200",BC175/BH175*100))," ")</f>
        <v>0</v>
      </c>
      <c r="BL175" s="89" t="n">
        <f aca="false">BM175+BQ175</f>
        <v>0</v>
      </c>
      <c r="BM175" s="89" t="n">
        <f aca="false">BN175+BO175+BP175</f>
        <v>0</v>
      </c>
      <c r="BN175" s="134"/>
      <c r="BO175" s="134"/>
      <c r="BP175" s="134"/>
      <c r="BQ175" s="681"/>
    </row>
    <row r="176" customFormat="false" ht="21" hidden="false" customHeight="true" outlineLevel="0" collapsed="false">
      <c r="A176" s="650" t="s">
        <v>246</v>
      </c>
      <c r="B176" s="651" t="s">
        <v>247</v>
      </c>
      <c r="C176" s="125" t="n">
        <f aca="false">C177+C178</f>
        <v>0</v>
      </c>
      <c r="D176" s="125" t="n">
        <f aca="false">D177+D178</f>
        <v>0</v>
      </c>
      <c r="E176" s="118" t="n">
        <f aca="false">E177+E178</f>
        <v>0</v>
      </c>
      <c r="F176" s="118" t="n">
        <f aca="false">F177+F178</f>
        <v>0</v>
      </c>
      <c r="G176" s="117" t="n">
        <f aca="false">G177+G178</f>
        <v>0</v>
      </c>
      <c r="H176" s="118" t="n">
        <f aca="false">E176-D176</f>
        <v>0</v>
      </c>
      <c r="I176" s="118" t="str">
        <f aca="false">IF(D176&lt;&gt;0,IF(E176/D176*100&lt;0,"&lt;0",IF(E176/D176*100&gt;200,"&gt;200",E176/D176*100))," ")</f>
        <v> </v>
      </c>
      <c r="J176" s="301" t="n">
        <f aca="false">T176+BH176</f>
        <v>0</v>
      </c>
      <c r="K176" s="632" t="n">
        <f aca="false">E176-J176</f>
        <v>0</v>
      </c>
      <c r="L176" s="664" t="str">
        <f aca="false">IF(J176&lt;&gt;0,IF(E176/J176*100&lt;0,"&lt;0",IF(E176/J176*100&gt;200,"&gt;200",E176/J176*100))," ")</f>
        <v> </v>
      </c>
      <c r="M176" s="117" t="n">
        <f aca="false">W176+AI176+AQ176</f>
        <v>0</v>
      </c>
      <c r="N176" s="125" t="n">
        <f aca="false">N177+N178</f>
        <v>0</v>
      </c>
      <c r="O176" s="118" t="n">
        <f aca="false">O177+O178</f>
        <v>0</v>
      </c>
      <c r="P176" s="118" t="n">
        <f aca="false">P177+P178</f>
        <v>0</v>
      </c>
      <c r="Q176" s="118" t="n">
        <f aca="false">Q177+Q178</f>
        <v>0</v>
      </c>
      <c r="R176" s="118" t="n">
        <f aca="false">R177+R178</f>
        <v>0</v>
      </c>
      <c r="S176" s="118" t="str">
        <f aca="false">IF(N176&lt;&gt;0,IF(O176/N176*100&lt;0,"&lt;0",IF(O176/N176*100&gt;200,"&gt;200",O176/N176*100))," ")</f>
        <v> </v>
      </c>
      <c r="T176" s="689" t="n">
        <f aca="false">AF176+AN176+AV176</f>
        <v>0</v>
      </c>
      <c r="U176" s="690" t="n">
        <f aca="false">O176-T176</f>
        <v>0</v>
      </c>
      <c r="V176" s="304"/>
      <c r="W176" s="124" t="n">
        <f aca="false">W177+W178</f>
        <v>0</v>
      </c>
      <c r="X176" s="125" t="n">
        <f aca="false">X177+X178</f>
        <v>0</v>
      </c>
      <c r="Y176" s="118" t="n">
        <f aca="false">X176-Z176</f>
        <v>0</v>
      </c>
      <c r="Z176" s="126"/>
      <c r="AA176" s="127" t="n">
        <f aca="false">AA177+AA178</f>
        <v>0</v>
      </c>
      <c r="AB176" s="125" t="n">
        <f aca="false">AB177+AB178</f>
        <v>0</v>
      </c>
      <c r="AC176" s="118" t="n">
        <f aca="false">AC177+AC178</f>
        <v>0</v>
      </c>
      <c r="AD176" s="118" t="n">
        <f aca="false">AD177+AD178</f>
        <v>0</v>
      </c>
      <c r="AE176" s="118" t="str">
        <f aca="false">IF(X176&lt;&gt;0,IF(AA176/X176*100&lt;0,"&lt;0",IF(AA176/X176*100&gt;200,"&gt;200",AA176/X176*100))," ")</f>
        <v> </v>
      </c>
      <c r="AF176" s="128" t="n">
        <f aca="false">AF177+AF178</f>
        <v>0</v>
      </c>
      <c r="AG176" s="118" t="n">
        <f aca="false">AA176-AF176</f>
        <v>0</v>
      </c>
      <c r="AH176" s="129"/>
      <c r="AI176" s="125"/>
      <c r="AJ176" s="118" t="n">
        <f aca="false">AJ177+AJ178</f>
        <v>0</v>
      </c>
      <c r="AK176" s="118" t="n">
        <f aca="false">AK177+AK178</f>
        <v>0</v>
      </c>
      <c r="AL176" s="118" t="n">
        <f aca="false">AL177+AL178</f>
        <v>0</v>
      </c>
      <c r="AM176" s="118"/>
      <c r="AN176" s="118" t="n">
        <f aca="false">AN177+AN178</f>
        <v>0</v>
      </c>
      <c r="AO176" s="118" t="n">
        <f aca="false">AO177+AO178</f>
        <v>0</v>
      </c>
      <c r="AP176" s="433" t="str">
        <f aca="false">IF(AN176&lt;&gt;0,IF(AK176/AN176*100&lt;0,"&lt;0",IF(AK176/AN176*100&gt;200,"&gt;200",AK176/AN176*100))," ")</f>
        <v> </v>
      </c>
      <c r="AQ176" s="130"/>
      <c r="AR176" s="117"/>
      <c r="AS176" s="118"/>
      <c r="AT176" s="118"/>
      <c r="AU176" s="305"/>
      <c r="AV176" s="132"/>
      <c r="AW176" s="118"/>
      <c r="AX176" s="306"/>
      <c r="AY176" s="307"/>
      <c r="AZ176" s="117"/>
      <c r="BA176" s="117" t="n">
        <f aca="false">AZ176-BB176</f>
        <v>0</v>
      </c>
      <c r="BB176" s="117"/>
      <c r="BC176" s="118"/>
      <c r="BD176" s="118"/>
      <c r="BE176" s="118"/>
      <c r="BF176" s="305"/>
      <c r="BG176" s="118"/>
      <c r="BH176" s="132"/>
      <c r="BI176" s="118" t="n">
        <f aca="false">BC176-BH176</f>
        <v>0</v>
      </c>
      <c r="BJ176" s="84" t="str">
        <f aca="false">IF(BH176&lt;&gt;0,IF(BC176/BH176*100&lt;0,"&lt;0",IF(BC176/BH176*100&gt;200,"&gt;200",BC176/BH176*100))," ")</f>
        <v> </v>
      </c>
      <c r="BL176" s="89" t="n">
        <f aca="false">BM176+BQ176</f>
        <v>0</v>
      </c>
      <c r="BM176" s="89" t="n">
        <f aca="false">BN176+BO176+BP176</f>
        <v>0</v>
      </c>
      <c r="BN176" s="134"/>
      <c r="BO176" s="134"/>
      <c r="BP176" s="134"/>
      <c r="BQ176" s="327"/>
    </row>
    <row r="177" customFormat="false" ht="28.5" hidden="false" customHeight="true" outlineLevel="0" collapsed="false">
      <c r="A177" s="650" t="s">
        <v>248</v>
      </c>
      <c r="B177" s="651" t="s">
        <v>247</v>
      </c>
      <c r="C177" s="117" t="n">
        <f aca="false">M177+AY177</f>
        <v>0</v>
      </c>
      <c r="D177" s="117" t="n">
        <f aca="false">N177+AZ177</f>
        <v>0</v>
      </c>
      <c r="E177" s="118" t="n">
        <f aca="false">O177+BC177</f>
        <v>0</v>
      </c>
      <c r="F177" s="118" t="n">
        <f aca="false">AB177+AK177+AS177+BD177</f>
        <v>0</v>
      </c>
      <c r="G177" s="118" t="n">
        <f aca="false">Q177+BE177</f>
        <v>0</v>
      </c>
      <c r="H177" s="118" t="n">
        <f aca="false">E177-D177</f>
        <v>0</v>
      </c>
      <c r="I177" s="118" t="str">
        <f aca="false">IF(D177&lt;&gt;0,IF(E177/D177*100&lt;0,"&lt;0",IF(E177/D177*100&gt;200,"&gt;200",E177/D177*100))," ")</f>
        <v> </v>
      </c>
      <c r="J177" s="301" t="n">
        <f aca="false">T177+BH177</f>
        <v>0</v>
      </c>
      <c r="K177" s="305" t="n">
        <f aca="false">E177-J177</f>
        <v>0</v>
      </c>
      <c r="L177" s="302" t="str">
        <f aca="false">IF(J177&lt;&gt;0,IF(E177/J177*100&lt;0,"&lt;0",IF(E177/J177*100&gt;200,"&gt;200",E177/J177*100))," ")</f>
        <v> </v>
      </c>
      <c r="M177" s="117" t="n">
        <f aca="false">W177+AI177+AQ177</f>
        <v>0</v>
      </c>
      <c r="N177" s="117" t="n">
        <f aca="false">X177+AJ177+AR177</f>
        <v>0</v>
      </c>
      <c r="O177" s="118" t="n">
        <f aca="false">AA177+AK177+AS177</f>
        <v>0</v>
      </c>
      <c r="P177" s="118" t="n">
        <f aca="false">AB177+AK177+AS177</f>
        <v>0</v>
      </c>
      <c r="Q177" s="118" t="n">
        <f aca="false">AC177</f>
        <v>0</v>
      </c>
      <c r="R177" s="118" t="n">
        <f aca="false">O177-N177</f>
        <v>0</v>
      </c>
      <c r="S177" s="118" t="str">
        <f aca="false">IF(N177&lt;&gt;0,IF(O177/N177*100&lt;0,"&lt;0",IF(O177/N177*100&gt;200,"&gt;200",O177/N177*100))," ")</f>
        <v> </v>
      </c>
      <c r="T177" s="663" t="n">
        <f aca="false">AF177+AN177+AV177</f>
        <v>0</v>
      </c>
      <c r="U177" s="665" t="n">
        <f aca="false">O177-T177</f>
        <v>0</v>
      </c>
      <c r="V177" s="304" t="str">
        <f aca="false">IF(T177&lt;&gt;0,IF(O177/T177*100&lt;0,"&lt;0",IF(O177/T177*100&gt;200,"&gt;200",O177/T177*100))," ")</f>
        <v> </v>
      </c>
      <c r="W177" s="124"/>
      <c r="X177" s="125"/>
      <c r="Y177" s="118" t="n">
        <f aca="false">X177-Z177</f>
        <v>0</v>
      </c>
      <c r="Z177" s="126"/>
      <c r="AA177" s="127"/>
      <c r="AB177" s="330" t="n">
        <f aca="false">AA177-AC177</f>
        <v>0</v>
      </c>
      <c r="AC177" s="118"/>
      <c r="AD177" s="118" t="n">
        <f aca="false">AA177-X177</f>
        <v>0</v>
      </c>
      <c r="AE177" s="118" t="str">
        <f aca="false">IF(X177&lt;&gt;0,IF(AA177/X177*100&lt;0,"&lt;0",IF(AA177/X177*100&gt;200,"&gt;200",AA177/X177*100))," ")</f>
        <v> </v>
      </c>
      <c r="AF177" s="128"/>
      <c r="AG177" s="118" t="n">
        <f aca="false">AA177-AF177</f>
        <v>0</v>
      </c>
      <c r="AH177" s="129" t="str">
        <f aca="false">IF(AF177&lt;&gt;0,IF(AA177/AF177*100&lt;0,"&lt;0",IF(AA177/AF177*100&gt;200,"&gt;200",AA177/AF177*100))," ")</f>
        <v> </v>
      </c>
      <c r="AI177" s="125"/>
      <c r="AJ177" s="118"/>
      <c r="AK177" s="118"/>
      <c r="AL177" s="354" t="n">
        <f aca="false">AK177-AJ177</f>
        <v>0</v>
      </c>
      <c r="AM177" s="118" t="str">
        <f aca="false">IF(AJ177&lt;&gt;0,IF(AK177/AJ177*100&lt;0,"&lt;0",IF(AK177/AJ177*100&gt;200,"&gt;200",AK177/AJ177*100))," ")</f>
        <v> </v>
      </c>
      <c r="AN177" s="131"/>
      <c r="AO177" s="118" t="n">
        <f aca="false">AK177-AN177</f>
        <v>0</v>
      </c>
      <c r="AP177" s="433" t="str">
        <f aca="false">IF(AN177&lt;&gt;0,IF(AK177/AN177*100&lt;0,"&lt;0",IF(AK177/AN177*100&gt;200,"&gt;200",AK177/AN177*100))," ")</f>
        <v> </v>
      </c>
      <c r="AQ177" s="130"/>
      <c r="AR177" s="117"/>
      <c r="AS177" s="118"/>
      <c r="AT177" s="118" t="n">
        <f aca="false">AS177-AR177</f>
        <v>0</v>
      </c>
      <c r="AU177" s="305" t="str">
        <f aca="false">IF(AR177&lt;&gt;0,IF(AS177/AR177*100&lt;0,"&lt;0",IF(AS177/AR177*100&gt;200,"&gt;200",AS177/AR177*100))," ")</f>
        <v> </v>
      </c>
      <c r="AV177" s="132"/>
      <c r="AW177" s="118" t="n">
        <f aca="false">AS177-AV177</f>
        <v>0</v>
      </c>
      <c r="AX177" s="306" t="str">
        <f aca="false">IF(AV177&lt;&gt;0,IF(AS177/AV177*100&lt;0,"&lt;0",IF(AS177/AV177*100&gt;200,"&gt;200",AS177/AV177*100))," ")</f>
        <v> </v>
      </c>
      <c r="AY177" s="307"/>
      <c r="AZ177" s="117"/>
      <c r="BA177" s="117" t="n">
        <f aca="false">AZ177-BB177</f>
        <v>0</v>
      </c>
      <c r="BB177" s="117"/>
      <c r="BC177" s="118"/>
      <c r="BD177" s="118" t="n">
        <f aca="false">BC177-BE177</f>
        <v>0</v>
      </c>
      <c r="BE177" s="118"/>
      <c r="BF177" s="661" t="n">
        <f aca="false">BC177-AZ177</f>
        <v>0</v>
      </c>
      <c r="BG177" s="118" t="str">
        <f aca="false">IF(AZ177&lt;&gt;0,IF(BC177/AZ177*100&lt;0,"&lt;0",IF(BC177/AZ177*100&gt;200,"&gt;200",BC177/AZ177*100))," ")</f>
        <v> </v>
      </c>
      <c r="BH177" s="358"/>
      <c r="BI177" s="354" t="n">
        <f aca="false">BC177-BH177</f>
        <v>0</v>
      </c>
      <c r="BJ177" s="84" t="str">
        <f aca="false">IF(BH177&lt;&gt;0,IF(BC177/BH177*100&lt;0,"&lt;0",IF(BC177/BH177*100&gt;200,"&gt;200",BC177/BH177*100))," ")</f>
        <v> </v>
      </c>
      <c r="BL177" s="89" t="n">
        <f aca="false">BM177+BQ177</f>
        <v>0</v>
      </c>
      <c r="BM177" s="89" t="n">
        <f aca="false">BN177+BO177+BP177</f>
        <v>0</v>
      </c>
      <c r="BN177" s="134"/>
      <c r="BO177" s="134"/>
      <c r="BP177" s="134"/>
      <c r="BQ177" s="327"/>
    </row>
    <row r="178" customFormat="false" ht="28.5" hidden="false" customHeight="true" outlineLevel="0" collapsed="false">
      <c r="A178" s="650" t="s">
        <v>249</v>
      </c>
      <c r="B178" s="651" t="s">
        <v>247</v>
      </c>
      <c r="C178" s="117" t="n">
        <f aca="false">M178+AY178</f>
        <v>0</v>
      </c>
      <c r="D178" s="117" t="n">
        <f aca="false">N178+AZ178</f>
        <v>0</v>
      </c>
      <c r="E178" s="118" t="n">
        <f aca="false">O178+BC178</f>
        <v>0</v>
      </c>
      <c r="F178" s="118" t="n">
        <f aca="false">AB178+AK178+AS178+BD178</f>
        <v>0</v>
      </c>
      <c r="G178" s="118"/>
      <c r="H178" s="118" t="n">
        <f aca="false">E178-D178</f>
        <v>0</v>
      </c>
      <c r="I178" s="118" t="str">
        <f aca="false">IF(D178&lt;&gt;0,IF(E178/D178*100&lt;0,"&lt;0",IF(E178/D178*100&gt;200,"&gt;200",E178/D178*100))," ")</f>
        <v> </v>
      </c>
      <c r="J178" s="301" t="n">
        <f aca="false">T178+BH178</f>
        <v>0</v>
      </c>
      <c r="K178" s="305" t="n">
        <f aca="false">E178-J178</f>
        <v>0</v>
      </c>
      <c r="L178" s="302" t="str">
        <f aca="false">IF(J178&lt;&gt;0,IF(E178/J178*100&lt;0,"&lt;0",IF(E178/J178*100&gt;200,"&gt;200",E178/J178*100))," ")</f>
        <v> </v>
      </c>
      <c r="M178" s="117" t="n">
        <f aca="false">W178+AI178+AQ178</f>
        <v>0</v>
      </c>
      <c r="N178" s="117" t="n">
        <f aca="false">X178+AJ178+AR178</f>
        <v>0</v>
      </c>
      <c r="O178" s="118" t="n">
        <f aca="false">AA178+AK178+AS178</f>
        <v>0</v>
      </c>
      <c r="P178" s="118" t="n">
        <f aca="false">AB178+AK178+AS178</f>
        <v>0</v>
      </c>
      <c r="Q178" s="118" t="n">
        <f aca="false">AC178</f>
        <v>0</v>
      </c>
      <c r="R178" s="118" t="n">
        <f aca="false">O178-N178</f>
        <v>0</v>
      </c>
      <c r="S178" s="118" t="str">
        <f aca="false">IF(N178&lt;&gt;0,IF(O178/N178*100&lt;0,"&lt;0",IF(O178/N178*100&gt;200,"&gt;200",O178/N178*100))," ")</f>
        <v> </v>
      </c>
      <c r="T178" s="663" t="n">
        <f aca="false">AF178+AN178+AV178</f>
        <v>0</v>
      </c>
      <c r="U178" s="665" t="n">
        <f aca="false">O178-T178</f>
        <v>0</v>
      </c>
      <c r="V178" s="304"/>
      <c r="W178" s="124"/>
      <c r="X178" s="125"/>
      <c r="Y178" s="118" t="n">
        <f aca="false">X178-Z178</f>
        <v>0</v>
      </c>
      <c r="Z178" s="126"/>
      <c r="AA178" s="127"/>
      <c r="AB178" s="330" t="n">
        <f aca="false">AA178-AC178</f>
        <v>0</v>
      </c>
      <c r="AC178" s="118"/>
      <c r="AD178" s="118" t="n">
        <f aca="false">AA178-X178</f>
        <v>0</v>
      </c>
      <c r="AE178" s="118" t="str">
        <f aca="false">IF(X178&lt;&gt;0,IF(AA178/X178*100&lt;0,"&lt;0",IF(AA178/X178*100&gt;200,"&gt;200",AA178/X178*100))," ")</f>
        <v> </v>
      </c>
      <c r="AF178" s="128"/>
      <c r="AG178" s="118" t="n">
        <f aca="false">AA178-AF178</f>
        <v>0</v>
      </c>
      <c r="AH178" s="129"/>
      <c r="AI178" s="125"/>
      <c r="AJ178" s="118"/>
      <c r="AK178" s="118"/>
      <c r="AL178" s="354" t="n">
        <f aca="false">AK178-AJ178</f>
        <v>0</v>
      </c>
      <c r="AM178" s="118"/>
      <c r="AN178" s="131"/>
      <c r="AO178" s="118" t="n">
        <f aca="false">AK178-AN178</f>
        <v>0</v>
      </c>
      <c r="AP178" s="433" t="str">
        <f aca="false">IF(AN178&lt;&gt;0,IF(AK178/AN178*100&lt;0,"&lt;0",IF(AK178/AN178*100&gt;200,"&gt;200",AK178/AN178*100))," ")</f>
        <v> </v>
      </c>
      <c r="AQ178" s="130"/>
      <c r="AR178" s="117"/>
      <c r="AS178" s="118"/>
      <c r="AT178" s="118"/>
      <c r="AU178" s="305"/>
      <c r="AV178" s="132"/>
      <c r="AW178" s="118"/>
      <c r="AX178" s="306"/>
      <c r="AY178" s="307"/>
      <c r="AZ178" s="117"/>
      <c r="BA178" s="117" t="n">
        <f aca="false">AZ178-BB178</f>
        <v>0</v>
      </c>
      <c r="BB178" s="117"/>
      <c r="BC178" s="118"/>
      <c r="BD178" s="118"/>
      <c r="BE178" s="118"/>
      <c r="BF178" s="661"/>
      <c r="BG178" s="118"/>
      <c r="BH178" s="358"/>
      <c r="BI178" s="354" t="n">
        <f aca="false">BC178-BH178</f>
        <v>0</v>
      </c>
      <c r="BJ178" s="84" t="str">
        <f aca="false">IF(BH178&lt;&gt;0,IF(BC178/BH178*100&lt;0,"&lt;0",IF(BC178/BH178*100&gt;200,"&gt;200",BC178/BH178*100))," ")</f>
        <v> </v>
      </c>
      <c r="BL178" s="89" t="n">
        <f aca="false">BM178+BQ178</f>
        <v>0</v>
      </c>
      <c r="BM178" s="89" t="n">
        <f aca="false">BN178+BO178+BP178</f>
        <v>0</v>
      </c>
      <c r="BN178" s="134"/>
      <c r="BO178" s="327"/>
      <c r="BP178" s="327"/>
      <c r="BQ178" s="327"/>
    </row>
    <row r="179" customFormat="false" ht="30.75" hidden="false" customHeight="true" outlineLevel="0" collapsed="false">
      <c r="A179" s="650" t="s">
        <v>250</v>
      </c>
      <c r="B179" s="651" t="s">
        <v>251</v>
      </c>
      <c r="C179" s="691"/>
      <c r="D179" s="117" t="n">
        <f aca="false">N179+AZ179</f>
        <v>0</v>
      </c>
      <c r="E179" s="118" t="n">
        <f aca="false">O179+BC179</f>
        <v>0</v>
      </c>
      <c r="F179" s="118" t="n">
        <f aca="false">AB179+AK179+AS179+BD179</f>
        <v>0</v>
      </c>
      <c r="G179" s="118" t="n">
        <f aca="false">Q179+BE179</f>
        <v>0</v>
      </c>
      <c r="H179" s="354" t="n">
        <f aca="false">E179-D179</f>
        <v>0</v>
      </c>
      <c r="I179" s="118" t="str">
        <f aca="false">IF(D179&lt;&gt;0,IF(E179/D179*100&lt;0,"&lt;0",IF(E179/D179*100&gt;200,"&gt;200",E179/D179*100))," ")</f>
        <v> </v>
      </c>
      <c r="J179" s="301" t="n">
        <f aca="false">T179+BH179</f>
        <v>0</v>
      </c>
      <c r="K179" s="305" t="n">
        <f aca="false">E179-J179</f>
        <v>0</v>
      </c>
      <c r="L179" s="302" t="str">
        <f aca="false">IF(J179&lt;&gt;0,IF(E179/J179*100&lt;0,"&lt;0",IF(E179/J179*100&gt;200,"&gt;200",E179/J179*100))," ")</f>
        <v> </v>
      </c>
      <c r="M179" s="117" t="n">
        <f aca="false">W179+AI179+AQ179</f>
        <v>0</v>
      </c>
      <c r="N179" s="117" t="n">
        <f aca="false">X179+AJ179+AR179</f>
        <v>0</v>
      </c>
      <c r="O179" s="118" t="n">
        <f aca="false">AA179+AK179+AS179</f>
        <v>0</v>
      </c>
      <c r="P179" s="118" t="n">
        <f aca="false">AB179+AK179+AS179</f>
        <v>0</v>
      </c>
      <c r="Q179" s="118" t="n">
        <f aca="false">AC179</f>
        <v>0</v>
      </c>
      <c r="R179" s="118" t="n">
        <f aca="false">O179-N179</f>
        <v>0</v>
      </c>
      <c r="S179" s="118" t="str">
        <f aca="false">IF(N179&lt;&gt;0,IF(O179/N179*100&lt;0,"&lt;0",IF(O179/N179*100&gt;200,"&gt;200",O179/N179*100))," ")</f>
        <v> </v>
      </c>
      <c r="T179" s="663" t="n">
        <f aca="false">AF179+AN179+AV179</f>
        <v>0</v>
      </c>
      <c r="U179" s="665" t="n">
        <f aca="false">O179-T179</f>
        <v>0</v>
      </c>
      <c r="V179" s="304" t="str">
        <f aca="false">IF(T179&lt;&gt;0,IF(O179/T179*100&lt;0,"&lt;0",IF(O179/T179*100&gt;200,"&gt;200",O179/T179*100))," ")</f>
        <v> </v>
      </c>
      <c r="W179" s="124"/>
      <c r="X179" s="125"/>
      <c r="Y179" s="118" t="n">
        <f aca="false">X179-Z179</f>
        <v>0</v>
      </c>
      <c r="Z179" s="126"/>
      <c r="AA179" s="127"/>
      <c r="AB179" s="330" t="n">
        <f aca="false">AA179-AC179</f>
        <v>0</v>
      </c>
      <c r="AC179" s="118"/>
      <c r="AD179" s="118" t="n">
        <f aca="false">AA179-X179</f>
        <v>0</v>
      </c>
      <c r="AE179" s="118" t="str">
        <f aca="false">IF(X179&lt;&gt;0,IF(AA179/X179*100&lt;0,"&lt;0",IF(AA179/X179*100&gt;200,"&gt;200",AA179/X179*100))," ")</f>
        <v> </v>
      </c>
      <c r="AF179" s="128"/>
      <c r="AG179" s="118" t="n">
        <f aca="false">AA179-AF179</f>
        <v>0</v>
      </c>
      <c r="AH179" s="129" t="str">
        <f aca="false">IF(AF179&lt;&gt;0,IF(AA179/AF179*100&lt;0,"&lt;0",IF(AA179/AF179*100&gt;200,"&gt;200",AA179/AF179*100))," ")</f>
        <v> </v>
      </c>
      <c r="AI179" s="125"/>
      <c r="AJ179" s="118"/>
      <c r="AK179" s="118"/>
      <c r="AL179" s="354" t="n">
        <f aca="false">AK179-AJ179</f>
        <v>0</v>
      </c>
      <c r="AM179" s="118" t="str">
        <f aca="false">IF(AJ179&lt;&gt;0,IF(AK179/AJ179*100&lt;0,"&lt;0",IF(AK179/AJ179*100&gt;200,"&gt;200",AK179/AJ179*100))," ")</f>
        <v> </v>
      </c>
      <c r="AN179" s="131"/>
      <c r="AO179" s="118" t="n">
        <f aca="false">AK179-AN179</f>
        <v>0</v>
      </c>
      <c r="AP179" s="433" t="str">
        <f aca="false">IF(AN179&lt;&gt;0,IF(AK179/AN179*100&lt;0,"&lt;0",IF(AK179/AN179*100&gt;200,"&gt;200",AK179/AN179*100))," ")</f>
        <v> </v>
      </c>
      <c r="AQ179" s="130"/>
      <c r="AR179" s="117"/>
      <c r="AS179" s="118"/>
      <c r="AT179" s="118" t="n">
        <f aca="false">AS179-AR179</f>
        <v>0</v>
      </c>
      <c r="AU179" s="305" t="str">
        <f aca="false">IF(AR179&lt;&gt;0,IF(AS179/AR179*100&lt;0,"&lt;0",IF(AS179/AR179*100&gt;200,"&gt;200",AS179/AR179*100))," ")</f>
        <v> </v>
      </c>
      <c r="AV179" s="132"/>
      <c r="AW179" s="118" t="n">
        <f aca="false">AS179-AV179</f>
        <v>0</v>
      </c>
      <c r="AX179" s="306" t="str">
        <f aca="false">IF(AV179&lt;&gt;0,IF(AS179/AV179*100&lt;0,"&lt;0",IF(AS179/AV179*100&gt;200,"&gt;200",AS179/AV179*100))," ")</f>
        <v> </v>
      </c>
      <c r="AY179" s="307"/>
      <c r="AZ179" s="117"/>
      <c r="BA179" s="117" t="n">
        <f aca="false">AZ179-BB179</f>
        <v>0</v>
      </c>
      <c r="BB179" s="117"/>
      <c r="BC179" s="118"/>
      <c r="BD179" s="118" t="n">
        <f aca="false">BC179-BE179</f>
        <v>0</v>
      </c>
      <c r="BE179" s="118"/>
      <c r="BF179" s="305" t="n">
        <f aca="false">BC179-AZ179</f>
        <v>0</v>
      </c>
      <c r="BG179" s="118" t="str">
        <f aca="false">IF(AZ179&lt;&gt;0,IF(BC179/AZ179*100&lt;0,"&lt;0",IF(BC179/AZ179*100&gt;200,"&gt;200",BC179/AZ179*100))," ")</f>
        <v> </v>
      </c>
      <c r="BH179" s="435"/>
      <c r="BI179" s="441" t="n">
        <f aca="false">BC179-BH179</f>
        <v>0</v>
      </c>
      <c r="BJ179" s="84" t="str">
        <f aca="false">IF(BH179&lt;&gt;0,IF(BC179/BH179*100&lt;0,"&lt;0",IF(BC179/BH179*100&gt;200,"&gt;200",BC179/BH179*100))," ")</f>
        <v> </v>
      </c>
      <c r="BL179" s="89" t="n">
        <f aca="false">BM179+BQ179</f>
        <v>0</v>
      </c>
      <c r="BM179" s="89" t="n">
        <f aca="false">BN179+BO179+BP179</f>
        <v>0</v>
      </c>
      <c r="BN179" s="134"/>
      <c r="BO179" s="134"/>
      <c r="BP179" s="134"/>
      <c r="BQ179" s="134"/>
    </row>
    <row r="180" customFormat="false" ht="29.25" hidden="false" customHeight="true" outlineLevel="0" collapsed="false">
      <c r="A180" s="650" t="s">
        <v>252</v>
      </c>
      <c r="B180" s="651" t="s">
        <v>253</v>
      </c>
      <c r="C180" s="691"/>
      <c r="D180" s="117" t="n">
        <f aca="false">N180+AZ180</f>
        <v>0</v>
      </c>
      <c r="E180" s="118" t="n">
        <f aca="false">O180+BC180</f>
        <v>0</v>
      </c>
      <c r="F180" s="118" t="n">
        <f aca="false">AB180+AK180+AS180+BD180</f>
        <v>0</v>
      </c>
      <c r="G180" s="118" t="n">
        <f aca="false">Q180+BE180</f>
        <v>0</v>
      </c>
      <c r="H180" s="118" t="n">
        <f aca="false">E180-D180</f>
        <v>0</v>
      </c>
      <c r="I180" s="118" t="str">
        <f aca="false">IF(D180&lt;&gt;0,IF(E180/D180*100&lt;0,"&lt;0",IF(E180/D180*100&gt;200,"&gt;200",E180/D180*100))," ")</f>
        <v> </v>
      </c>
      <c r="J180" s="301" t="n">
        <f aca="false">T180+BH180</f>
        <v>0</v>
      </c>
      <c r="K180" s="305" t="n">
        <f aca="false">E180-J180</f>
        <v>0</v>
      </c>
      <c r="L180" s="302" t="str">
        <f aca="false">IF(J180&lt;&gt;0,IF(E180/J180*100&lt;0,"&lt;0",IF(E180/J180*100&gt;200,"&gt;200",E180/J180*100))," ")</f>
        <v> </v>
      </c>
      <c r="M180" s="117" t="n">
        <f aca="false">W180+AI180+AQ180</f>
        <v>0</v>
      </c>
      <c r="N180" s="117" t="n">
        <f aca="false">X180+AJ180+AR180</f>
        <v>0</v>
      </c>
      <c r="O180" s="118" t="n">
        <f aca="false">AA180+AK180+AS180</f>
        <v>0</v>
      </c>
      <c r="P180" s="118" t="n">
        <f aca="false">AB180+AK180+AS180</f>
        <v>0</v>
      </c>
      <c r="Q180" s="118" t="n">
        <f aca="false">AC180</f>
        <v>0</v>
      </c>
      <c r="R180" s="118" t="n">
        <f aca="false">O180-N180</f>
        <v>0</v>
      </c>
      <c r="S180" s="118" t="str">
        <f aca="false">IF(N180&lt;&gt;0,IF(O180/N180*100&lt;0,"&lt;0",IF(O180/N180*100&gt;200,"&gt;200",O180/N180*100))," ")</f>
        <v> </v>
      </c>
      <c r="T180" s="663" t="n">
        <f aca="false">AF180+AN180+AV180</f>
        <v>0</v>
      </c>
      <c r="U180" s="665" t="n">
        <f aca="false">O180-T180</f>
        <v>0</v>
      </c>
      <c r="V180" s="304" t="str">
        <f aca="false">IF(T180&lt;&gt;0,IF(O180/T180*100&lt;0,"&lt;0",IF(O180/T180*100&gt;200,"&gt;200",O180/T180*100))," ")</f>
        <v> </v>
      </c>
      <c r="W180" s="124"/>
      <c r="X180" s="125"/>
      <c r="Y180" s="118" t="n">
        <f aca="false">X180-Z180</f>
        <v>0</v>
      </c>
      <c r="Z180" s="126"/>
      <c r="AA180" s="127"/>
      <c r="AB180" s="117" t="n">
        <f aca="false">AA180-AC180</f>
        <v>0</v>
      </c>
      <c r="AC180" s="118"/>
      <c r="AD180" s="118" t="n">
        <f aca="false">AA180-X180</f>
        <v>0</v>
      </c>
      <c r="AE180" s="118" t="str">
        <f aca="false">IF(X180&lt;&gt;0,IF(AA180/X180*100&lt;0,"&lt;0",IF(AA180/X180*100&gt;200,"&gt;200",AA180/X180*100))," ")</f>
        <v> </v>
      </c>
      <c r="AF180" s="128"/>
      <c r="AG180" s="118" t="n">
        <f aca="false">AA180-AF180</f>
        <v>0</v>
      </c>
      <c r="AH180" s="129" t="str">
        <f aca="false">IF(AF180&lt;&gt;0,IF(AA180/AF180*100&lt;0,"&lt;0",IF(AA180/AF180*100&gt;200,"&gt;200",AA180/AF180*100))," ")</f>
        <v> </v>
      </c>
      <c r="AI180" s="125"/>
      <c r="AJ180" s="118"/>
      <c r="AK180" s="118"/>
      <c r="AL180" s="354" t="n">
        <f aca="false">AK180-AJ180</f>
        <v>0</v>
      </c>
      <c r="AM180" s="118" t="str">
        <f aca="false">IF(AJ180&lt;&gt;0,IF(AK180/AJ180*100&lt;0,"&lt;0",IF(AK180/AJ180*100&gt;200,"&gt;200",AK180/AJ180*100))," ")</f>
        <v> </v>
      </c>
      <c r="AN180" s="131"/>
      <c r="AO180" s="118" t="n">
        <f aca="false">AK180-AN180</f>
        <v>0</v>
      </c>
      <c r="AP180" s="433" t="str">
        <f aca="false">IF(AN180&lt;&gt;0,IF(AK180/AN180*100&lt;0,"&lt;0",IF(AK180/AN180*100&gt;200,"&gt;200",AK180/AN180*100))," ")</f>
        <v> </v>
      </c>
      <c r="AQ180" s="130"/>
      <c r="AR180" s="117"/>
      <c r="AS180" s="118"/>
      <c r="AT180" s="118" t="n">
        <f aca="false">AS180-AR180</f>
        <v>0</v>
      </c>
      <c r="AU180" s="305" t="str">
        <f aca="false">IF(AR180&lt;&gt;0,IF(AS180/AR180*100&lt;0,"&lt;0",IF(AS180/AR180*100&gt;200,"&gt;200",AS180/AR180*100))," ")</f>
        <v> </v>
      </c>
      <c r="AV180" s="132"/>
      <c r="AW180" s="118" t="n">
        <f aca="false">AS180-AV180</f>
        <v>0</v>
      </c>
      <c r="AX180" s="306" t="str">
        <f aca="false">IF(AV180&lt;&gt;0,IF(AS180/AV180*100&lt;0,"&lt;0",IF(AS180/AV180*100&gt;200,"&gt;200",AS180/AV180*100))," ")</f>
        <v> </v>
      </c>
      <c r="AY180" s="307"/>
      <c r="AZ180" s="117"/>
      <c r="BA180" s="117" t="n">
        <f aca="false">AZ180-BB180</f>
        <v>0</v>
      </c>
      <c r="BB180" s="117"/>
      <c r="BC180" s="118"/>
      <c r="BD180" s="118" t="n">
        <f aca="false">BC180-BE180</f>
        <v>0</v>
      </c>
      <c r="BE180" s="118"/>
      <c r="BF180" s="305" t="n">
        <f aca="false">BC180-AZ180</f>
        <v>0</v>
      </c>
      <c r="BG180" s="118" t="str">
        <f aca="false">IF(AZ180&lt;&gt;0,IF(BC180/AZ180*100&lt;0,"&lt;0",IF(BC180/AZ180*100&gt;200,"&gt;200",BC180/AZ180*100))," ")</f>
        <v> </v>
      </c>
      <c r="BH180" s="132"/>
      <c r="BI180" s="118" t="n">
        <f aca="false">BC180-BH180</f>
        <v>0</v>
      </c>
      <c r="BJ180" s="84" t="str">
        <f aca="false">IF(BH180&lt;&gt;0,IF(BC180/BH180*100&lt;0,"&lt;0",IF(BC180/BH180*100&gt;200,"&gt;200",BC180/BH180*100))," ")</f>
        <v> </v>
      </c>
      <c r="BL180" s="89" t="n">
        <f aca="false">BM180+BQ180</f>
        <v>0</v>
      </c>
      <c r="BM180" s="89" t="n">
        <f aca="false">BN180+BO180+BP180</f>
        <v>0</v>
      </c>
      <c r="BN180" s="327"/>
      <c r="BO180" s="134"/>
      <c r="BP180" s="134"/>
      <c r="BQ180" s="134"/>
    </row>
    <row r="181" s="323" customFormat="true" ht="30" hidden="false" customHeight="true" outlineLevel="0" collapsed="false">
      <c r="A181" s="662" t="s">
        <v>254</v>
      </c>
      <c r="B181" s="625" t="s">
        <v>255</v>
      </c>
      <c r="C181" s="353" t="n">
        <f aca="false">M181+AY181</f>
        <v>700.9</v>
      </c>
      <c r="D181" s="353" t="n">
        <f aca="false">N181+AZ181</f>
        <v>639.5</v>
      </c>
      <c r="E181" s="354" t="n">
        <f aca="false">O181+BC181</f>
        <v>769</v>
      </c>
      <c r="F181" s="354" t="n">
        <f aca="false">AB181+AK181+AS181+BD181</f>
        <v>769</v>
      </c>
      <c r="G181" s="354" t="n">
        <f aca="false">Q181+BE181</f>
        <v>0</v>
      </c>
      <c r="H181" s="354" t="n">
        <f aca="false">E181-D181</f>
        <v>129.5</v>
      </c>
      <c r="I181" s="354" t="n">
        <f aca="false">IF(D181&lt;&gt;0,IF(E181/D181*100&lt;0,"&lt;0",IF(E181/D181*100&gt;200,"&gt;200",E181/D181*100))," ")</f>
        <v>120.250195465207</v>
      </c>
      <c r="J181" s="663" t="n">
        <f aca="false">T181+BH181</f>
        <v>34</v>
      </c>
      <c r="K181" s="632" t="n">
        <f aca="false">E181-J181</f>
        <v>735</v>
      </c>
      <c r="L181" s="664" t="str">
        <f aca="false">IF(J181&lt;&gt;0,IF(E181/J181*100&lt;0,"&lt;0",IF(E181/J181*100&gt;200,"&gt;200",E181/J181*100))," ")</f>
        <v>&gt;200</v>
      </c>
      <c r="M181" s="353" t="n">
        <f aca="false">W181+AI181+AQ181</f>
        <v>0</v>
      </c>
      <c r="N181" s="353" t="n">
        <f aca="false">X181+AJ181+AR181</f>
        <v>0</v>
      </c>
      <c r="O181" s="354" t="n">
        <f aca="false">AA181+AK181+AS181</f>
        <v>770</v>
      </c>
      <c r="P181" s="354" t="n">
        <f aca="false">AB181+AK181+AS181</f>
        <v>770</v>
      </c>
      <c r="Q181" s="354" t="n">
        <f aca="false">AC181</f>
        <v>0</v>
      </c>
      <c r="R181" s="354" t="n">
        <f aca="false">O181-N181</f>
        <v>770</v>
      </c>
      <c r="S181" s="354" t="str">
        <f aca="false">IF(N181&lt;&gt;0,IF(O181/N181*100&lt;0,"&lt;0",IF(O181/N181*100&gt;200,"&gt;200",O181/N181*100))," ")</f>
        <v> </v>
      </c>
      <c r="T181" s="663" t="n">
        <f aca="false">AF181+AN181+AV181</f>
        <v>0</v>
      </c>
      <c r="U181" s="665" t="n">
        <f aca="false">O181-T181</f>
        <v>770</v>
      </c>
      <c r="V181" s="666" t="str">
        <f aca="false">IF(T181&lt;&gt;0,IF(O181/T181*100&lt;0,"&lt;0",IF(O181/T181*100&gt;200,"&gt;200",O181/T181*100))," ")</f>
        <v> </v>
      </c>
      <c r="W181" s="374" t="n">
        <f aca="false">W182+W183+W184+W185+W186</f>
        <v>0</v>
      </c>
      <c r="X181" s="375" t="n">
        <f aca="false">X182+X183+X184+X185+X186</f>
        <v>0</v>
      </c>
      <c r="Y181" s="118" t="n">
        <f aca="false">X181-Z181</f>
        <v>0</v>
      </c>
      <c r="Z181" s="376" t="n">
        <f aca="false">Z182+Z183+Z184+Z185+Z186</f>
        <v>0</v>
      </c>
      <c r="AA181" s="377" t="n">
        <f aca="false">AA182+AA183+AA184+AA185+AA186</f>
        <v>770</v>
      </c>
      <c r="AB181" s="353" t="n">
        <f aca="false">AB182+AB183+AB184+AB185+AB186</f>
        <v>770</v>
      </c>
      <c r="AC181" s="354" t="n">
        <f aca="false">AC182+AC183+AC184+AC185+AC186</f>
        <v>0</v>
      </c>
      <c r="AD181" s="354" t="n">
        <f aca="false">AA181-X181</f>
        <v>770</v>
      </c>
      <c r="AE181" s="354" t="str">
        <f aca="false">IF(X181&lt;&gt;0,IF(AA181/X181*100&lt;0,"&lt;0",IF(AA181/X181*100&gt;200,"&gt;200",AA181/X181*100))," ")</f>
        <v> </v>
      </c>
      <c r="AF181" s="369" t="n">
        <f aca="false">AF182+AF183+AF184+AF185+AF186</f>
        <v>0</v>
      </c>
      <c r="AG181" s="354" t="n">
        <f aca="false">AA181-AF181</f>
        <v>770</v>
      </c>
      <c r="AH181" s="355" t="str">
        <f aca="false">IF(AF181&lt;&gt;0,IF(AA181/AF181*100&lt;0,"&lt;0",IF(AA181/AF181*100&gt;200,"&gt;200",AA181/AF181*100))," ")</f>
        <v> </v>
      </c>
      <c r="AI181" s="375"/>
      <c r="AJ181" s="354"/>
      <c r="AK181" s="354" t="n">
        <f aca="false">AK182+AK183+AK184+AK185+AK186</f>
        <v>0</v>
      </c>
      <c r="AL181" s="354" t="n">
        <f aca="false">AK181-AJ181</f>
        <v>0</v>
      </c>
      <c r="AM181" s="354" t="str">
        <f aca="false">IF(AJ181&lt;&gt;0,IF(AK181/AJ181*100&lt;0,"&lt;0",IF(AK181/AJ181*100&gt;200,"&gt;200",AK181/AJ181*100))," ")</f>
        <v> </v>
      </c>
      <c r="AN181" s="357"/>
      <c r="AO181" s="354" t="n">
        <f aca="false">AK181-AN181</f>
        <v>0</v>
      </c>
      <c r="AP181" s="433" t="str">
        <f aca="false">IF(AN181&lt;&gt;0,IF(AK181/AN181*100&lt;0,"&lt;0",IF(AK181/AN181*100&gt;200,"&gt;200",AK181/AN181*100))," ")</f>
        <v> </v>
      </c>
      <c r="AQ181" s="356"/>
      <c r="AR181" s="353"/>
      <c r="AS181" s="354" t="n">
        <f aca="false">AS182+AS183+AS184+AS185+AS186</f>
        <v>0</v>
      </c>
      <c r="AT181" s="354" t="n">
        <f aca="false">AS181-AR181</f>
        <v>0</v>
      </c>
      <c r="AU181" s="632" t="str">
        <f aca="false">IF(AR181&lt;&gt;0,IF(AS181/AR181*100&lt;0,"&lt;0",IF(AS181/AR181*100&gt;200,"&gt;200",AS181/AR181*100))," ")</f>
        <v> </v>
      </c>
      <c r="AV181" s="358"/>
      <c r="AW181" s="354" t="n">
        <f aca="false">AS181-AV181</f>
        <v>0</v>
      </c>
      <c r="AX181" s="667" t="str">
        <f aca="false">IF(AV181&lt;&gt;0,IF(AS181/AV181*100&lt;0,"&lt;0",IF(AS181/AV181*100&gt;200,"&gt;200",AS181/AV181*100))," ")</f>
        <v> </v>
      </c>
      <c r="AY181" s="356" t="n">
        <f aca="false">AY182+AY183+AY184+AY185+AY186</f>
        <v>700.9</v>
      </c>
      <c r="AZ181" s="353" t="n">
        <f aca="false">AZ182+AZ183+AZ184+AZ185+AZ186</f>
        <v>639.5</v>
      </c>
      <c r="BA181" s="353" t="n">
        <f aca="false">AZ181-BB181</f>
        <v>639.5</v>
      </c>
      <c r="BB181" s="353" t="n">
        <f aca="false">BB182+BB183+BB184+BB185+BB186</f>
        <v>0</v>
      </c>
      <c r="BC181" s="354" t="n">
        <f aca="false">BC182+BC183+BC184+BC185+BC186</f>
        <v>-1</v>
      </c>
      <c r="BD181" s="354" t="n">
        <f aca="false">BC181-BE181</f>
        <v>-1</v>
      </c>
      <c r="BE181" s="354" t="n">
        <f aca="false">BE182+BE183+BE184+BE185+BE186</f>
        <v>0</v>
      </c>
      <c r="BF181" s="639" t="n">
        <f aca="false">BC181-AZ181</f>
        <v>-640.5</v>
      </c>
      <c r="BG181" s="441" t="str">
        <f aca="false">IF(AZ181&lt;&gt;0,IF(BC181/AZ181*100&lt;0,"&lt;0",IF(BC181/AZ181*100&gt;200,"&gt;200",BC181/AZ181*100))," ")</f>
        <v>&lt;0</v>
      </c>
      <c r="BH181" s="358" t="n">
        <f aca="false">BH182+BH183+BH184+BH185+BH186</f>
        <v>34</v>
      </c>
      <c r="BI181" s="354" t="n">
        <f aca="false">BC181-BH181</f>
        <v>-35</v>
      </c>
      <c r="BJ181" s="84" t="str">
        <f aca="false">IF(BH181&lt;&gt;0,IF(BC181/BH181*100&lt;0,"&lt;0",IF(BC181/BH181*100&gt;200,"&gt;200",BC181/BH181*100))," ")</f>
        <v>&lt;0</v>
      </c>
      <c r="BK181" s="1"/>
      <c r="BL181" s="89" t="n">
        <f aca="false">BM181+BQ181</f>
        <v>-62.7</v>
      </c>
      <c r="BM181" s="89" t="n">
        <f aca="false">BN181+BO181+BP181</f>
        <v>-3</v>
      </c>
      <c r="BN181" s="134" t="n">
        <v>-3</v>
      </c>
      <c r="BO181" s="134"/>
      <c r="BP181" s="134"/>
      <c r="BQ181" s="134" t="n">
        <v>-59.7</v>
      </c>
    </row>
    <row r="182" customFormat="false" ht="24" hidden="false" customHeight="true" outlineLevel="0" collapsed="false">
      <c r="A182" s="300" t="s">
        <v>256</v>
      </c>
      <c r="B182" s="633" t="s">
        <v>257</v>
      </c>
      <c r="C182" s="117" t="n">
        <f aca="false">M182+AY182</f>
        <v>0</v>
      </c>
      <c r="D182" s="117" t="n">
        <f aca="false">N182+AZ182</f>
        <v>0</v>
      </c>
      <c r="E182" s="118" t="n">
        <f aca="false">O182+BC182</f>
        <v>770</v>
      </c>
      <c r="F182" s="118" t="n">
        <f aca="false">AB182+AK182+AS182+BD182</f>
        <v>770</v>
      </c>
      <c r="G182" s="118" t="n">
        <f aca="false">Q182+BE182</f>
        <v>0</v>
      </c>
      <c r="H182" s="118" t="n">
        <f aca="false">E182-D182</f>
        <v>770</v>
      </c>
      <c r="I182" s="118" t="str">
        <f aca="false">IF(D182&lt;&gt;0,IF(E182/D182*100&lt;0,"&lt;0",IF(E182/D182*100&gt;200,"&gt;200",E182/D182*100))," ")</f>
        <v> </v>
      </c>
      <c r="J182" s="301" t="n">
        <f aca="false">T182+BH182</f>
        <v>0</v>
      </c>
      <c r="K182" s="305" t="n">
        <f aca="false">E182-J182</f>
        <v>770</v>
      </c>
      <c r="L182" s="302" t="str">
        <f aca="false">IF(J182&lt;&gt;0,IF(E182/J182*100&lt;0,"&lt;0",IF(E182/J182*100&gt;200,"&gt;200",E182/J182*100))," ")</f>
        <v> </v>
      </c>
      <c r="M182" s="117" t="n">
        <f aca="false">W182+AI182+AQ182</f>
        <v>0</v>
      </c>
      <c r="N182" s="117" t="n">
        <f aca="false">X182+AJ182+AR182</f>
        <v>0</v>
      </c>
      <c r="O182" s="118" t="n">
        <f aca="false">AA182+AK182+AS182</f>
        <v>770</v>
      </c>
      <c r="P182" s="118" t="n">
        <f aca="false">AB182+AK182+AS182</f>
        <v>770</v>
      </c>
      <c r="Q182" s="118" t="n">
        <f aca="false">AC182</f>
        <v>0</v>
      </c>
      <c r="R182" s="118" t="n">
        <f aca="false">O182-N182</f>
        <v>770</v>
      </c>
      <c r="S182" s="118" t="str">
        <f aca="false">IF(N182&lt;&gt;0,IF(O182/N182*100&lt;0,"&lt;0",IF(O182/N182*100&gt;200,"&gt;200",O182/N182*100))," ")</f>
        <v> </v>
      </c>
      <c r="T182" s="301" t="n">
        <f aca="false">AF182+AN182+AV182</f>
        <v>0</v>
      </c>
      <c r="U182" s="303" t="n">
        <f aca="false">O182-T182</f>
        <v>770</v>
      </c>
      <c r="V182" s="304" t="str">
        <f aca="false">IF(T182&lt;&gt;0,IF(O182/T182*100&lt;0,"&lt;0",IF(O182/T182*100&gt;200,"&gt;200",O182/T182*100))," ")</f>
        <v> </v>
      </c>
      <c r="W182" s="124"/>
      <c r="X182" s="125"/>
      <c r="Y182" s="118" t="n">
        <f aca="false">X182-Z182</f>
        <v>0</v>
      </c>
      <c r="Z182" s="126"/>
      <c r="AA182" s="127" t="n">
        <v>770</v>
      </c>
      <c r="AB182" s="117" t="n">
        <f aca="false">AA182-AC182</f>
        <v>770</v>
      </c>
      <c r="AC182" s="118"/>
      <c r="AD182" s="118" t="n">
        <f aca="false">AA182-X182</f>
        <v>770</v>
      </c>
      <c r="AE182" s="118" t="str">
        <f aca="false">IF(X182&lt;&gt;0,IF(AA182/X182*100&lt;0,"&lt;0",IF(AA182/X182*100&gt;200,"&gt;200",AA182/X182*100))," ")</f>
        <v> </v>
      </c>
      <c r="AF182" s="128"/>
      <c r="AG182" s="118" t="n">
        <f aca="false">AA182-AF182</f>
        <v>770</v>
      </c>
      <c r="AH182" s="129" t="str">
        <f aca="false">IF(AF182&lt;&gt;0,IF(AA182/AF182*100&lt;0,"&lt;0",IF(AA182/AF182*100&gt;200,"&gt;200",AA182/AF182*100))," ")</f>
        <v> </v>
      </c>
      <c r="AI182" s="125"/>
      <c r="AJ182" s="118"/>
      <c r="AK182" s="118"/>
      <c r="AL182" s="118" t="n">
        <f aca="false">AK182-AJ182</f>
        <v>0</v>
      </c>
      <c r="AM182" s="118" t="str">
        <f aca="false">IF(AJ182&lt;&gt;0,IF(AK182/AJ182*100&lt;0,"&lt;0",IF(AK182/AJ182*100&gt;200,"&gt;200",AK182/AJ182*100))," ")</f>
        <v> </v>
      </c>
      <c r="AN182" s="131"/>
      <c r="AO182" s="118" t="n">
        <f aca="false">AK182-AN182</f>
        <v>0</v>
      </c>
      <c r="AP182" s="433" t="str">
        <f aca="false">IF(AN182&lt;&gt;0,IF(AK182/AN182*100&lt;0,"&lt;0",IF(AK182/AN182*100&gt;200,"&gt;200",AK182/AN182*100))," ")</f>
        <v> </v>
      </c>
      <c r="AQ182" s="130"/>
      <c r="AR182" s="117"/>
      <c r="AS182" s="118"/>
      <c r="AT182" s="118" t="n">
        <f aca="false">AS182-AR182</f>
        <v>0</v>
      </c>
      <c r="AU182" s="305" t="str">
        <f aca="false">IF(AR182&lt;&gt;0,IF(AS182/AR182*100&lt;0,"&lt;0",IF(AS182/AR182*100&gt;200,"&gt;200",AS182/AR182*100))," ")</f>
        <v> </v>
      </c>
      <c r="AV182" s="132"/>
      <c r="AW182" s="118" t="n">
        <f aca="false">AS182-AV182</f>
        <v>0</v>
      </c>
      <c r="AX182" s="306" t="str">
        <f aca="false">IF(AV182&lt;&gt;0,IF(AS182/AV182*100&lt;0,"&lt;0",IF(AS182/AV182*100&gt;200,"&gt;200",AS182/AV182*100))," ")</f>
        <v> </v>
      </c>
      <c r="AY182" s="307"/>
      <c r="AZ182" s="117"/>
      <c r="BA182" s="117" t="n">
        <f aca="false">AZ182-BB182</f>
        <v>0</v>
      </c>
      <c r="BB182" s="117"/>
      <c r="BC182" s="118"/>
      <c r="BD182" s="118" t="n">
        <f aca="false">BC182-BE182</f>
        <v>0</v>
      </c>
      <c r="BE182" s="118"/>
      <c r="BF182" s="661" t="n">
        <f aca="false">BC182-AZ182</f>
        <v>0</v>
      </c>
      <c r="BG182" s="150" t="str">
        <f aca="false">IF(AZ182&lt;&gt;0,IF(BC182/AZ182*100&lt;0,"&lt;0",IF(BC182/AZ182*100&gt;200,"&gt;200",BC182/AZ182*100))," ")</f>
        <v> </v>
      </c>
      <c r="BH182" s="132"/>
      <c r="BI182" s="118" t="n">
        <f aca="false">BC182-BH182</f>
        <v>0</v>
      </c>
      <c r="BJ182" s="84" t="str">
        <f aca="false">IF(BH182&lt;&gt;0,IF(BC182/BH182*100&lt;0,"&lt;0",IF(BC182/BH182*100&gt;200,"&gt;200",BC182/BH182*100))," ")</f>
        <v> </v>
      </c>
      <c r="BL182" s="89" t="n">
        <f aca="false">BM182+BQ182</f>
        <v>-3</v>
      </c>
      <c r="BM182" s="89" t="n">
        <f aca="false">BN182+BO182+BP182</f>
        <v>-3</v>
      </c>
      <c r="BN182" s="134" t="n">
        <v>-3</v>
      </c>
      <c r="BO182" s="134"/>
      <c r="BP182" s="134"/>
      <c r="BQ182" s="327"/>
    </row>
    <row r="183" customFormat="false" ht="25.5" hidden="false" customHeight="true" outlineLevel="0" collapsed="false">
      <c r="A183" s="300" t="s">
        <v>258</v>
      </c>
      <c r="B183" s="633" t="s">
        <v>259</v>
      </c>
      <c r="C183" s="117" t="n">
        <f aca="false">M183+AY183</f>
        <v>700.9</v>
      </c>
      <c r="D183" s="117" t="n">
        <f aca="false">N183+AZ183</f>
        <v>639.5</v>
      </c>
      <c r="E183" s="118" t="n">
        <f aca="false">O183+BC183</f>
        <v>-1</v>
      </c>
      <c r="F183" s="118" t="n">
        <f aca="false">AB183+AK183+AS183+BD183</f>
        <v>-1</v>
      </c>
      <c r="G183" s="118" t="n">
        <f aca="false">Q183+BE183</f>
        <v>0</v>
      </c>
      <c r="H183" s="118" t="n">
        <f aca="false">E183-D183</f>
        <v>-640.5</v>
      </c>
      <c r="I183" s="118" t="str">
        <f aca="false">IF(D183&lt;&gt;0,IF(E183/D183*100&lt;0,"&lt;0",IF(E183/D183*100&gt;200,"&gt;200",E183/D183*100))," ")</f>
        <v>&lt;0</v>
      </c>
      <c r="J183" s="301" t="n">
        <f aca="false">T183+BH183</f>
        <v>34</v>
      </c>
      <c r="K183" s="305" t="n">
        <f aca="false">E183-J183</f>
        <v>-35</v>
      </c>
      <c r="L183" s="302" t="str">
        <f aca="false">IF(J183&lt;&gt;0,IF(E183/J183*100&lt;0,"&lt;0",IF(E183/J183*100&gt;200,"&gt;200",E183/J183*100))," ")</f>
        <v>&lt;0</v>
      </c>
      <c r="M183" s="117" t="n">
        <f aca="false">W183+AI183+AQ183</f>
        <v>0</v>
      </c>
      <c r="N183" s="117" t="n">
        <f aca="false">X183+AJ183+AR183</f>
        <v>0</v>
      </c>
      <c r="O183" s="118" t="n">
        <f aca="false">AA183+AK183+AS183</f>
        <v>0</v>
      </c>
      <c r="P183" s="118" t="n">
        <f aca="false">AB183+AK183+AS183</f>
        <v>0</v>
      </c>
      <c r="Q183" s="118" t="n">
        <f aca="false">AC183</f>
        <v>0</v>
      </c>
      <c r="R183" s="118" t="n">
        <f aca="false">O183-N183</f>
        <v>0</v>
      </c>
      <c r="S183" s="118" t="str">
        <f aca="false">IF(N183&lt;&gt;0,IF(O183/N183*100&lt;0,"&lt;0",IF(O183/N183*100&gt;200,"&gt;200",O183/N183*100))," ")</f>
        <v> </v>
      </c>
      <c r="T183" s="301" t="n">
        <f aca="false">AF183+AN183+AV183</f>
        <v>0</v>
      </c>
      <c r="U183" s="303" t="n">
        <f aca="false">O183-T183</f>
        <v>0</v>
      </c>
      <c r="V183" s="304" t="str">
        <f aca="false">IF(T183&lt;&gt;0,IF(O183/T183*100&lt;0,"&lt;0",IF(O183/T183*100&gt;200,"&gt;200",O183/T183*100))," ")</f>
        <v> </v>
      </c>
      <c r="W183" s="124"/>
      <c r="X183" s="125"/>
      <c r="Y183" s="118" t="n">
        <f aca="false">X183-Z183</f>
        <v>0</v>
      </c>
      <c r="Z183" s="126"/>
      <c r="AA183" s="127"/>
      <c r="AB183" s="117" t="n">
        <f aca="false">AA183-AC183</f>
        <v>0</v>
      </c>
      <c r="AC183" s="118"/>
      <c r="AD183" s="118" t="n">
        <f aca="false">AA183-X183</f>
        <v>0</v>
      </c>
      <c r="AE183" s="118" t="str">
        <f aca="false">IF(X183&lt;&gt;0,IF(AA183/X183*100&lt;0,"&lt;0",IF(AA183/X183*100&gt;200,"&gt;200",AA183/X183*100))," ")</f>
        <v> </v>
      </c>
      <c r="AF183" s="128"/>
      <c r="AG183" s="118" t="n">
        <f aca="false">AA183-AF183</f>
        <v>0</v>
      </c>
      <c r="AH183" s="129" t="str">
        <f aca="false">IF(AF183&lt;&gt;0,IF(AA183/AF183*100&lt;0,"&lt;0",IF(AA183/AF183*100&gt;200,"&gt;200",AA183/AF183*100))," ")</f>
        <v> </v>
      </c>
      <c r="AI183" s="125"/>
      <c r="AJ183" s="118"/>
      <c r="AK183" s="118"/>
      <c r="AL183" s="118" t="n">
        <f aca="false">AK183-AJ183</f>
        <v>0</v>
      </c>
      <c r="AM183" s="118" t="str">
        <f aca="false">IF(AJ183&lt;&gt;0,IF(AK183/AJ183*100&lt;0,"&lt;0",IF(AK183/AJ183*100&gt;200,"&gt;200",AK183/AJ183*100))," ")</f>
        <v> </v>
      </c>
      <c r="AN183" s="131"/>
      <c r="AO183" s="118" t="n">
        <f aca="false">AK183-AN183</f>
        <v>0</v>
      </c>
      <c r="AP183" s="433" t="str">
        <f aca="false">IF(AN183&lt;&gt;0,IF(AK183/AN183*100&lt;0,"&lt;0",IF(AK183/AN183*100&gt;200,"&gt;200",AK183/AN183*100))," ")</f>
        <v> </v>
      </c>
      <c r="AQ183" s="130"/>
      <c r="AR183" s="117"/>
      <c r="AS183" s="118"/>
      <c r="AT183" s="118" t="n">
        <f aca="false">AS183-AR183</f>
        <v>0</v>
      </c>
      <c r="AU183" s="305" t="str">
        <f aca="false">IF(AR183&lt;&gt;0,IF(AS183/AR183*100&lt;0,"&lt;0",IF(AS183/AR183*100&gt;200,"&gt;200",AS183/AR183*100))," ")</f>
        <v> </v>
      </c>
      <c r="AV183" s="132"/>
      <c r="AW183" s="118" t="n">
        <f aca="false">AS183-AV183</f>
        <v>0</v>
      </c>
      <c r="AX183" s="306" t="str">
        <f aca="false">IF(AV183&lt;&gt;0,IF(AS183/AV183*100&lt;0,"&lt;0",IF(AS183/AV183*100&gt;200,"&gt;200",AS183/AV183*100))," ")</f>
        <v> </v>
      </c>
      <c r="AY183" s="307" t="n">
        <v>700.9</v>
      </c>
      <c r="AZ183" s="117" t="n">
        <v>639.5</v>
      </c>
      <c r="BA183" s="117" t="n">
        <f aca="false">AZ183-BB183</f>
        <v>639.5</v>
      </c>
      <c r="BB183" s="117"/>
      <c r="BC183" s="118" t="n">
        <v>-1</v>
      </c>
      <c r="BD183" s="118" t="n">
        <f aca="false">BC183-BE183</f>
        <v>-1</v>
      </c>
      <c r="BE183" s="118"/>
      <c r="BF183" s="305" t="n">
        <f aca="false">BC183-AZ183</f>
        <v>-640.5</v>
      </c>
      <c r="BG183" s="118" t="str">
        <f aca="false">IF(AZ183&lt;&gt;0,IF(BC183/AZ183*100&lt;0,"&lt;0",IF(BC183/AZ183*100&gt;200,"&gt;200",BC183/AZ183*100))," ")</f>
        <v>&lt;0</v>
      </c>
      <c r="BH183" s="132" t="n">
        <v>34</v>
      </c>
      <c r="BI183" s="118" t="n">
        <f aca="false">BC183-BH183</f>
        <v>-35</v>
      </c>
      <c r="BJ183" s="84" t="str">
        <f aca="false">IF(BH183&lt;&gt;0,IF(BC183/BH183*100&lt;0,"&lt;0",IF(BC183/BH183*100&gt;200,"&gt;200",BC183/BH183*100))," ")</f>
        <v>&lt;0</v>
      </c>
      <c r="BL183" s="89" t="n">
        <f aca="false">BM183+BQ183</f>
        <v>-59.7</v>
      </c>
      <c r="BM183" s="89" t="n">
        <f aca="false">BN183+BO183+BP183</f>
        <v>0</v>
      </c>
      <c r="BN183" s="134"/>
      <c r="BO183" s="134"/>
      <c r="BP183" s="134"/>
      <c r="BQ183" s="134" t="n">
        <v>-59.7</v>
      </c>
    </row>
    <row r="184" customFormat="false" ht="28.5" hidden="false" customHeight="true" outlineLevel="0" collapsed="false">
      <c r="A184" s="300" t="s">
        <v>260</v>
      </c>
      <c r="B184" s="633" t="s">
        <v>261</v>
      </c>
      <c r="C184" s="634"/>
      <c r="D184" s="117" t="n">
        <f aca="false">N184+AZ184</f>
        <v>0</v>
      </c>
      <c r="E184" s="118" t="n">
        <f aca="false">O184+BC184</f>
        <v>0</v>
      </c>
      <c r="F184" s="118" t="n">
        <f aca="false">AB184+AK184+AS184+BD184</f>
        <v>0</v>
      </c>
      <c r="G184" s="118" t="n">
        <f aca="false">Q184+BE184</f>
        <v>0</v>
      </c>
      <c r="H184" s="118" t="n">
        <f aca="false">E184-D184</f>
        <v>0</v>
      </c>
      <c r="I184" s="118" t="str">
        <f aca="false">IF(D184&lt;&gt;0,IF(E184/D184*100&lt;0,"&lt;0",IF(E184/D184*100&gt;200,"&gt;200",E184/D184*100))," ")</f>
        <v> </v>
      </c>
      <c r="J184" s="301" t="n">
        <f aca="false">T184+BH184</f>
        <v>0</v>
      </c>
      <c r="K184" s="305" t="n">
        <f aca="false">E184-J184</f>
        <v>0</v>
      </c>
      <c r="L184" s="302" t="str">
        <f aca="false">IF(J184&lt;&gt;0,IF(E184/J184*100&lt;0,"&lt;0",IF(E184/J184*100&gt;200,"&gt;200",E184/J184*100))," ")</f>
        <v> </v>
      </c>
      <c r="M184" s="117" t="n">
        <f aca="false">W184+AI184+AQ184</f>
        <v>0</v>
      </c>
      <c r="N184" s="117" t="n">
        <f aca="false">X184+AJ184+AR184</f>
        <v>0</v>
      </c>
      <c r="O184" s="118" t="n">
        <f aca="false">AA184+AK184+AS184</f>
        <v>0</v>
      </c>
      <c r="P184" s="118" t="n">
        <f aca="false">AB184+AK184+AS184</f>
        <v>0</v>
      </c>
      <c r="Q184" s="118" t="n">
        <f aca="false">AC184</f>
        <v>0</v>
      </c>
      <c r="R184" s="118" t="n">
        <f aca="false">O184-N184</f>
        <v>0</v>
      </c>
      <c r="S184" s="118" t="str">
        <f aca="false">IF(N184&lt;&gt;0,IF(O184/N184*100&lt;0,"&lt;0",IF(O184/N184*100&gt;200,"&gt;200",O184/N184*100))," ")</f>
        <v> </v>
      </c>
      <c r="T184" s="301" t="n">
        <f aca="false">AF184+AN184+AV184</f>
        <v>0</v>
      </c>
      <c r="U184" s="303" t="n">
        <f aca="false">O184-T184</f>
        <v>0</v>
      </c>
      <c r="V184" s="304" t="str">
        <f aca="false">IF(T184&lt;&gt;0,IF(O184/T184*100&lt;0,"&lt;0",IF(O184/T184*100&gt;200,"&gt;200",O184/T184*100))," ")</f>
        <v> </v>
      </c>
      <c r="W184" s="124"/>
      <c r="X184" s="125"/>
      <c r="Y184" s="118" t="n">
        <f aca="false">X184-Z184</f>
        <v>0</v>
      </c>
      <c r="Z184" s="126"/>
      <c r="AA184" s="127"/>
      <c r="AB184" s="117" t="n">
        <f aca="false">AA184-AC184</f>
        <v>0</v>
      </c>
      <c r="AC184" s="118"/>
      <c r="AD184" s="118" t="n">
        <f aca="false">AA184-X184</f>
        <v>0</v>
      </c>
      <c r="AE184" s="118" t="str">
        <f aca="false">IF(X184&lt;&gt;0,IF(AA184/X184*100&lt;0,"&lt;0",IF(AA184/X184*100&gt;200,"&gt;200",AA184/X184*100))," ")</f>
        <v> </v>
      </c>
      <c r="AF184" s="128"/>
      <c r="AG184" s="118" t="n">
        <f aca="false">AA184-AF184</f>
        <v>0</v>
      </c>
      <c r="AH184" s="129" t="str">
        <f aca="false">IF(AF184&lt;&gt;0,IF(AA184/AF184*100&lt;0,"&lt;0",IF(AA184/AF184*100&gt;200,"&gt;200",AA184/AF184*100))," ")</f>
        <v> </v>
      </c>
      <c r="AI184" s="125"/>
      <c r="AJ184" s="118"/>
      <c r="AK184" s="118"/>
      <c r="AL184" s="118" t="n">
        <f aca="false">AK184-AJ184</f>
        <v>0</v>
      </c>
      <c r="AM184" s="118" t="str">
        <f aca="false">IF(AJ184&lt;&gt;0,IF(AK184/AJ184*100&lt;0,"&lt;0",IF(AK184/AJ184*100&gt;200,"&gt;200",AK184/AJ184*100))," ")</f>
        <v> </v>
      </c>
      <c r="AN184" s="131"/>
      <c r="AO184" s="118" t="n">
        <f aca="false">AK184-AN184</f>
        <v>0</v>
      </c>
      <c r="AP184" s="433" t="str">
        <f aca="false">IF(AN184&lt;&gt;0,IF(AK184/AN184*100&lt;0,"&lt;0",IF(AK184/AN184*100&gt;200,"&gt;200",AK184/AN184*100))," ")</f>
        <v> </v>
      </c>
      <c r="AQ184" s="130"/>
      <c r="AR184" s="117"/>
      <c r="AS184" s="118"/>
      <c r="AT184" s="118" t="n">
        <f aca="false">AS184-AR184</f>
        <v>0</v>
      </c>
      <c r="AU184" s="305" t="str">
        <f aca="false">IF(AR184&lt;&gt;0,IF(AS184/AR184*100&lt;0,"&lt;0",IF(AS184/AR184*100&gt;200,"&gt;200",AS184/AR184*100))," ")</f>
        <v> </v>
      </c>
      <c r="AV184" s="132"/>
      <c r="AW184" s="118" t="n">
        <f aca="false">AS184-AV184</f>
        <v>0</v>
      </c>
      <c r="AX184" s="306" t="str">
        <f aca="false">IF(AV184&lt;&gt;0,IF(AS184/AV184*100&lt;0,"&lt;0",IF(AS184/AV184*100&gt;200,"&gt;200",AS184/AV184*100))," ")</f>
        <v> </v>
      </c>
      <c r="AY184" s="307"/>
      <c r="AZ184" s="117"/>
      <c r="BA184" s="117" t="n">
        <f aca="false">AZ184-BB184</f>
        <v>0</v>
      </c>
      <c r="BB184" s="117"/>
      <c r="BC184" s="118"/>
      <c r="BD184" s="118" t="n">
        <f aca="false">BC184-BE184</f>
        <v>0</v>
      </c>
      <c r="BE184" s="118"/>
      <c r="BF184" s="428" t="n">
        <f aca="false">BC184-AZ184</f>
        <v>0</v>
      </c>
      <c r="BG184" s="150" t="str">
        <f aca="false">IF(AZ184&lt;&gt;0,IF(BC184/AZ184*100&lt;0,"&lt;0",IF(BC184/AZ184*100&gt;200,"&gt;200",BC184/AZ184*100))," ")</f>
        <v> </v>
      </c>
      <c r="BH184" s="132"/>
      <c r="BI184" s="118" t="n">
        <f aca="false">BC184-BH184</f>
        <v>0</v>
      </c>
      <c r="BJ184" s="84" t="str">
        <f aca="false">IF(BH184&lt;&gt;0,IF(BC184/BH184*100&lt;0,"&lt;0",IF(BC184/BH184*100&gt;200,"&gt;200",BC184/BH184*100))," ")</f>
        <v> </v>
      </c>
      <c r="BL184" s="89" t="n">
        <f aca="false">BM184+BQ184</f>
        <v>0</v>
      </c>
      <c r="BM184" s="89" t="n">
        <f aca="false">BN184+BO184+BP184</f>
        <v>0</v>
      </c>
      <c r="BN184" s="134"/>
      <c r="BO184" s="134"/>
      <c r="BP184" s="134"/>
      <c r="BQ184" s="134"/>
    </row>
    <row r="185" customFormat="false" ht="26.25" hidden="false" customHeight="true" outlineLevel="0" collapsed="false">
      <c r="A185" s="300" t="s">
        <v>262</v>
      </c>
      <c r="B185" s="633" t="s">
        <v>263</v>
      </c>
      <c r="C185" s="117" t="n">
        <f aca="false">M185+AY185</f>
        <v>0</v>
      </c>
      <c r="D185" s="117" t="n">
        <f aca="false">N185+AZ185</f>
        <v>0</v>
      </c>
      <c r="E185" s="118" t="n">
        <f aca="false">O185+BC185</f>
        <v>0</v>
      </c>
      <c r="F185" s="118" t="n">
        <f aca="false">AB185+AK185+AS185+BD185</f>
        <v>0</v>
      </c>
      <c r="G185" s="118" t="n">
        <f aca="false">Q185+BE185</f>
        <v>0</v>
      </c>
      <c r="H185" s="118" t="n">
        <f aca="false">E185-D185</f>
        <v>0</v>
      </c>
      <c r="I185" s="118" t="str">
        <f aca="false">IF(D185&lt;&gt;0,IF(E185/D185*100&lt;0,"&lt;0",IF(E185/D185*100&gt;200,"&gt;200",E185/D185*100))," ")</f>
        <v> </v>
      </c>
      <c r="J185" s="301" t="n">
        <f aca="false">T185+BH185</f>
        <v>0</v>
      </c>
      <c r="K185" s="305" t="n">
        <f aca="false">E185-J185</f>
        <v>0</v>
      </c>
      <c r="L185" s="302" t="str">
        <f aca="false">IF(J185&lt;&gt;0,IF(E185/J185*100&lt;0,"&lt;0",IF(E185/J185*100&gt;200,"&gt;200",E185/J185*100))," ")</f>
        <v> </v>
      </c>
      <c r="M185" s="117" t="n">
        <f aca="false">W185+AI185+AQ185</f>
        <v>0</v>
      </c>
      <c r="N185" s="117" t="n">
        <f aca="false">X185+AJ185+AR185</f>
        <v>0</v>
      </c>
      <c r="O185" s="118" t="n">
        <f aca="false">AA185+AK185+AS185</f>
        <v>0</v>
      </c>
      <c r="P185" s="118" t="n">
        <f aca="false">AB185+AK185+AS185</f>
        <v>0</v>
      </c>
      <c r="Q185" s="118" t="n">
        <f aca="false">AC185</f>
        <v>0</v>
      </c>
      <c r="R185" s="118" t="n">
        <f aca="false">O185-N185</f>
        <v>0</v>
      </c>
      <c r="S185" s="118" t="str">
        <f aca="false">IF(N185&lt;&gt;0,IF(O185/N185*100&lt;0,"&lt;0",IF(O185/N185*100&gt;200,"&gt;200",O185/N185*100))," ")</f>
        <v> </v>
      </c>
      <c r="T185" s="301" t="n">
        <f aca="false">AF185+AN185+AV185</f>
        <v>0</v>
      </c>
      <c r="U185" s="303" t="n">
        <f aca="false">O185-T185</f>
        <v>0</v>
      </c>
      <c r="V185" s="304" t="str">
        <f aca="false">IF(T185&lt;&gt;0,IF(O185/T185*100&lt;0,"&lt;0",IF(O185/T185*100&gt;200,"&gt;200",O185/T185*100))," ")</f>
        <v> </v>
      </c>
      <c r="W185" s="124"/>
      <c r="X185" s="125"/>
      <c r="Y185" s="118" t="n">
        <f aca="false">X185-Z185</f>
        <v>0</v>
      </c>
      <c r="Z185" s="126"/>
      <c r="AA185" s="127"/>
      <c r="AB185" s="117" t="n">
        <f aca="false">AA185-AC185</f>
        <v>0</v>
      </c>
      <c r="AC185" s="118"/>
      <c r="AD185" s="118" t="n">
        <f aca="false">AA185-X185</f>
        <v>0</v>
      </c>
      <c r="AE185" s="118" t="str">
        <f aca="false">IF(X185&lt;&gt;0,IF(AA185/X185*100&lt;0,"&lt;0",IF(AA185/X185*100&gt;200,"&gt;200",AA185/X185*100))," ")</f>
        <v> </v>
      </c>
      <c r="AF185" s="128"/>
      <c r="AG185" s="118" t="n">
        <f aca="false">AA185-AF185</f>
        <v>0</v>
      </c>
      <c r="AH185" s="129" t="str">
        <f aca="false">IF(AF185&lt;&gt;0,IF(AA185/AF185*100&lt;0,"&lt;0",IF(AA185/AF185*100&gt;200,"&gt;200",AA185/AF185*100))," ")</f>
        <v> </v>
      </c>
      <c r="AI185" s="125"/>
      <c r="AJ185" s="118"/>
      <c r="AK185" s="118"/>
      <c r="AL185" s="118" t="n">
        <f aca="false">AK185-AJ185</f>
        <v>0</v>
      </c>
      <c r="AM185" s="118" t="str">
        <f aca="false">IF(AJ185&lt;&gt;0,IF(AK185/AJ185*100&lt;0,"&lt;0",IF(AK185/AJ185*100&gt;200,"&gt;200",AK185/AJ185*100))," ")</f>
        <v> </v>
      </c>
      <c r="AN185" s="131"/>
      <c r="AO185" s="118" t="n">
        <f aca="false">AK185-AN185</f>
        <v>0</v>
      </c>
      <c r="AP185" s="433" t="str">
        <f aca="false">IF(AN185&lt;&gt;0,IF(AK185/AN185*100&lt;0,"&lt;0",IF(AK185/AN185*100&gt;200,"&gt;200",AK185/AN185*100))," ")</f>
        <v> </v>
      </c>
      <c r="AQ185" s="130"/>
      <c r="AR185" s="117"/>
      <c r="AS185" s="118"/>
      <c r="AT185" s="118" t="n">
        <f aca="false">AS185-AR185</f>
        <v>0</v>
      </c>
      <c r="AU185" s="305" t="str">
        <f aca="false">IF(AR185&lt;&gt;0,IF(AS185/AR185*100&lt;0,"&lt;0",IF(AS185/AR185*100&gt;200,"&gt;200",AS185/AR185*100))," ")</f>
        <v> </v>
      </c>
      <c r="AV185" s="132"/>
      <c r="AW185" s="118" t="n">
        <f aca="false">AS185-AV185</f>
        <v>0</v>
      </c>
      <c r="AX185" s="306" t="str">
        <f aca="false">IF(AV185&lt;&gt;0,IF(AS185/AV185*100&lt;0,"&lt;0",IF(AS185/AV185*100&gt;200,"&gt;200",AS185/AV185*100))," ")</f>
        <v> </v>
      </c>
      <c r="AY185" s="307"/>
      <c r="AZ185" s="117"/>
      <c r="BA185" s="117" t="n">
        <f aca="false">AZ185-BB185</f>
        <v>0</v>
      </c>
      <c r="BB185" s="117"/>
      <c r="BC185" s="118"/>
      <c r="BD185" s="118" t="n">
        <f aca="false">BC185-BE185</f>
        <v>0</v>
      </c>
      <c r="BE185" s="118"/>
      <c r="BF185" s="120" t="n">
        <f aca="false">BC185-AZ185</f>
        <v>0</v>
      </c>
      <c r="BG185" s="150" t="str">
        <f aca="false">IF(AZ185&lt;&gt;0,IF(BC185/AZ185*100&lt;0,"&lt;0",IF(BC185/AZ185*100&gt;200,"&gt;200",BC185/AZ185*100))," ")</f>
        <v> </v>
      </c>
      <c r="BH185" s="132"/>
      <c r="BI185" s="118" t="n">
        <f aca="false">BC185-BH185</f>
        <v>0</v>
      </c>
      <c r="BJ185" s="84" t="str">
        <f aca="false">IF(BH185&lt;&gt;0,IF(BC185/BH185*100&lt;0,"&lt;0",IF(BC185/BH185*100&gt;200,"&gt;200",BC185/BH185*100))," ")</f>
        <v> </v>
      </c>
      <c r="BL185" s="89" t="n">
        <f aca="false">BM185+BQ185</f>
        <v>0</v>
      </c>
      <c r="BM185" s="89" t="n">
        <f aca="false">BN185+BO185+BP185</f>
        <v>0</v>
      </c>
      <c r="BN185" s="134"/>
      <c r="BO185" s="327"/>
      <c r="BP185" s="327"/>
      <c r="BQ185" s="134"/>
    </row>
    <row r="186" customFormat="false" ht="31.5" hidden="false" customHeight="true" outlineLevel="0" collapsed="false">
      <c r="A186" s="300" t="s">
        <v>264</v>
      </c>
      <c r="B186" s="633" t="s">
        <v>265</v>
      </c>
      <c r="C186" s="634"/>
      <c r="D186" s="117" t="n">
        <f aca="false">N186+AZ186</f>
        <v>0</v>
      </c>
      <c r="E186" s="118" t="n">
        <f aca="false">O186+BC186</f>
        <v>0</v>
      </c>
      <c r="F186" s="118" t="n">
        <f aca="false">AB186+AK186+AS186+BD186</f>
        <v>0</v>
      </c>
      <c r="G186" s="118" t="n">
        <f aca="false">Q186+BE186</f>
        <v>0</v>
      </c>
      <c r="H186" s="118" t="n">
        <f aca="false">E186-D186</f>
        <v>0</v>
      </c>
      <c r="I186" s="118" t="str">
        <f aca="false">IF(D186&lt;&gt;0,IF(E186/D186*100&lt;0,"&lt;0",IF(E186/D186*100&gt;200,"&gt;200",E186/D186*100))," ")</f>
        <v> </v>
      </c>
      <c r="J186" s="301" t="n">
        <f aca="false">T186+BH186</f>
        <v>0</v>
      </c>
      <c r="K186" s="305" t="n">
        <f aca="false">E186-J186</f>
        <v>0</v>
      </c>
      <c r="L186" s="302" t="str">
        <f aca="false">IF(J186&lt;&gt;0,IF(E186/J186*100&lt;0,"&lt;0",IF(E186/J186*100&gt;200,"&gt;200",E186/J186*100))," ")</f>
        <v> </v>
      </c>
      <c r="M186" s="117" t="n">
        <f aca="false">W186+AI186+AQ186</f>
        <v>0</v>
      </c>
      <c r="N186" s="117" t="n">
        <f aca="false">X186+AJ186+AR186</f>
        <v>0</v>
      </c>
      <c r="O186" s="118" t="n">
        <f aca="false">AA186+AK186+AS186</f>
        <v>0</v>
      </c>
      <c r="P186" s="118" t="n">
        <f aca="false">AB186+AK186+AS186</f>
        <v>0</v>
      </c>
      <c r="Q186" s="118" t="n">
        <f aca="false">AC186</f>
        <v>0</v>
      </c>
      <c r="R186" s="118" t="n">
        <f aca="false">O186-N186</f>
        <v>0</v>
      </c>
      <c r="S186" s="118" t="str">
        <f aca="false">IF(N186&lt;&gt;0,IF(O186/N186*100&lt;0,"&lt;0",IF(O186/N186*100&gt;200,"&gt;200",O186/N186*100))," ")</f>
        <v> </v>
      </c>
      <c r="T186" s="301" t="n">
        <f aca="false">AF186+AN186+AV186</f>
        <v>0</v>
      </c>
      <c r="U186" s="303" t="n">
        <f aca="false">O186-T186</f>
        <v>0</v>
      </c>
      <c r="V186" s="304" t="str">
        <f aca="false">IF(T186&lt;&gt;0,IF(O186/T186*100&lt;0,"&lt;0",IF(O186/T186*100&gt;200,"&gt;200",O186/T186*100))," ")</f>
        <v> </v>
      </c>
      <c r="W186" s="124"/>
      <c r="X186" s="125"/>
      <c r="Y186" s="118" t="n">
        <f aca="false">X186-Z186</f>
        <v>0</v>
      </c>
      <c r="Z186" s="126"/>
      <c r="AA186" s="127"/>
      <c r="AB186" s="117" t="n">
        <f aca="false">AA186-AC186</f>
        <v>0</v>
      </c>
      <c r="AC186" s="118"/>
      <c r="AD186" s="118" t="n">
        <f aca="false">AA186-X186</f>
        <v>0</v>
      </c>
      <c r="AE186" s="118" t="str">
        <f aca="false">IF(X186&lt;&gt;0,IF(AA186/X186*100&lt;0,"&lt;0",IF(AA186/X186*100&gt;200,"&gt;200",AA186/X186*100))," ")</f>
        <v> </v>
      </c>
      <c r="AF186" s="128"/>
      <c r="AG186" s="118" t="n">
        <f aca="false">AA186-AF186</f>
        <v>0</v>
      </c>
      <c r="AH186" s="129" t="str">
        <f aca="false">IF(AF186&lt;&gt;0,IF(AA186/AF186*100&lt;0,"&lt;0",IF(AA186/AF186*100&gt;200,"&gt;200",AA186/AF186*100))," ")</f>
        <v> </v>
      </c>
      <c r="AI186" s="125"/>
      <c r="AJ186" s="118"/>
      <c r="AK186" s="118"/>
      <c r="AL186" s="118" t="n">
        <f aca="false">AK186-AJ186</f>
        <v>0</v>
      </c>
      <c r="AM186" s="118" t="str">
        <f aca="false">IF(AJ186&lt;&gt;0,IF(AK186/AJ186*100&lt;0,"&lt;0",IF(AK186/AJ186*100&gt;200,"&gt;200",AK186/AJ186*100))," ")</f>
        <v> </v>
      </c>
      <c r="AN186" s="131"/>
      <c r="AO186" s="118" t="n">
        <f aca="false">AK186-AN186</f>
        <v>0</v>
      </c>
      <c r="AP186" s="433" t="str">
        <f aca="false">IF(AN186&lt;&gt;0,IF(AK186/AN186*100&lt;0,"&lt;0",IF(AK186/AN186*100&gt;200,"&gt;200",AK186/AN186*100))," ")</f>
        <v> </v>
      </c>
      <c r="AQ186" s="130"/>
      <c r="AR186" s="117"/>
      <c r="AS186" s="118"/>
      <c r="AT186" s="118" t="n">
        <f aca="false">AS186-AR186</f>
        <v>0</v>
      </c>
      <c r="AU186" s="305" t="str">
        <f aca="false">IF(AR186&lt;&gt;0,IF(AS186/AR186*100&lt;0,"&lt;0",IF(AS186/AR186*100&gt;200,"&gt;200",AS186/AR186*100))," ")</f>
        <v> </v>
      </c>
      <c r="AV186" s="132"/>
      <c r="AW186" s="118" t="n">
        <f aca="false">AS186-AV186</f>
        <v>0</v>
      </c>
      <c r="AX186" s="306" t="str">
        <f aca="false">IF(AV186&lt;&gt;0,IF(AS186/AV186*100&lt;0,"&lt;0",IF(AS186/AV186*100&gt;200,"&gt;200",AS186/AV186*100))," ")</f>
        <v> </v>
      </c>
      <c r="AY186" s="307"/>
      <c r="AZ186" s="339"/>
      <c r="BA186" s="339" t="n">
        <f aca="false">AZ186-BB186</f>
        <v>0</v>
      </c>
      <c r="BB186" s="339"/>
      <c r="BC186" s="339"/>
      <c r="BD186" s="339" t="n">
        <f aca="false">BC186-BE186</f>
        <v>0</v>
      </c>
      <c r="BE186" s="339"/>
      <c r="BF186" s="661" t="n">
        <f aca="false">BC186-AZ186</f>
        <v>0</v>
      </c>
      <c r="BG186" s="150" t="str">
        <f aca="false">IF(AZ186&lt;&gt;0,IF(BC186/AZ186*100&lt;0,"&lt;0",IF(BC186/AZ186*100&gt;200,"&gt;200",BC186/AZ186*100))," ")</f>
        <v> </v>
      </c>
      <c r="BH186" s="132"/>
      <c r="BI186" s="118" t="n">
        <f aca="false">BC186-BH186</f>
        <v>0</v>
      </c>
      <c r="BJ186" s="84" t="str">
        <f aca="false">IF(BH186&lt;&gt;0,IF(BC186/BH186*100&lt;0,"&lt;0",IF(BC186/BH186*100&gt;200,"&gt;200",BC186/BH186*100))," ")</f>
        <v> </v>
      </c>
      <c r="BL186" s="89" t="n">
        <f aca="false">BM186+BQ186</f>
        <v>0</v>
      </c>
      <c r="BM186" s="89" t="n">
        <f aca="false">BN186+BO186+BP186</f>
        <v>0</v>
      </c>
      <c r="BN186" s="134"/>
      <c r="BO186" s="134"/>
      <c r="BP186" s="134"/>
      <c r="BQ186" s="134"/>
    </row>
    <row r="187" s="323" customFormat="true" ht="22.5" hidden="false" customHeight="true" outlineLevel="0" collapsed="false">
      <c r="A187" s="662" t="s">
        <v>203</v>
      </c>
      <c r="B187" s="675" t="s">
        <v>266</v>
      </c>
      <c r="C187" s="375" t="n">
        <f aca="false">C188+C189+C190</f>
        <v>-58.4</v>
      </c>
      <c r="D187" s="375" t="n">
        <f aca="false">D188+D189+D190</f>
        <v>-60</v>
      </c>
      <c r="E187" s="354" t="n">
        <f aca="false">E188+E189+E190</f>
        <v>-25.9</v>
      </c>
      <c r="F187" s="354" t="n">
        <f aca="false">F188+F189+F190</f>
        <v>-25.9</v>
      </c>
      <c r="G187" s="354" t="n">
        <f aca="false">G188+G189+G190</f>
        <v>0</v>
      </c>
      <c r="H187" s="354" t="n">
        <f aca="false">E187-D187</f>
        <v>34.1</v>
      </c>
      <c r="I187" s="354" t="n">
        <f aca="false">IF(D187&lt;&gt;0,IF(E187/D187*100&lt;0,"&lt;0",IF(E187/D187*100&gt;200,"&gt;200",E187/D187*100))," ")</f>
        <v>43.1666666666667</v>
      </c>
      <c r="J187" s="663" t="n">
        <f aca="false">T187+BH187</f>
        <v>-25.2</v>
      </c>
      <c r="K187" s="632" t="n">
        <f aca="false">E187-J187</f>
        <v>-0.699999999999999</v>
      </c>
      <c r="L187" s="664" t="n">
        <f aca="false">IF(J187&lt;&gt;0,IF(E187/J187*100&lt;0,"&lt;0",IF(E187/J187*100&gt;200,"&gt;200",E187/J187*100))," ")</f>
        <v>102.777777777778</v>
      </c>
      <c r="M187" s="117" t="n">
        <f aca="false">W187+AI187+AQ187</f>
        <v>0</v>
      </c>
      <c r="N187" s="353" t="n">
        <f aca="false">X187+AJ187+AR187</f>
        <v>0</v>
      </c>
      <c r="O187" s="354" t="n">
        <f aca="false">AA187+AK187+AS187</f>
        <v>0</v>
      </c>
      <c r="P187" s="354" t="n">
        <f aca="false">AB187+AK187+AS187</f>
        <v>0</v>
      </c>
      <c r="Q187" s="354" t="n">
        <f aca="false">AC187</f>
        <v>0</v>
      </c>
      <c r="R187" s="354" t="n">
        <f aca="false">O187-N187</f>
        <v>0</v>
      </c>
      <c r="S187" s="354" t="str">
        <f aca="false">IF(N187&lt;&gt;0,IF(O187/N187*100&lt;0,"&lt;0",IF(O187/N187*100&gt;200,"&gt;200",O187/N187*100))," ")</f>
        <v> </v>
      </c>
      <c r="T187" s="663" t="n">
        <f aca="false">AF187+AN187+AV187</f>
        <v>0</v>
      </c>
      <c r="U187" s="665" t="n">
        <f aca="false">O187-T187</f>
        <v>0</v>
      </c>
      <c r="V187" s="666" t="str">
        <f aca="false">IF(T187&lt;&gt;0,IF(O187/T187*100&lt;0,"&lt;0",IF(O187/T187*100&gt;200,"&gt;200",O187/T187*100))," ")</f>
        <v> </v>
      </c>
      <c r="W187" s="374" t="n">
        <f aca="false">W188+W189+W190</f>
        <v>0</v>
      </c>
      <c r="X187" s="375" t="n">
        <f aca="false">X188+X189+X190</f>
        <v>0</v>
      </c>
      <c r="Y187" s="118" t="n">
        <f aca="false">X187-Z187</f>
        <v>0</v>
      </c>
      <c r="Z187" s="376" t="n">
        <f aca="false">Z188+Z189+Z190</f>
        <v>0</v>
      </c>
      <c r="AA187" s="377" t="n">
        <f aca="false">AA188+AA189+AA190</f>
        <v>0</v>
      </c>
      <c r="AB187" s="353" t="n">
        <f aca="false">AA187-AC187</f>
        <v>0</v>
      </c>
      <c r="AC187" s="354" t="n">
        <f aca="false">AC188+AC189+AC190</f>
        <v>0</v>
      </c>
      <c r="AD187" s="354" t="n">
        <f aca="false">AA187-X187</f>
        <v>0</v>
      </c>
      <c r="AE187" s="354" t="str">
        <f aca="false">IF(X187&lt;&gt;0,IF(AA187/X187*100&lt;0,"&lt;0",IF(AA187/X187*100&gt;200,"&gt;200",AA187/X187*100))," ")</f>
        <v> </v>
      </c>
      <c r="AF187" s="369" t="n">
        <f aca="false">AF188+AF189+AF190</f>
        <v>0</v>
      </c>
      <c r="AG187" s="354" t="n">
        <f aca="false">AA187-AF187</f>
        <v>0</v>
      </c>
      <c r="AH187" s="355" t="str">
        <f aca="false">IF(AF187&lt;&gt;0,IF(AA187/AF187*100&lt;0,"&lt;0",IF(AA187/AF187*100&gt;200,"&gt;200",AA187/AF187*100))," ")</f>
        <v> </v>
      </c>
      <c r="AI187" s="375"/>
      <c r="AJ187" s="354"/>
      <c r="AK187" s="354" t="n">
        <f aca="false">AK188</f>
        <v>0</v>
      </c>
      <c r="AL187" s="354" t="n">
        <f aca="false">AK187-AJ187</f>
        <v>0</v>
      </c>
      <c r="AM187" s="354" t="str">
        <f aca="false">IF(AJ187&lt;&gt;0,IF(AK187/AJ187*100&lt;0,"&lt;0",IF(AK187/AJ187*100&gt;200,"&gt;200",AK187/AJ187*100))," ")</f>
        <v> </v>
      </c>
      <c r="AN187" s="357"/>
      <c r="AO187" s="354" t="n">
        <f aca="false">AK187-AN187</f>
        <v>0</v>
      </c>
      <c r="AP187" s="433" t="str">
        <f aca="false">IF(AN187&lt;&gt;0,IF(AK187/AN187*100&lt;0,"&lt;0",IF(AK187/AN187*100&gt;200,"&gt;200",AK187/AN187*100))," ")</f>
        <v> </v>
      </c>
      <c r="AQ187" s="356"/>
      <c r="AR187" s="353"/>
      <c r="AS187" s="354" t="n">
        <f aca="false">AS188</f>
        <v>0</v>
      </c>
      <c r="AT187" s="354" t="n">
        <f aca="false">AS187-AR187</f>
        <v>0</v>
      </c>
      <c r="AU187" s="632" t="str">
        <f aca="false">IF(AR187&lt;&gt;0,IF(AS187/AR187*100&lt;0,"&lt;0",IF(AS187/AR187*100&gt;200,"&gt;200",AS187/AR187*100))," ")</f>
        <v> </v>
      </c>
      <c r="AV187" s="358"/>
      <c r="AW187" s="354" t="n">
        <f aca="false">AS187-AV187</f>
        <v>0</v>
      </c>
      <c r="AX187" s="667" t="str">
        <f aca="false">IF(AV187&lt;&gt;0,IF(AS187/AV187*100&lt;0,"&lt;0",IF(AS187/AV187*100&gt;200,"&gt;200",AS187/AV187*100))," ")</f>
        <v> </v>
      </c>
      <c r="AY187" s="692" t="n">
        <f aca="false">AY188</f>
        <v>-58.4</v>
      </c>
      <c r="AZ187" s="354" t="n">
        <f aca="false">AZ188</f>
        <v>-60</v>
      </c>
      <c r="BA187" s="354" t="n">
        <f aca="false">AZ187-BB187</f>
        <v>-60</v>
      </c>
      <c r="BB187" s="354" t="n">
        <f aca="false">BB188</f>
        <v>0</v>
      </c>
      <c r="BC187" s="354" t="n">
        <f aca="false">BC188</f>
        <v>-25.9</v>
      </c>
      <c r="BD187" s="354" t="n">
        <f aca="false">BC187-BE187</f>
        <v>-25.9</v>
      </c>
      <c r="BE187" s="354" t="n">
        <f aca="false">BE188</f>
        <v>0</v>
      </c>
      <c r="BF187" s="639" t="n">
        <f aca="false">BC187-AZ187</f>
        <v>34.1</v>
      </c>
      <c r="BG187" s="441" t="n">
        <f aca="false">IF(AZ187&lt;&gt;0,IF(BC187/AZ187*100&lt;0,"&lt;0",IF(BC187/AZ187*100&gt;200,"&gt;200",BC187/AZ187*100))," ")</f>
        <v>43.1666666666667</v>
      </c>
      <c r="BH187" s="358" t="n">
        <f aca="false">BH188</f>
        <v>-25.2</v>
      </c>
      <c r="BI187" s="354" t="n">
        <f aca="false">BC187-BH187</f>
        <v>-0.699999999999999</v>
      </c>
      <c r="BJ187" s="84" t="n">
        <f aca="false">IF(BH187&lt;&gt;0,IF(BC187/BH187*100&lt;0,"&lt;0",IF(BC187/BH187*100&gt;200,"&gt;200",BC187/BH187*100))," ")</f>
        <v>102.777777777778</v>
      </c>
      <c r="BK187" s="1"/>
      <c r="BL187" s="89" t="n">
        <f aca="false">BM187+BQ187</f>
        <v>0</v>
      </c>
      <c r="BM187" s="89" t="n">
        <f aca="false">BN187+BO187+BP187</f>
        <v>0</v>
      </c>
      <c r="BN187" s="327" t="n">
        <v>0</v>
      </c>
      <c r="BO187" s="134"/>
      <c r="BP187" s="134"/>
      <c r="BQ187" s="134" t="n">
        <v>0</v>
      </c>
    </row>
    <row r="188" customFormat="false" ht="27.75" hidden="false" customHeight="true" outlineLevel="0" collapsed="false">
      <c r="A188" s="300" t="s">
        <v>205</v>
      </c>
      <c r="B188" s="633" t="s">
        <v>267</v>
      </c>
      <c r="C188" s="125" t="n">
        <f aca="false">M188+AY188</f>
        <v>-58.4</v>
      </c>
      <c r="D188" s="125" t="n">
        <f aca="false">N188+AZ188</f>
        <v>-60</v>
      </c>
      <c r="E188" s="118" t="n">
        <f aca="false">O188+BC188</f>
        <v>-25.9</v>
      </c>
      <c r="F188" s="118" t="n">
        <f aca="false">P188+BD188</f>
        <v>-25.9</v>
      </c>
      <c r="G188" s="118" t="n">
        <f aca="false">Q188+BE188</f>
        <v>0</v>
      </c>
      <c r="H188" s="118" t="n">
        <f aca="false">E188-D188</f>
        <v>34.1</v>
      </c>
      <c r="I188" s="118" t="n">
        <f aca="false">IF(D188&lt;&gt;0,IF(E188/D188*100&lt;0,"&lt;0",IF(E188/D188*100&gt;200,"&gt;200",E188/D188*100))," ")</f>
        <v>43.1666666666667</v>
      </c>
      <c r="J188" s="301" t="n">
        <f aca="false">T188+BH188</f>
        <v>-25.2</v>
      </c>
      <c r="K188" s="305" t="n">
        <f aca="false">E188-J188</f>
        <v>-0.699999999999999</v>
      </c>
      <c r="L188" s="302" t="n">
        <f aca="false">IF(J188&lt;&gt;0,IF(E188/J188*100&lt;0,"&lt;0",IF(E188/J188*100&gt;200,"&gt;200",E188/J188*100))," ")</f>
        <v>102.777777777778</v>
      </c>
      <c r="M188" s="117" t="n">
        <f aca="false">W188+AI188+AQ188</f>
        <v>0</v>
      </c>
      <c r="N188" s="117" t="n">
        <f aca="false">X188+AJ188+AR188</f>
        <v>0</v>
      </c>
      <c r="O188" s="118" t="n">
        <f aca="false">AA188+AK188+AS188</f>
        <v>0</v>
      </c>
      <c r="P188" s="118" t="n">
        <f aca="false">AB188+AK188+AS188</f>
        <v>0</v>
      </c>
      <c r="Q188" s="118" t="n">
        <f aca="false">AC188</f>
        <v>0</v>
      </c>
      <c r="R188" s="118" t="n">
        <f aca="false">O188-N188</f>
        <v>0</v>
      </c>
      <c r="S188" s="118" t="str">
        <f aca="false">IF(N188&lt;&gt;0,IF(O188/N188*100&lt;0,"&lt;0",IF(O188/N188*100&gt;200,"&gt;200",O188/N188*100))," ")</f>
        <v> </v>
      </c>
      <c r="T188" s="301" t="n">
        <f aca="false">AF188+AN188+AV188</f>
        <v>0</v>
      </c>
      <c r="U188" s="303" t="n">
        <f aca="false">O188-T188</f>
        <v>0</v>
      </c>
      <c r="V188" s="304" t="str">
        <f aca="false">IF(T188&lt;&gt;0,IF(O188/T188*100&lt;0,"&lt;0",IF(O188/T188*100&gt;200,"&gt;200",O188/T188*100))," ")</f>
        <v> </v>
      </c>
      <c r="W188" s="124"/>
      <c r="X188" s="125"/>
      <c r="Y188" s="118" t="n">
        <f aca="false">X188-Z188</f>
        <v>0</v>
      </c>
      <c r="Z188" s="126"/>
      <c r="AA188" s="127"/>
      <c r="AB188" s="117" t="n">
        <f aca="false">AA188-AC188</f>
        <v>0</v>
      </c>
      <c r="AC188" s="118"/>
      <c r="AD188" s="118" t="n">
        <f aca="false">AA188-X188</f>
        <v>0</v>
      </c>
      <c r="AE188" s="118" t="str">
        <f aca="false">IF(X188&lt;&gt;0,IF(AA188/X188*100&lt;0,"&lt;0",IF(AA188/X188*100&gt;200,"&gt;200",AA188/X188*100))," ")</f>
        <v> </v>
      </c>
      <c r="AF188" s="128"/>
      <c r="AG188" s="118" t="n">
        <f aca="false">AA188-AF188</f>
        <v>0</v>
      </c>
      <c r="AH188" s="129" t="str">
        <f aca="false">IF(AF188&lt;&gt;0,IF(AA188/AF188*100&lt;0,"&lt;0",IF(AA188/AF188*100&gt;200,"&gt;200",AA188/AF188*100))," ")</f>
        <v> </v>
      </c>
      <c r="AI188" s="125"/>
      <c r="AJ188" s="118"/>
      <c r="AK188" s="118"/>
      <c r="AL188" s="118" t="n">
        <f aca="false">AK188-AJ188</f>
        <v>0</v>
      </c>
      <c r="AM188" s="118" t="str">
        <f aca="false">IF(AJ188&lt;&gt;0,IF(AK188/AJ188*100&lt;0,"&lt;0",IF(AK188/AJ188*100&gt;200,"&gt;200",AK188/AJ188*100))," ")</f>
        <v> </v>
      </c>
      <c r="AN188" s="131"/>
      <c r="AO188" s="118" t="n">
        <f aca="false">AK188-AN188</f>
        <v>0</v>
      </c>
      <c r="AP188" s="433" t="str">
        <f aca="false">IF(AN188&lt;&gt;0,IF(AK188/AN188*100&lt;0,"&lt;0",IF(AK188/AN188*100&gt;200,"&gt;200",AK188/AN188*100))," ")</f>
        <v> </v>
      </c>
      <c r="AQ188" s="130"/>
      <c r="AR188" s="117"/>
      <c r="AS188" s="118"/>
      <c r="AT188" s="118" t="n">
        <f aca="false">AS188-AR188</f>
        <v>0</v>
      </c>
      <c r="AU188" s="305" t="str">
        <f aca="false">IF(AR188&lt;&gt;0,IF(AS188/AR188*100&lt;0,"&lt;0",IF(AS188/AR188*100&gt;200,"&gt;200",AS188/AR188*100))," ")</f>
        <v> </v>
      </c>
      <c r="AV188" s="132"/>
      <c r="AW188" s="118" t="n">
        <f aca="false">AS188-AV188</f>
        <v>0</v>
      </c>
      <c r="AX188" s="306" t="str">
        <f aca="false">IF(AV188&lt;&gt;0,IF(AS188/AV188*100&lt;0,"&lt;0",IF(AS188/AV188*100&gt;200,"&gt;200",AS188/AV188*100))," ")</f>
        <v> </v>
      </c>
      <c r="AY188" s="693" t="n">
        <v>-58.4</v>
      </c>
      <c r="AZ188" s="253" t="n">
        <v>-60</v>
      </c>
      <c r="BA188" s="253" t="n">
        <f aca="false">AZ188-BB188</f>
        <v>-60</v>
      </c>
      <c r="BB188" s="253"/>
      <c r="BC188" s="254" t="n">
        <v>-25.9</v>
      </c>
      <c r="BD188" s="254" t="n">
        <f aca="false">BC188-BE188</f>
        <v>-25.9</v>
      </c>
      <c r="BE188" s="118"/>
      <c r="BF188" s="485" t="n">
        <f aca="false">BC188-AZ188</f>
        <v>34.1</v>
      </c>
      <c r="BG188" s="150" t="n">
        <f aca="false">IF(AZ188&lt;&gt;0,IF(BC188/AZ188*100&lt;0,"&lt;0",IF(BC188/AZ188*100&gt;200,"&gt;200",BC188/AZ188*100))," ")</f>
        <v>43.1666666666667</v>
      </c>
      <c r="BH188" s="132" t="n">
        <v>-25.2</v>
      </c>
      <c r="BI188" s="118" t="n">
        <f aca="false">BC188-BH188</f>
        <v>-0.699999999999999</v>
      </c>
      <c r="BJ188" s="84" t="n">
        <f aca="false">IF(BH188&lt;&gt;0,IF(BC188/BH188*100&lt;0,"&lt;0",IF(BC188/BH188*100&gt;200,"&gt;200",BC188/BH188*100))," ")</f>
        <v>102.777777777778</v>
      </c>
      <c r="BL188" s="89" t="n">
        <f aca="false">BM188+BQ188</f>
        <v>0</v>
      </c>
      <c r="BM188" s="89" t="n">
        <f aca="false">BN188+BO188+BP188</f>
        <v>0</v>
      </c>
      <c r="BN188" s="134"/>
      <c r="BO188" s="134"/>
      <c r="BP188" s="134"/>
      <c r="BQ188" s="134"/>
    </row>
    <row r="189" customFormat="false" ht="30" hidden="false" customHeight="true" outlineLevel="0" collapsed="false">
      <c r="A189" s="300" t="s">
        <v>207</v>
      </c>
      <c r="B189" s="633" t="s">
        <v>268</v>
      </c>
      <c r="C189" s="634"/>
      <c r="D189" s="117" t="n">
        <f aca="false">N189+AZ189</f>
        <v>0</v>
      </c>
      <c r="E189" s="118" t="n">
        <f aca="false">O189+BC189</f>
        <v>0</v>
      </c>
      <c r="F189" s="118" t="n">
        <f aca="false">AB189+AK189+AS189+BD189</f>
        <v>0</v>
      </c>
      <c r="G189" s="118" t="n">
        <f aca="false">Q189+BE189</f>
        <v>0</v>
      </c>
      <c r="H189" s="118" t="n">
        <f aca="false">E189-D189</f>
        <v>0</v>
      </c>
      <c r="I189" s="118" t="str">
        <f aca="false">IF(D189&lt;&gt;0,IF(E189/D189*100&lt;0,"&lt;0",IF(E189/D189*100&gt;200,"&gt;200",E189/D189*100))," ")</f>
        <v> </v>
      </c>
      <c r="J189" s="301" t="n">
        <f aca="false">T189+BH189</f>
        <v>0</v>
      </c>
      <c r="K189" s="305" t="n">
        <f aca="false">E189-J189</f>
        <v>0</v>
      </c>
      <c r="L189" s="302" t="str">
        <f aca="false">IF(J189&lt;&gt;0,IF(E189/J189*100&lt;0,"&lt;0",IF(E189/J189*100&gt;200,"&gt;200",E189/J189*100))," ")</f>
        <v> </v>
      </c>
      <c r="M189" s="117" t="n">
        <f aca="false">W189+AI189+AQ189</f>
        <v>0</v>
      </c>
      <c r="N189" s="117" t="n">
        <f aca="false">X189+AJ189+AR189</f>
        <v>0</v>
      </c>
      <c r="O189" s="118" t="n">
        <f aca="false">AA189+AK189+AS189</f>
        <v>0</v>
      </c>
      <c r="P189" s="118" t="n">
        <f aca="false">AB189+AK189+AS189</f>
        <v>0</v>
      </c>
      <c r="Q189" s="118" t="n">
        <f aca="false">AC189</f>
        <v>0</v>
      </c>
      <c r="R189" s="118" t="n">
        <f aca="false">O189-N189</f>
        <v>0</v>
      </c>
      <c r="S189" s="118" t="str">
        <f aca="false">IF(N189&lt;&gt;0,IF(O189/N189*100&lt;0,"&lt;0",IF(O189/N189*100&gt;200,"&gt;200",O189/N189*100))," ")</f>
        <v> </v>
      </c>
      <c r="T189" s="301" t="n">
        <f aca="false">AF189+AN189+AV189</f>
        <v>0</v>
      </c>
      <c r="U189" s="303" t="n">
        <f aca="false">O189-T189</f>
        <v>0</v>
      </c>
      <c r="V189" s="304" t="str">
        <f aca="false">IF(T189&lt;&gt;0,IF(O189/T189*100&lt;0,"&lt;0",IF(O189/T189*100&gt;200,"&gt;200",O189/T189*100))," ")</f>
        <v> </v>
      </c>
      <c r="W189" s="124"/>
      <c r="X189" s="125"/>
      <c r="Y189" s="118" t="n">
        <f aca="false">X189-Z189</f>
        <v>0</v>
      </c>
      <c r="Z189" s="126"/>
      <c r="AA189" s="127"/>
      <c r="AB189" s="117" t="n">
        <f aca="false">AA189-AC189</f>
        <v>0</v>
      </c>
      <c r="AC189" s="118"/>
      <c r="AD189" s="118" t="n">
        <f aca="false">AA189-X189</f>
        <v>0</v>
      </c>
      <c r="AE189" s="118" t="str">
        <f aca="false">IF(X189&lt;&gt;0,IF(AA189/X189*100&lt;0,"&lt;0",IF(AA189/X189*100&gt;200,"&gt;200",AA189/X189*100))," ")</f>
        <v> </v>
      </c>
      <c r="AF189" s="128"/>
      <c r="AG189" s="118" t="n">
        <f aca="false">AA189-AF189</f>
        <v>0</v>
      </c>
      <c r="AH189" s="129" t="str">
        <f aca="false">IF(AF189&lt;&gt;0,IF(AA189/AF189*100&lt;0,"&lt;0",IF(AA189/AF189*100&gt;200,"&gt;200",AA189/AF189*100))," ")</f>
        <v> </v>
      </c>
      <c r="AI189" s="125"/>
      <c r="AJ189" s="118"/>
      <c r="AK189" s="118"/>
      <c r="AL189" s="118" t="n">
        <f aca="false">AK189-AJ189</f>
        <v>0</v>
      </c>
      <c r="AM189" s="118" t="str">
        <f aca="false">IF(AJ189&lt;&gt;0,IF(AK189/AJ189*100&lt;0,"&lt;0",IF(AK189/AJ189*100&gt;200,"&gt;200",AK189/AJ189*100))," ")</f>
        <v> </v>
      </c>
      <c r="AN189" s="131"/>
      <c r="AO189" s="118" t="n">
        <f aca="false">AK189-AN189</f>
        <v>0</v>
      </c>
      <c r="AP189" s="433" t="str">
        <f aca="false">IF(AN189&lt;&gt;0,IF(AK189/AN189*100&lt;0,"&lt;0",IF(AK189/AN189*100&gt;200,"&gt;200",AK189/AN189*100))," ")</f>
        <v> </v>
      </c>
      <c r="AQ189" s="130"/>
      <c r="AR189" s="117"/>
      <c r="AS189" s="118"/>
      <c r="AT189" s="118" t="n">
        <f aca="false">AS189-AR189</f>
        <v>0</v>
      </c>
      <c r="AU189" s="305" t="str">
        <f aca="false">IF(AR189&lt;&gt;0,IF(AS189/AR189*100&lt;0,"&lt;0",IF(AS189/AR189*100&gt;200,"&gt;200",AS189/AR189*100))," ")</f>
        <v> </v>
      </c>
      <c r="AV189" s="132"/>
      <c r="AW189" s="118" t="n">
        <f aca="false">AS189-AV189</f>
        <v>0</v>
      </c>
      <c r="AX189" s="306" t="str">
        <f aca="false">IF(AV189&lt;&gt;0,IF(AS189/AV189*100&lt;0,"&lt;0",IF(AS189/AV189*100&gt;200,"&gt;200",AS189/AV189*100))," ")</f>
        <v> </v>
      </c>
      <c r="AY189" s="307"/>
      <c r="AZ189" s="117"/>
      <c r="BA189" s="117" t="n">
        <f aca="false">AZ189-BB189</f>
        <v>0</v>
      </c>
      <c r="BB189" s="117"/>
      <c r="BC189" s="118"/>
      <c r="BD189" s="118" t="n">
        <f aca="false">BC189-BE189</f>
        <v>0</v>
      </c>
      <c r="BE189" s="118"/>
      <c r="BF189" s="305" t="n">
        <f aca="false">BC189-AZ189</f>
        <v>0</v>
      </c>
      <c r="BG189" s="150" t="str">
        <f aca="false">IF(AZ189&lt;&gt;0,IF(BC189/AZ189*100&lt;0,"&lt;0",IF(BC189/AZ189*100&gt;200,"&gt;200",BC189/AZ189*100))," ")</f>
        <v> </v>
      </c>
      <c r="BH189" s="132"/>
      <c r="BI189" s="118" t="n">
        <f aca="false">BC189-BH189</f>
        <v>0</v>
      </c>
      <c r="BJ189" s="84" t="str">
        <f aca="false">IF(BH189&lt;&gt;0,IF(BC189/BH189*100&lt;0,"&lt;0",IF(BC189/BH189*100&gt;200,"&gt;200",BC189/BH189*100))," ")</f>
        <v> </v>
      </c>
      <c r="BL189" s="89" t="n">
        <f aca="false">BM189+BQ189</f>
        <v>0</v>
      </c>
      <c r="BM189" s="89" t="n">
        <f aca="false">BN189+BO189+BP189</f>
        <v>0</v>
      </c>
      <c r="BN189" s="134"/>
      <c r="BO189" s="134"/>
      <c r="BP189" s="134"/>
      <c r="BQ189" s="134"/>
    </row>
    <row r="190" customFormat="false" ht="34.5" hidden="false" customHeight="true" outlineLevel="0" collapsed="false">
      <c r="A190" s="300" t="s">
        <v>209</v>
      </c>
      <c r="B190" s="633" t="s">
        <v>269</v>
      </c>
      <c r="C190" s="634"/>
      <c r="D190" s="117" t="n">
        <f aca="false">N190+AZ190</f>
        <v>0</v>
      </c>
      <c r="E190" s="118" t="n">
        <f aca="false">O190+BC190</f>
        <v>0</v>
      </c>
      <c r="F190" s="118" t="n">
        <f aca="false">AB190+AK190+AS190+BD190</f>
        <v>0</v>
      </c>
      <c r="G190" s="118" t="n">
        <f aca="false">Q190+BE190</f>
        <v>0</v>
      </c>
      <c r="H190" s="118" t="n">
        <f aca="false">E190-D190</f>
        <v>0</v>
      </c>
      <c r="I190" s="118" t="str">
        <f aca="false">IF(D190&lt;&gt;0,IF(E190/D190*100&lt;0,"&lt;0",IF(E190/D190*100&gt;200,"&gt;200",E190/D190*100))," ")</f>
        <v> </v>
      </c>
      <c r="J190" s="301" t="n">
        <f aca="false">T190+BH190</f>
        <v>0</v>
      </c>
      <c r="K190" s="305" t="n">
        <f aca="false">E190-J190</f>
        <v>0</v>
      </c>
      <c r="L190" s="302" t="str">
        <f aca="false">IF(J190&lt;&gt;0,IF(E190/J190*100&lt;0,"&lt;0",IF(E190/J190*100&gt;200,"&gt;200",E190/J190*100))," ")</f>
        <v> </v>
      </c>
      <c r="M190" s="117" t="n">
        <f aca="false">W190+AI190+AQ190</f>
        <v>0</v>
      </c>
      <c r="N190" s="117" t="n">
        <f aca="false">X190+AJ190+AR190</f>
        <v>0</v>
      </c>
      <c r="O190" s="118" t="n">
        <f aca="false">AA190+AK190+AS190</f>
        <v>0</v>
      </c>
      <c r="P190" s="118" t="n">
        <f aca="false">AB190+AK190+AS190</f>
        <v>0</v>
      </c>
      <c r="Q190" s="118" t="n">
        <f aca="false">AC190</f>
        <v>0</v>
      </c>
      <c r="R190" s="118" t="n">
        <f aca="false">O190-N190</f>
        <v>0</v>
      </c>
      <c r="S190" s="118" t="str">
        <f aca="false">IF(N190&lt;&gt;0,IF(O190/N190*100&lt;0,"&lt;0",IF(O190/N190*100&gt;200,"&gt;200",O190/N190*100))," ")</f>
        <v> </v>
      </c>
      <c r="T190" s="301" t="n">
        <f aca="false">AF190+AN190+AV190</f>
        <v>0</v>
      </c>
      <c r="U190" s="303" t="n">
        <f aca="false">O190-T190</f>
        <v>0</v>
      </c>
      <c r="V190" s="304" t="str">
        <f aca="false">IF(T190&lt;&gt;0,IF(O190/T190*100&lt;0,"&lt;0",IF(O190/T190*100&gt;200,"&gt;200",O190/T190*100))," ")</f>
        <v> </v>
      </c>
      <c r="W190" s="124"/>
      <c r="X190" s="125"/>
      <c r="Y190" s="118" t="n">
        <f aca="false">X190-Z190</f>
        <v>0</v>
      </c>
      <c r="Z190" s="126"/>
      <c r="AA190" s="127"/>
      <c r="AB190" s="117" t="n">
        <f aca="false">AA190-AC190</f>
        <v>0</v>
      </c>
      <c r="AC190" s="118"/>
      <c r="AD190" s="118" t="n">
        <f aca="false">AA190-X190</f>
        <v>0</v>
      </c>
      <c r="AE190" s="118" t="str">
        <f aca="false">IF(X190&lt;&gt;0,IF(AA190/X190*100&lt;0,"&lt;0",IF(AA190/X190*100&gt;200,"&gt;200",AA190/X190*100))," ")</f>
        <v> </v>
      </c>
      <c r="AF190" s="128"/>
      <c r="AG190" s="118" t="n">
        <f aca="false">AA190-AF190</f>
        <v>0</v>
      </c>
      <c r="AH190" s="129" t="str">
        <f aca="false">IF(AF190&lt;&gt;0,IF(AA190/AF190*100&lt;0,"&lt;0",IF(AA190/AF190*100&gt;200,"&gt;200",AA190/AF190*100))," ")</f>
        <v> </v>
      </c>
      <c r="AI190" s="125"/>
      <c r="AJ190" s="118"/>
      <c r="AK190" s="118"/>
      <c r="AL190" s="118" t="n">
        <f aca="false">AK190-AJ190</f>
        <v>0</v>
      </c>
      <c r="AM190" s="118" t="str">
        <f aca="false">IF(AJ190&lt;&gt;0,IF(AK190/AJ190*100&lt;0,"&lt;0",IF(AK190/AJ190*100&gt;200,"&gt;200",AK190/AJ190*100))," ")</f>
        <v> </v>
      </c>
      <c r="AN190" s="131"/>
      <c r="AO190" s="118" t="n">
        <f aca="false">AK190-AN190</f>
        <v>0</v>
      </c>
      <c r="AP190" s="433" t="str">
        <f aca="false">IF(AN190&lt;&gt;0,IF(AK190/AN190*100&lt;0,"&lt;0",IF(AK190/AN190*100&gt;200,"&gt;200",AK190/AN190*100))," ")</f>
        <v> </v>
      </c>
      <c r="AQ190" s="130"/>
      <c r="AR190" s="117"/>
      <c r="AS190" s="118"/>
      <c r="AT190" s="118" t="n">
        <f aca="false">AS190-AR190</f>
        <v>0</v>
      </c>
      <c r="AU190" s="305" t="str">
        <f aca="false">IF(AR190&lt;&gt;0,IF(AS190/AR190*100&lt;0,"&lt;0",IF(AS190/AR190*100&gt;200,"&gt;200",AS190/AR190*100))," ")</f>
        <v> </v>
      </c>
      <c r="AV190" s="132"/>
      <c r="AW190" s="118" t="n">
        <f aca="false">AS190-AV190</f>
        <v>0</v>
      </c>
      <c r="AX190" s="306" t="str">
        <f aca="false">IF(AV190&lt;&gt;0,IF(AS190/AV190*100&lt;0,"&lt;0",IF(AS190/AV190*100&gt;200,"&gt;200",AS190/AV190*100))," ")</f>
        <v> </v>
      </c>
      <c r="AY190" s="307"/>
      <c r="AZ190" s="117"/>
      <c r="BA190" s="117" t="n">
        <f aca="false">AZ190-BB190</f>
        <v>0</v>
      </c>
      <c r="BB190" s="117"/>
      <c r="BC190" s="118"/>
      <c r="BD190" s="118" t="n">
        <f aca="false">BC190-BE190</f>
        <v>0</v>
      </c>
      <c r="BE190" s="118"/>
      <c r="BF190" s="305" t="n">
        <f aca="false">BC190-AZ190</f>
        <v>0</v>
      </c>
      <c r="BG190" s="150" t="str">
        <f aca="false">IF(AZ190&lt;&gt;0,IF(BC190/AZ190*100&lt;0,"&lt;0",IF(BC190/AZ190*100&gt;200,"&gt;200",BC190/AZ190*100))," ")</f>
        <v> </v>
      </c>
      <c r="BH190" s="132"/>
      <c r="BI190" s="118" t="n">
        <f aca="false">BC190-BH190</f>
        <v>0</v>
      </c>
      <c r="BJ190" s="84" t="str">
        <f aca="false">IF(BH190&lt;&gt;0,IF(BC190/BH190*100&lt;0,"&lt;0",IF(BC190/BH190*100&gt;200,"&gt;200",BC190/BH190*100))," ")</f>
        <v> </v>
      </c>
      <c r="BL190" s="89" t="n">
        <f aca="false">BM190+BQ190</f>
        <v>0</v>
      </c>
      <c r="BM190" s="89" t="n">
        <f aca="false">BN190+BO190+BP190</f>
        <v>0</v>
      </c>
      <c r="BN190" s="134"/>
      <c r="BO190" s="134"/>
      <c r="BP190" s="134"/>
      <c r="BQ190" s="134"/>
    </row>
    <row r="191" s="323" customFormat="true" ht="31.5" hidden="false" customHeight="true" outlineLevel="0" collapsed="false">
      <c r="A191" s="662" t="s">
        <v>270</v>
      </c>
      <c r="B191" s="675" t="s">
        <v>271</v>
      </c>
      <c r="C191" s="353" t="n">
        <f aca="false">M191+AY191</f>
        <v>0</v>
      </c>
      <c r="D191" s="353" t="n">
        <f aca="false">N191+AZ191</f>
        <v>0</v>
      </c>
      <c r="E191" s="354" t="n">
        <f aca="false">O191+BC191</f>
        <v>0</v>
      </c>
      <c r="F191" s="354" t="n">
        <f aca="false">AB191+AK191+AS191+BD191</f>
        <v>0</v>
      </c>
      <c r="G191" s="354" t="n">
        <f aca="false">Q191+BE191</f>
        <v>0</v>
      </c>
      <c r="H191" s="354" t="n">
        <f aca="false">E191-D191</f>
        <v>0</v>
      </c>
      <c r="I191" s="354" t="str">
        <f aca="false">IF(D191&lt;&gt;0,IF(E191/D191*100&lt;0,"&lt;0",IF(E191/D191*100&gt;200,"&gt;200",E191/D191*100))," ")</f>
        <v> </v>
      </c>
      <c r="J191" s="663" t="n">
        <f aca="false">T191+BH191</f>
        <v>0</v>
      </c>
      <c r="K191" s="632" t="n">
        <f aca="false">E191-J191</f>
        <v>0</v>
      </c>
      <c r="L191" s="664" t="str">
        <f aca="false">IF(J191&lt;&gt;0,IF(E191/J191*100&lt;0,"&lt;0",IF(E191/J191*100&gt;200,"&gt;200",E191/J191*100))," ")</f>
        <v> </v>
      </c>
      <c r="M191" s="117" t="n">
        <f aca="false">W191+AI191+AQ191</f>
        <v>0</v>
      </c>
      <c r="N191" s="353" t="n">
        <f aca="false">X191+AJ191+AR191</f>
        <v>0</v>
      </c>
      <c r="O191" s="354" t="n">
        <f aca="false">AA191+AK191+AS191</f>
        <v>0</v>
      </c>
      <c r="P191" s="354" t="n">
        <f aca="false">AB191+AK191+AS191</f>
        <v>0</v>
      </c>
      <c r="Q191" s="354" t="n">
        <f aca="false">AC191</f>
        <v>0</v>
      </c>
      <c r="R191" s="354" t="n">
        <f aca="false">O191-N191</f>
        <v>0</v>
      </c>
      <c r="S191" s="354" t="str">
        <f aca="false">IF(N191&lt;&gt;0,IF(O191/N191*100&lt;0,"&lt;0",IF(O191/N191*100&gt;200,"&gt;200",O191/N191*100))," ")</f>
        <v> </v>
      </c>
      <c r="T191" s="663" t="n">
        <f aca="false">AF191+AN191+AV191</f>
        <v>0</v>
      </c>
      <c r="U191" s="665" t="n">
        <f aca="false">O191-T191</f>
        <v>0</v>
      </c>
      <c r="V191" s="666" t="str">
        <f aca="false">IF(T191&lt;&gt;0,IF(O191/T191*100&lt;0,"&lt;0",IF(O191/T191*100&gt;200,"&gt;200",O191/T191*100))," ")</f>
        <v> </v>
      </c>
      <c r="W191" s="374" t="n">
        <f aca="false">W192+W193</f>
        <v>0</v>
      </c>
      <c r="X191" s="375" t="n">
        <f aca="false">X192+X193</f>
        <v>0</v>
      </c>
      <c r="Y191" s="118" t="n">
        <f aca="false">X191-Z191</f>
        <v>0</v>
      </c>
      <c r="Z191" s="376" t="n">
        <f aca="false">Z192+Z193</f>
        <v>0</v>
      </c>
      <c r="AA191" s="377" t="n">
        <f aca="false">AA192+AA193</f>
        <v>0</v>
      </c>
      <c r="AB191" s="353" t="n">
        <f aca="false">AA191-AC191</f>
        <v>0</v>
      </c>
      <c r="AC191" s="353" t="n">
        <f aca="false">AC192+AC193</f>
        <v>0</v>
      </c>
      <c r="AD191" s="354" t="n">
        <f aca="false">AA191-X191</f>
        <v>0</v>
      </c>
      <c r="AE191" s="354" t="str">
        <f aca="false">IF(X191&lt;&gt;0,IF(AA191/X191*100&lt;0,"&lt;0",IF(AA191/X191*100&gt;200,"&gt;200",AA191/X191*100))," ")</f>
        <v> </v>
      </c>
      <c r="AF191" s="369" t="n">
        <f aca="false">AF192+AF193</f>
        <v>0</v>
      </c>
      <c r="AG191" s="354" t="n">
        <f aca="false">AA191-AF191</f>
        <v>0</v>
      </c>
      <c r="AH191" s="355" t="str">
        <f aca="false">IF(AF191&lt;&gt;0,IF(AA191/AF191*100&lt;0,"&lt;0",IF(AA191/AF191*100&gt;200,"&gt;200",AA191/AF191*100))," ")</f>
        <v> </v>
      </c>
      <c r="AI191" s="375"/>
      <c r="AJ191" s="354"/>
      <c r="AK191" s="354" t="n">
        <f aca="false">AK192+AK193</f>
        <v>0</v>
      </c>
      <c r="AL191" s="354" t="n">
        <f aca="false">AK191-AJ191</f>
        <v>0</v>
      </c>
      <c r="AM191" s="354" t="str">
        <f aca="false">IF(AJ191&lt;&gt;0,IF(AK191/AJ191*100&lt;0,"&lt;0",IF(AK191/AJ191*100&gt;200,"&gt;200",AK191/AJ191*100))," ")</f>
        <v> </v>
      </c>
      <c r="AN191" s="357"/>
      <c r="AO191" s="354" t="n">
        <f aca="false">AK191-AN191</f>
        <v>0</v>
      </c>
      <c r="AP191" s="433" t="str">
        <f aca="false">IF(AN191&lt;&gt;0,IF(AK191/AN191*100&lt;0,"&lt;0",IF(AK191/AN191*100&gt;200,"&gt;200",AK191/AN191*100))," ")</f>
        <v> </v>
      </c>
      <c r="AQ191" s="356"/>
      <c r="AR191" s="353"/>
      <c r="AS191" s="354" t="n">
        <f aca="false">AS192+AS193</f>
        <v>0</v>
      </c>
      <c r="AT191" s="354" t="n">
        <f aca="false">AS191-AR191</f>
        <v>0</v>
      </c>
      <c r="AU191" s="632" t="str">
        <f aca="false">IF(AR191&lt;&gt;0,IF(AS191/AR191*100&lt;0,"&lt;0",IF(AS191/AR191*100&gt;200,"&gt;200",AS191/AR191*100))," ")</f>
        <v> </v>
      </c>
      <c r="AV191" s="358"/>
      <c r="AW191" s="354" t="n">
        <f aca="false">AS191-AV191</f>
        <v>0</v>
      </c>
      <c r="AX191" s="667" t="str">
        <f aca="false">IF(AV191&lt;&gt;0,IF(AS191/AV191*100&lt;0,"&lt;0",IF(AS191/AV191*100&gt;200,"&gt;200",AS191/AV191*100))," ")</f>
        <v> </v>
      </c>
      <c r="AY191" s="668"/>
      <c r="AZ191" s="353" t="n">
        <f aca="false">AZ192+AZ193</f>
        <v>0</v>
      </c>
      <c r="BA191" s="353" t="n">
        <f aca="false">AZ191-BB191</f>
        <v>0</v>
      </c>
      <c r="BB191" s="353" t="n">
        <f aca="false">BB192+BB193</f>
        <v>0</v>
      </c>
      <c r="BC191" s="354" t="n">
        <f aca="false">BC192+BC193</f>
        <v>0</v>
      </c>
      <c r="BD191" s="354" t="n">
        <f aca="false">BC191-BE191</f>
        <v>0</v>
      </c>
      <c r="BE191" s="354" t="n">
        <f aca="false">BE192+BE193</f>
        <v>0</v>
      </c>
      <c r="BF191" s="639" t="n">
        <f aca="false">BC191-AZ191</f>
        <v>0</v>
      </c>
      <c r="BG191" s="354" t="str">
        <f aca="false">IF(AZ191&lt;&gt;0,IF(BC191/AZ191*100&lt;0,"&lt;0",IF(BC191/AZ191*100&gt;200,"&gt;200",BC191/AZ191*100))," ")</f>
        <v> </v>
      </c>
      <c r="BH191" s="358"/>
      <c r="BI191" s="354" t="n">
        <f aca="false">BC191-BH191</f>
        <v>0</v>
      </c>
      <c r="BJ191" s="84" t="str">
        <f aca="false">IF(BH191&lt;&gt;0,IF(BC191/BH191*100&lt;0,"&lt;0",IF(BC191/BH191*100&gt;200,"&gt;200",BC191/BH191*100))," ")</f>
        <v> </v>
      </c>
      <c r="BK191" s="1"/>
      <c r="BL191" s="89" t="n">
        <f aca="false">BM191+BQ191</f>
        <v>0</v>
      </c>
      <c r="BM191" s="89" t="n">
        <f aca="false">BN191+BO191+BP191</f>
        <v>0</v>
      </c>
      <c r="BN191" s="134"/>
      <c r="BO191" s="327"/>
      <c r="BP191" s="327"/>
      <c r="BQ191" s="134" t="n">
        <v>0</v>
      </c>
    </row>
    <row r="192" s="323" customFormat="true" ht="25.5" hidden="false" customHeight="true" outlineLevel="0" collapsed="false">
      <c r="A192" s="300" t="s">
        <v>272</v>
      </c>
      <c r="B192" s="633" t="s">
        <v>273</v>
      </c>
      <c r="C192" s="634"/>
      <c r="D192" s="442" t="n">
        <f aca="false">N192+AZ192</f>
        <v>0</v>
      </c>
      <c r="E192" s="441" t="n">
        <f aca="false">O192+BC192</f>
        <v>0</v>
      </c>
      <c r="F192" s="441" t="n">
        <f aca="false">AB192+AK192+AS192+BD192</f>
        <v>0</v>
      </c>
      <c r="G192" s="441" t="n">
        <f aca="false">Q192+BE192</f>
        <v>0</v>
      </c>
      <c r="H192" s="441" t="n">
        <f aca="false">E192-D192</f>
        <v>0</v>
      </c>
      <c r="I192" s="441" t="str">
        <f aca="false">IF(D192&lt;&gt;0,IF(E192/D192*100&lt;0,"&lt;0",IF(E192/D192*100&gt;200,"&gt;200",E192/D192*100))," ")</f>
        <v> </v>
      </c>
      <c r="J192" s="301" t="n">
        <f aca="false">T192+BH192</f>
        <v>0</v>
      </c>
      <c r="K192" s="305" t="n">
        <f aca="false">E192-J192</f>
        <v>0</v>
      </c>
      <c r="L192" s="302" t="str">
        <f aca="false">IF(J192&lt;&gt;0,IF(E192/J192*100&lt;0,"&lt;0",IF(E192/J192*100&gt;200,"&gt;200",E192/J192*100))," ")</f>
        <v> </v>
      </c>
      <c r="M192" s="117" t="n">
        <f aca="false">W192+AI192+AQ192</f>
        <v>0</v>
      </c>
      <c r="N192" s="442" t="n">
        <f aca="false">X192+AJ192+AR192</f>
        <v>0</v>
      </c>
      <c r="O192" s="441" t="n">
        <f aca="false">AA192+AK192+AS192</f>
        <v>0</v>
      </c>
      <c r="P192" s="441" t="n">
        <f aca="false">AB192+AK192+AS192</f>
        <v>0</v>
      </c>
      <c r="Q192" s="441" t="n">
        <f aca="false">AC192</f>
        <v>0</v>
      </c>
      <c r="R192" s="441" t="n">
        <f aca="false">O192-N192</f>
        <v>0</v>
      </c>
      <c r="S192" s="441" t="str">
        <f aca="false">IF(N192&lt;&gt;0,IF(O192/N192*100&lt;0,"&lt;0",IF(O192/N192*100&gt;200,"&gt;200",O192/N192*100))," ")</f>
        <v> </v>
      </c>
      <c r="T192" s="301" t="n">
        <f aca="false">AF192+AN192+AV192</f>
        <v>0</v>
      </c>
      <c r="U192" s="303" t="n">
        <f aca="false">O192-T192</f>
        <v>0</v>
      </c>
      <c r="V192" s="304" t="str">
        <f aca="false">IF(T192&lt;&gt;0,IF(O192/T192*100&lt;0,"&lt;0",IF(O192/T192*100&gt;200,"&gt;200",O192/T192*100))," ")</f>
        <v> </v>
      </c>
      <c r="W192" s="694"/>
      <c r="X192" s="490"/>
      <c r="Y192" s="118" t="n">
        <f aca="false">X192-Z192</f>
        <v>0</v>
      </c>
      <c r="Z192" s="440"/>
      <c r="AA192" s="449"/>
      <c r="AB192" s="442" t="n">
        <f aca="false">AA192-AC192</f>
        <v>0</v>
      </c>
      <c r="AC192" s="441"/>
      <c r="AD192" s="441" t="n">
        <f aca="false">AA192-X192</f>
        <v>0</v>
      </c>
      <c r="AE192" s="441" t="str">
        <f aca="false">IF(X192&lt;&gt;0,IF(AA192/X192*100&lt;0,"&lt;0",IF(AA192/X192*100&gt;200,"&gt;200",AA192/X192*100))," ")</f>
        <v> </v>
      </c>
      <c r="AF192" s="450"/>
      <c r="AG192" s="441" t="n">
        <f aca="false">AA192-AF192</f>
        <v>0</v>
      </c>
      <c r="AH192" s="433" t="str">
        <f aca="false">IF(AF192&lt;&gt;0,IF(AA192/AF192*100&lt;0,"&lt;0",IF(AA192/AF192*100&gt;200,"&gt;200",AA192/AF192*100))," ")</f>
        <v> </v>
      </c>
      <c r="AI192" s="490"/>
      <c r="AJ192" s="441"/>
      <c r="AK192" s="441"/>
      <c r="AL192" s="441" t="n">
        <f aca="false">AK192-AJ192</f>
        <v>0</v>
      </c>
      <c r="AM192" s="441" t="str">
        <f aca="false">IF(AJ192&lt;&gt;0,IF(AK192/AJ192*100&lt;0,"&lt;0",IF(AK192/AJ192*100&gt;200,"&gt;200",AK192/AJ192*100))," ")</f>
        <v> </v>
      </c>
      <c r="AN192" s="434"/>
      <c r="AO192" s="441" t="n">
        <f aca="false">AK192-AN192</f>
        <v>0</v>
      </c>
      <c r="AP192" s="433" t="str">
        <f aca="false">IF(AN192&lt;&gt;0,IF(AK192/AN192*100&lt;0,"&lt;0",IF(AK192/AN192*100&gt;200,"&gt;200",AK192/AN192*100))," ")</f>
        <v> </v>
      </c>
      <c r="AQ192" s="630"/>
      <c r="AR192" s="442"/>
      <c r="AS192" s="441"/>
      <c r="AT192" s="441" t="n">
        <f aca="false">AS192-AR192</f>
        <v>0</v>
      </c>
      <c r="AU192" s="305" t="str">
        <f aca="false">IF(AR192&lt;&gt;0,IF(AS192/AR192*100&lt;0,"&lt;0",IF(AS192/AR192*100&gt;200,"&gt;200",AS192/AR192*100))," ")</f>
        <v> </v>
      </c>
      <c r="AV192" s="435"/>
      <c r="AW192" s="441" t="n">
        <f aca="false">AS192-AV192</f>
        <v>0</v>
      </c>
      <c r="AX192" s="306" t="str">
        <f aca="false">IF(AV192&lt;&gt;0,IF(AS192/AV192*100&lt;0,"&lt;0",IF(AS192/AV192*100&gt;200,"&gt;200",AS192/AV192*100))," ")</f>
        <v> </v>
      </c>
      <c r="AY192" s="307"/>
      <c r="AZ192" s="353"/>
      <c r="BA192" s="353" t="n">
        <f aca="false">AZ192-BB192</f>
        <v>0</v>
      </c>
      <c r="BB192" s="353"/>
      <c r="BC192" s="354"/>
      <c r="BD192" s="354" t="n">
        <f aca="false">BC192-BE192</f>
        <v>0</v>
      </c>
      <c r="BE192" s="354"/>
      <c r="BF192" s="305" t="n">
        <f aca="false">BC192-AZ192</f>
        <v>0</v>
      </c>
      <c r="BG192" s="150" t="str">
        <f aca="false">IF(AZ192&lt;&gt;0,IF(BC192/AZ192*100&lt;0,"&lt;0",IF(BC192/AZ192*100&gt;200,"&gt;200",BC192/AZ192*100))," ")</f>
        <v> </v>
      </c>
      <c r="BH192" s="435"/>
      <c r="BI192" s="441" t="n">
        <f aca="false">BC192-BH192</f>
        <v>0</v>
      </c>
      <c r="BJ192" s="84" t="str">
        <f aca="false">IF(BH192&lt;&gt;0,IF(BC192/BH192*100&lt;0,"&lt;0",IF(BC192/BH192*100&gt;200,"&gt;200",BC192/BH192*100))," ")</f>
        <v> </v>
      </c>
      <c r="BK192" s="1"/>
      <c r="BL192" s="89" t="n">
        <f aca="false">BM192+BQ192</f>
        <v>0</v>
      </c>
      <c r="BM192" s="89" t="n">
        <f aca="false">BN192+BO192+BP192</f>
        <v>0</v>
      </c>
      <c r="BN192" s="134"/>
      <c r="BO192" s="327"/>
      <c r="BP192" s="134"/>
      <c r="BQ192" s="134"/>
    </row>
    <row r="193" customFormat="false" ht="25.5" hidden="false" customHeight="true" outlineLevel="0" collapsed="false">
      <c r="A193" s="300" t="s">
        <v>215</v>
      </c>
      <c r="B193" s="633" t="s">
        <v>274</v>
      </c>
      <c r="C193" s="634"/>
      <c r="D193" s="117" t="n">
        <f aca="false">N193+AZ193</f>
        <v>0</v>
      </c>
      <c r="E193" s="118" t="n">
        <f aca="false">O193+BC193</f>
        <v>0</v>
      </c>
      <c r="F193" s="118" t="n">
        <f aca="false">AB193+AK193+AS193+BD193</f>
        <v>0</v>
      </c>
      <c r="G193" s="118" t="n">
        <f aca="false">Q193+BE193</f>
        <v>0</v>
      </c>
      <c r="H193" s="118" t="n">
        <f aca="false">E193-D193</f>
        <v>0</v>
      </c>
      <c r="I193" s="118" t="str">
        <f aca="false">IF(D193&lt;&gt;0,IF(E193/D193*100&lt;0,"&lt;0",IF(E193/D193*100&gt;200,"&gt;200",E193/D193*100))," ")</f>
        <v> </v>
      </c>
      <c r="J193" s="301" t="n">
        <f aca="false">T193+BH193</f>
        <v>0</v>
      </c>
      <c r="K193" s="305" t="n">
        <f aca="false">E193-J193</f>
        <v>0</v>
      </c>
      <c r="L193" s="302" t="str">
        <f aca="false">IF(J193&lt;&gt;0,IF(E193/J193*100&lt;0,"&lt;0",IF(E193/J193*100&gt;200,"&gt;200",E193/J193*100))," ")</f>
        <v> </v>
      </c>
      <c r="M193" s="117" t="n">
        <f aca="false">W193+AI193+AQ193</f>
        <v>0</v>
      </c>
      <c r="N193" s="117" t="n">
        <f aca="false">X193+AJ193+AR193</f>
        <v>0</v>
      </c>
      <c r="O193" s="118" t="n">
        <f aca="false">AA193+AK193+AS193</f>
        <v>0</v>
      </c>
      <c r="P193" s="118" t="n">
        <f aca="false">AB193+AK193+AS193</f>
        <v>0</v>
      </c>
      <c r="Q193" s="118" t="n">
        <f aca="false">AC193</f>
        <v>0</v>
      </c>
      <c r="R193" s="118" t="n">
        <f aca="false">O193-N193</f>
        <v>0</v>
      </c>
      <c r="S193" s="118" t="str">
        <f aca="false">IF(N193&lt;&gt;0,IF(O193/N193*100&lt;0,"&lt;0",IF(O193/N193*100&gt;200,"&gt;200",O193/N193*100))," ")</f>
        <v> </v>
      </c>
      <c r="T193" s="301" t="n">
        <f aca="false">AF193+AN193+AV193</f>
        <v>0</v>
      </c>
      <c r="U193" s="303" t="n">
        <f aca="false">O193-T193</f>
        <v>0</v>
      </c>
      <c r="V193" s="304" t="str">
        <f aca="false">IF(T193&lt;&gt;0,IF(O193/T193*100&lt;0,"&lt;0",IF(O193/T193*100&gt;200,"&gt;200",O193/T193*100))," ")</f>
        <v> </v>
      </c>
      <c r="W193" s="124"/>
      <c r="X193" s="125"/>
      <c r="Y193" s="118" t="n">
        <f aca="false">X193-Z193</f>
        <v>0</v>
      </c>
      <c r="Z193" s="126"/>
      <c r="AA193" s="127"/>
      <c r="AB193" s="117" t="n">
        <f aca="false">AA193-AC193</f>
        <v>0</v>
      </c>
      <c r="AC193" s="118"/>
      <c r="AD193" s="118" t="n">
        <f aca="false">AA193-X193</f>
        <v>0</v>
      </c>
      <c r="AE193" s="118" t="str">
        <f aca="false">IF(X193&lt;&gt;0,IF(AA193/X193*100&lt;0,"&lt;0",IF(AA193/X193*100&gt;200,"&gt;200",AA193/X193*100))," ")</f>
        <v> </v>
      </c>
      <c r="AF193" s="128"/>
      <c r="AG193" s="118" t="n">
        <f aca="false">AA193-AF193</f>
        <v>0</v>
      </c>
      <c r="AH193" s="129" t="str">
        <f aca="false">IF(AF193&lt;&gt;0,IF(AA193/AF193*100&lt;0,"&lt;0",IF(AA193/AF193*100&gt;200,"&gt;200",AA193/AF193*100))," ")</f>
        <v> </v>
      </c>
      <c r="AI193" s="125"/>
      <c r="AJ193" s="118"/>
      <c r="AK193" s="118"/>
      <c r="AL193" s="118" t="n">
        <f aca="false">AK193-AJ193</f>
        <v>0</v>
      </c>
      <c r="AM193" s="118" t="str">
        <f aca="false">IF(AJ193&lt;&gt;0,IF(AK193/AJ193*100&lt;0,"&lt;0",IF(AK193/AJ193*100&gt;200,"&gt;200",AK193/AJ193*100))," ")</f>
        <v> </v>
      </c>
      <c r="AN193" s="131"/>
      <c r="AO193" s="118" t="n">
        <f aca="false">AK193-AN193</f>
        <v>0</v>
      </c>
      <c r="AP193" s="433" t="str">
        <f aca="false">IF(AN193&lt;&gt;0,IF(AK193/AN193*100&lt;0,"&lt;0",IF(AK193/AN193*100&gt;200,"&gt;200",AK193/AN193*100))," ")</f>
        <v> </v>
      </c>
      <c r="AQ193" s="130"/>
      <c r="AR193" s="117"/>
      <c r="AS193" s="118"/>
      <c r="AT193" s="118" t="n">
        <f aca="false">AS193-AR193</f>
        <v>0</v>
      </c>
      <c r="AU193" s="305" t="str">
        <f aca="false">IF(AR193&lt;&gt;0,IF(AS193/AR193*100&lt;0,"&lt;0",IF(AS193/AR193*100&gt;200,"&gt;200",AS193/AR193*100))," ")</f>
        <v> </v>
      </c>
      <c r="AV193" s="132"/>
      <c r="AW193" s="118" t="n">
        <f aca="false">AS193-AV193</f>
        <v>0</v>
      </c>
      <c r="AX193" s="306" t="str">
        <f aca="false">IF(AV193&lt;&gt;0,IF(AS193/AV193*100&lt;0,"&lt;0",IF(AS193/AV193*100&gt;200,"&gt;200",AS193/AV193*100))," ")</f>
        <v> </v>
      </c>
      <c r="AY193" s="307"/>
      <c r="AZ193" s="442"/>
      <c r="BA193" s="442" t="n">
        <f aca="false">AZ193-BB193</f>
        <v>0</v>
      </c>
      <c r="BB193" s="442"/>
      <c r="BC193" s="441"/>
      <c r="BD193" s="441" t="n">
        <f aca="false">BC193-BE193</f>
        <v>0</v>
      </c>
      <c r="BE193" s="441"/>
      <c r="BF193" s="305" t="n">
        <f aca="false">BC193-AZ193</f>
        <v>0</v>
      </c>
      <c r="BG193" s="150" t="str">
        <f aca="false">IF(AZ193&lt;&gt;0,IF(BC193/AZ193*100&lt;0,"&lt;0",IF(BC193/AZ193*100&gt;200,"&gt;200",BC193/AZ193*100))," ")</f>
        <v> </v>
      </c>
      <c r="BH193" s="132"/>
      <c r="BI193" s="118" t="n">
        <f aca="false">BC193-BH193</f>
        <v>0</v>
      </c>
      <c r="BJ193" s="84" t="str">
        <f aca="false">IF(BH193&lt;&gt;0,IF(BC193/BH193*100&lt;0,"&lt;0",IF(BC193/BH193*100&gt;200,"&gt;200",BC193/BH193*100))," ")</f>
        <v> </v>
      </c>
      <c r="BL193" s="89" t="n">
        <f aca="false">BM193+BQ193</f>
        <v>0</v>
      </c>
      <c r="BM193" s="89" t="n">
        <f aca="false">BN193+BO193+BP193</f>
        <v>0</v>
      </c>
      <c r="BN193" s="327"/>
      <c r="BO193" s="134"/>
      <c r="BP193" s="134"/>
      <c r="BQ193" s="134"/>
    </row>
    <row r="194" s="323" customFormat="true" ht="25.15" hidden="false" customHeight="true" outlineLevel="0" collapsed="false">
      <c r="A194" s="624" t="s">
        <v>275</v>
      </c>
      <c r="B194" s="625" t="s">
        <v>276</v>
      </c>
      <c r="C194" s="353" t="n">
        <f aca="false">M194+AY194</f>
        <v>0</v>
      </c>
      <c r="D194" s="353" t="n">
        <f aca="false">N194+AZ194</f>
        <v>-84.3</v>
      </c>
      <c r="E194" s="354" t="n">
        <f aca="false">O194+BC194</f>
        <v>0</v>
      </c>
      <c r="F194" s="354" t="n">
        <f aca="false">AB194+AK194+AS194+BD194</f>
        <v>0</v>
      </c>
      <c r="G194" s="354" t="n">
        <f aca="false">Q194+BE194</f>
        <v>0</v>
      </c>
      <c r="H194" s="354" t="n">
        <f aca="false">E194-D194</f>
        <v>84.3</v>
      </c>
      <c r="I194" s="354" t="n">
        <f aca="false">IF(D194&lt;&gt;0,IF(E194/D194*100&lt;0,"&lt;0",IF(E194/D194*100&gt;200,"&gt;200",E194/D194*100))," ")</f>
        <v>-0</v>
      </c>
      <c r="J194" s="527" t="n">
        <f aca="false">T194+BH194</f>
        <v>0</v>
      </c>
      <c r="K194" s="626" t="n">
        <f aca="false">E194-J194</f>
        <v>0</v>
      </c>
      <c r="L194" s="627" t="str">
        <f aca="false">IF(J194&lt;&gt;0,IF(E194/J194*100&lt;0,"&lt;0",IF(E194/J194*100&gt;200,"&gt;200",E194/J194*100))," ")</f>
        <v> </v>
      </c>
      <c r="M194" s="117" t="n">
        <f aca="false">W194+AI194+AQ194</f>
        <v>0</v>
      </c>
      <c r="N194" s="353" t="n">
        <f aca="false">X194+AJ194+AR194</f>
        <v>0</v>
      </c>
      <c r="O194" s="354" t="n">
        <f aca="false">AA194+AK194+AS194</f>
        <v>0</v>
      </c>
      <c r="P194" s="354" t="n">
        <f aca="false">AB194+AK194+AS194</f>
        <v>0</v>
      </c>
      <c r="Q194" s="354" t="n">
        <f aca="false">AC194</f>
        <v>0</v>
      </c>
      <c r="R194" s="354" t="n">
        <f aca="false">O194-N194</f>
        <v>0</v>
      </c>
      <c r="S194" s="354" t="str">
        <f aca="false">IF(N194&lt;&gt;0,IF(O194/N194*100&lt;0,"&lt;0",IF(O194/N194*100&gt;200,"&gt;200",O194/N194*100))," ")</f>
        <v> </v>
      </c>
      <c r="T194" s="527" t="n">
        <f aca="false">AF194+AN194+AV194</f>
        <v>0</v>
      </c>
      <c r="U194" s="628" t="n">
        <f aca="false">O194-T194</f>
        <v>0</v>
      </c>
      <c r="V194" s="629" t="str">
        <f aca="false">IF(T194&lt;&gt;0,IF(O194/T194*100&lt;0,"&lt;0",IF(O194/T194*100&gt;200,"&gt;200",O194/T194*100))," ")</f>
        <v> </v>
      </c>
      <c r="W194" s="374" t="n">
        <f aca="false">W195+W196+W197</f>
        <v>0</v>
      </c>
      <c r="X194" s="375" t="n">
        <f aca="false">X195+X196+X197</f>
        <v>0</v>
      </c>
      <c r="Y194" s="118" t="n">
        <f aca="false">X194-Z194</f>
        <v>0</v>
      </c>
      <c r="Z194" s="376" t="n">
        <f aca="false">Z195+Z196+Z197</f>
        <v>0</v>
      </c>
      <c r="AA194" s="377" t="n">
        <f aca="false">AA195+AA196+AA197</f>
        <v>0</v>
      </c>
      <c r="AB194" s="353" t="n">
        <f aca="false">AA194-AC194</f>
        <v>0</v>
      </c>
      <c r="AC194" s="354" t="n">
        <f aca="false">AC195+AC196+AC197</f>
        <v>0</v>
      </c>
      <c r="AD194" s="354" t="n">
        <f aca="false">AA194-X194</f>
        <v>0</v>
      </c>
      <c r="AE194" s="354" t="str">
        <f aca="false">IF(X194&lt;&gt;0,IF(AA194/X194*100&lt;0,"&lt;0",IF(AA194/X194*100&gt;200,"&gt;200",AA194/X194*100))," ")</f>
        <v> </v>
      </c>
      <c r="AF194" s="369" t="n">
        <f aca="false">AF195+AF196+AF197</f>
        <v>0</v>
      </c>
      <c r="AG194" s="354" t="n">
        <f aca="false">AA194-AF194</f>
        <v>0</v>
      </c>
      <c r="AH194" s="355" t="str">
        <f aca="false">IF(AF194&lt;&gt;0,IF(AA194/AF194*100&lt;0,"&lt;0",IF(AA194/AF194*100&gt;200,"&gt;200",AA194/AF194*100))," ")</f>
        <v> </v>
      </c>
      <c r="AI194" s="375"/>
      <c r="AJ194" s="354"/>
      <c r="AK194" s="354" t="n">
        <f aca="false">AK195+AK196+AK197</f>
        <v>0</v>
      </c>
      <c r="AL194" s="354" t="n">
        <f aca="false">AK194-AJ194</f>
        <v>0</v>
      </c>
      <c r="AM194" s="354" t="str">
        <f aca="false">IF(AJ194&lt;&gt;0,IF(AK194/AJ194*100&lt;0,"&lt;0",IF(AK194/AJ194*100&gt;200,"&gt;200",AK194/AJ194*100))," ")</f>
        <v> </v>
      </c>
      <c r="AN194" s="357"/>
      <c r="AO194" s="354" t="n">
        <f aca="false">AK194-AN194</f>
        <v>0</v>
      </c>
      <c r="AP194" s="433" t="str">
        <f aca="false">IF(AN194&lt;&gt;0,IF(AK194/AN194*100&lt;0,"&lt;0",IF(AK194/AN194*100&gt;200,"&gt;200",AK194/AN194*100))," ")</f>
        <v> </v>
      </c>
      <c r="AQ194" s="356"/>
      <c r="AR194" s="353"/>
      <c r="AS194" s="354" t="n">
        <f aca="false">AS195+AS196+AS197</f>
        <v>0</v>
      </c>
      <c r="AT194" s="354" t="n">
        <f aca="false">AS194-AR194</f>
        <v>0</v>
      </c>
      <c r="AU194" s="626" t="str">
        <f aca="false">IF(AR194&lt;&gt;0,IF(AS194/AR194*100&lt;0,"&lt;0",IF(AS194/AR194*100&gt;200,"&gt;200",AS194/AR194*100))," ")</f>
        <v> </v>
      </c>
      <c r="AV194" s="358"/>
      <c r="AW194" s="354" t="n">
        <f aca="false">AS194-AV194</f>
        <v>0</v>
      </c>
      <c r="AX194" s="631" t="str">
        <f aca="false">IF(AV194&lt;&gt;0,IF(AS194/AV194*100&lt;0,"&lt;0",IF(AS194/AV194*100&gt;200,"&gt;200",AS194/AV194*100))," ")</f>
        <v> </v>
      </c>
      <c r="AY194" s="356" t="n">
        <f aca="false">AY195+AY196+AY197</f>
        <v>0</v>
      </c>
      <c r="AZ194" s="353" t="n">
        <f aca="false">AZ195+AZ196+AZ197</f>
        <v>-84.3</v>
      </c>
      <c r="BA194" s="353" t="n">
        <f aca="false">AZ194-BB194</f>
        <v>-84.3</v>
      </c>
      <c r="BB194" s="353" t="n">
        <f aca="false">BB195+BB196+BB197</f>
        <v>0</v>
      </c>
      <c r="BC194" s="354" t="n">
        <f aca="false">BC195+BC196+BC197</f>
        <v>0</v>
      </c>
      <c r="BD194" s="354" t="n">
        <f aca="false">BC194-BE194</f>
        <v>0</v>
      </c>
      <c r="BE194" s="354" t="n">
        <f aca="false">BE195+BE196+BE197</f>
        <v>0</v>
      </c>
      <c r="BF194" s="639" t="n">
        <f aca="false">BC194-AZ194</f>
        <v>84.3</v>
      </c>
      <c r="BG194" s="441" t="n">
        <f aca="false">IF(AZ194&lt;&gt;0,IF(BC194/AZ194*100&lt;0,"&lt;0",IF(BC194/AZ194*100&gt;200,"&gt;200",BC194/AZ194*100))," ")</f>
        <v>-0</v>
      </c>
      <c r="BH194" s="358"/>
      <c r="BI194" s="354" t="n">
        <f aca="false">BC194-BH194</f>
        <v>0</v>
      </c>
      <c r="BJ194" s="84" t="str">
        <f aca="false">IF(BH194&lt;&gt;0,IF(BC194/BH194*100&lt;0,"&lt;0",IF(BC194/BH194*100&gt;200,"&gt;200",BC194/BH194*100))," ")</f>
        <v> </v>
      </c>
      <c r="BK194" s="1"/>
      <c r="BL194" s="89" t="n">
        <f aca="false">BM194+BQ194</f>
        <v>0</v>
      </c>
      <c r="BM194" s="89" t="n">
        <f aca="false">BN194+BO194+BP194</f>
        <v>0</v>
      </c>
      <c r="BN194" s="327"/>
      <c r="BO194" s="134"/>
      <c r="BP194" s="134"/>
      <c r="BQ194" s="134" t="n">
        <v>0</v>
      </c>
    </row>
    <row r="195" s="323" customFormat="true" ht="23.25" hidden="false" customHeight="true" outlineLevel="0" collapsed="false">
      <c r="A195" s="300" t="s">
        <v>277</v>
      </c>
      <c r="B195" s="633" t="s">
        <v>278</v>
      </c>
      <c r="C195" s="634"/>
      <c r="D195" s="117" t="n">
        <f aca="false">N195+AZ195</f>
        <v>0</v>
      </c>
      <c r="E195" s="118" t="n">
        <f aca="false">O195+BC195</f>
        <v>0</v>
      </c>
      <c r="F195" s="118" t="n">
        <f aca="false">AB195+AK195+AS195+BD195</f>
        <v>0</v>
      </c>
      <c r="G195" s="118" t="n">
        <f aca="false">Q195+BE195</f>
        <v>0</v>
      </c>
      <c r="H195" s="118" t="n">
        <f aca="false">E195-D195</f>
        <v>0</v>
      </c>
      <c r="I195" s="118" t="str">
        <f aca="false">IF(D195&lt;&gt;0,IF(E195/D195*100&lt;0,"&lt;0",IF(E195/D195*100&gt;200,"&gt;200",E195/D195*100))," ")</f>
        <v> </v>
      </c>
      <c r="J195" s="301" t="n">
        <f aca="false">T195+BH195</f>
        <v>0</v>
      </c>
      <c r="K195" s="305" t="n">
        <f aca="false">E195-J195</f>
        <v>0</v>
      </c>
      <c r="L195" s="302" t="str">
        <f aca="false">IF(J195&lt;&gt;0,IF(E195/J195*100&lt;0,"&lt;0",IF(E195/J195*100&gt;200,"&gt;200",E195/J195*100))," ")</f>
        <v> </v>
      </c>
      <c r="M195" s="117" t="n">
        <f aca="false">W195+AI195+AQ195</f>
        <v>0</v>
      </c>
      <c r="N195" s="117" t="n">
        <f aca="false">X195+AJ195+AR195</f>
        <v>0</v>
      </c>
      <c r="O195" s="118" t="n">
        <f aca="false">AA195+AK195+AS195</f>
        <v>0</v>
      </c>
      <c r="P195" s="118" t="n">
        <f aca="false">AB195+AK195+AS195</f>
        <v>0</v>
      </c>
      <c r="Q195" s="118" t="n">
        <f aca="false">AC195</f>
        <v>0</v>
      </c>
      <c r="R195" s="118" t="n">
        <f aca="false">O195-N195</f>
        <v>0</v>
      </c>
      <c r="S195" s="118" t="str">
        <f aca="false">IF(N195&lt;&gt;0,IF(O195/N195*100&lt;0,"&lt;0",IF(O195/N195*100&gt;200,"&gt;200",O195/N195*100))," ")</f>
        <v> </v>
      </c>
      <c r="T195" s="301" t="n">
        <f aca="false">AF195+AN195+AV195</f>
        <v>0</v>
      </c>
      <c r="U195" s="303" t="n">
        <f aca="false">O195-T195</f>
        <v>0</v>
      </c>
      <c r="V195" s="304" t="str">
        <f aca="false">IF(T195&lt;&gt;0,IF(O195/T195*100&lt;0,"&lt;0",IF(O195/T195*100&gt;200,"&gt;200",O195/T195*100))," ")</f>
        <v> </v>
      </c>
      <c r="W195" s="124"/>
      <c r="X195" s="125"/>
      <c r="Y195" s="118" t="n">
        <f aca="false">X195-Z195</f>
        <v>0</v>
      </c>
      <c r="Z195" s="126"/>
      <c r="AA195" s="127"/>
      <c r="AB195" s="117" t="n">
        <f aca="false">AA195-AC195</f>
        <v>0</v>
      </c>
      <c r="AC195" s="118"/>
      <c r="AD195" s="118" t="n">
        <f aca="false">AA195-X195</f>
        <v>0</v>
      </c>
      <c r="AE195" s="118" t="str">
        <f aca="false">IF(X195&lt;&gt;0,IF(AA195/X195*100&lt;0,"&lt;0",IF(AA195/X195*100&gt;200,"&gt;200",AA195/X195*100))," ")</f>
        <v> </v>
      </c>
      <c r="AF195" s="128"/>
      <c r="AG195" s="441" t="n">
        <f aca="false">AA195-AF195</f>
        <v>0</v>
      </c>
      <c r="AH195" s="433" t="str">
        <f aca="false">IF(AF195&lt;&gt;0,IF(AA195/AF195*100&lt;0,"&lt;0",IF(AA195/AF195*100&gt;200,"&gt;200",AA195/AF195*100))," ")</f>
        <v> </v>
      </c>
      <c r="AI195" s="490"/>
      <c r="AJ195" s="441"/>
      <c r="AK195" s="441"/>
      <c r="AL195" s="441" t="n">
        <f aca="false">AK195-AJ195</f>
        <v>0</v>
      </c>
      <c r="AM195" s="441" t="str">
        <f aca="false">IF(AJ195&lt;&gt;0,IF(AK195/AJ195*100&lt;0,"&lt;0",IF(AK195/AJ195*100&gt;200,"&gt;200",AK195/AJ195*100))," ")</f>
        <v> </v>
      </c>
      <c r="AN195" s="434"/>
      <c r="AO195" s="441" t="n">
        <f aca="false">AK195-AN195</f>
        <v>0</v>
      </c>
      <c r="AP195" s="433" t="str">
        <f aca="false">IF(AN195&lt;&gt;0,IF(AK195/AN195*100&lt;0,"&lt;0",IF(AK195/AN195*100&gt;200,"&gt;200",AK195/AN195*100))," ")</f>
        <v> </v>
      </c>
      <c r="AQ195" s="630"/>
      <c r="AR195" s="442"/>
      <c r="AS195" s="441"/>
      <c r="AT195" s="441" t="n">
        <f aca="false">AS195-AR195</f>
        <v>0</v>
      </c>
      <c r="AU195" s="305" t="str">
        <f aca="false">IF(AR195&lt;&gt;0,IF(AS195/AR195*100&lt;0,"&lt;0",IF(AS195/AR195*100&gt;200,"&gt;200",AS195/AR195*100))," ")</f>
        <v> </v>
      </c>
      <c r="AV195" s="435"/>
      <c r="AW195" s="441" t="n">
        <f aca="false">AS195-AV195</f>
        <v>0</v>
      </c>
      <c r="AX195" s="306" t="str">
        <f aca="false">IF(AV195&lt;&gt;0,IF(AS195/AV195*100&lt;0,"&lt;0",IF(AS195/AV195*100&gt;200,"&gt;200",AS195/AV195*100))," ")</f>
        <v> </v>
      </c>
      <c r="AY195" s="307"/>
      <c r="AZ195" s="353"/>
      <c r="BA195" s="353" t="n">
        <f aca="false">AZ195-BB195</f>
        <v>0</v>
      </c>
      <c r="BB195" s="353"/>
      <c r="BC195" s="354"/>
      <c r="BD195" s="354" t="n">
        <f aca="false">BC195-BE195</f>
        <v>0</v>
      </c>
      <c r="BE195" s="354"/>
      <c r="BF195" s="661" t="n">
        <f aca="false">BC195-AZ195</f>
        <v>0</v>
      </c>
      <c r="BG195" s="150" t="str">
        <f aca="false">IF(AZ195&lt;&gt;0,IF(BC195/AZ195*100&lt;0,"&lt;0",IF(BC195/AZ195*100&gt;200,"&gt;200",BC195/AZ195*100))," ")</f>
        <v> </v>
      </c>
      <c r="BH195" s="435"/>
      <c r="BI195" s="441" t="n">
        <f aca="false">BC195-BH195</f>
        <v>0</v>
      </c>
      <c r="BJ195" s="84" t="str">
        <f aca="false">IF(BH195&lt;&gt;0,IF(BC195/BH195*100&lt;0,"&lt;0",IF(BC195/BH195*100&gt;200,"&gt;200",BC195/BH195*100))," ")</f>
        <v> </v>
      </c>
      <c r="BK195" s="1"/>
      <c r="BL195" s="89" t="n">
        <f aca="false">BM195+BQ195</f>
        <v>0</v>
      </c>
      <c r="BM195" s="89" t="n">
        <f aca="false">BN195+BO195+BP195</f>
        <v>0</v>
      </c>
      <c r="BN195" s="134"/>
      <c r="BO195" s="327"/>
      <c r="BP195" s="327"/>
      <c r="BQ195" s="327"/>
    </row>
    <row r="196" s="323" customFormat="true" ht="21.75" hidden="false" customHeight="true" outlineLevel="0" collapsed="false">
      <c r="A196" s="300" t="s">
        <v>279</v>
      </c>
      <c r="B196" s="633" t="s">
        <v>280</v>
      </c>
      <c r="C196" s="634"/>
      <c r="D196" s="117" t="n">
        <f aca="false">N196+AZ196</f>
        <v>-84.3</v>
      </c>
      <c r="E196" s="118" t="n">
        <f aca="false">O196+BC196</f>
        <v>0</v>
      </c>
      <c r="F196" s="118" t="n">
        <f aca="false">AB196+AK196+AS196+BD196</f>
        <v>0</v>
      </c>
      <c r="G196" s="118" t="n">
        <f aca="false">Q196+BE196</f>
        <v>0</v>
      </c>
      <c r="H196" s="118" t="n">
        <f aca="false">E196-D196</f>
        <v>84.3</v>
      </c>
      <c r="I196" s="118" t="n">
        <f aca="false">IF(D196&lt;&gt;0,IF(E196/D196*100&lt;0,"&lt;0",IF(E196/D196*100&gt;200,"&gt;200",E196/D196*100))," ")</f>
        <v>-0</v>
      </c>
      <c r="J196" s="301" t="n">
        <f aca="false">T196+BH196</f>
        <v>0</v>
      </c>
      <c r="K196" s="305" t="n">
        <f aca="false">E196-J196</f>
        <v>0</v>
      </c>
      <c r="L196" s="302" t="str">
        <f aca="false">IF(J196&lt;&gt;0,IF(E196/J196*100&lt;0,"&lt;0",IF(E196/J196*100&gt;200,"&gt;200",E196/J196*100))," ")</f>
        <v> </v>
      </c>
      <c r="M196" s="117" t="n">
        <f aca="false">W196+AI196+AQ196</f>
        <v>0</v>
      </c>
      <c r="N196" s="117" t="n">
        <f aca="false">X196+AJ196+AR196</f>
        <v>0</v>
      </c>
      <c r="O196" s="118" t="n">
        <f aca="false">AA196+AK196+AS196</f>
        <v>0</v>
      </c>
      <c r="P196" s="118" t="n">
        <f aca="false">AB196+AK196+AS196</f>
        <v>0</v>
      </c>
      <c r="Q196" s="118" t="n">
        <f aca="false">AC196</f>
        <v>0</v>
      </c>
      <c r="R196" s="118" t="n">
        <f aca="false">O196-N196</f>
        <v>0</v>
      </c>
      <c r="S196" s="118" t="str">
        <f aca="false">IF(N196&lt;&gt;0,IF(O196/N196*100&lt;0,"&lt;0",IF(O196/N196*100&gt;200,"&gt;200",O196/N196*100))," ")</f>
        <v> </v>
      </c>
      <c r="T196" s="301" t="n">
        <f aca="false">AF196+AN196+AV196</f>
        <v>0</v>
      </c>
      <c r="U196" s="303" t="n">
        <f aca="false">O196-T196</f>
        <v>0</v>
      </c>
      <c r="V196" s="304" t="str">
        <f aca="false">IF(T196&lt;&gt;0,IF(O196/T196*100&lt;0,"&lt;0",IF(O196/T196*100&gt;200,"&gt;200",O196/T196*100))," ")</f>
        <v> </v>
      </c>
      <c r="W196" s="124"/>
      <c r="X196" s="125"/>
      <c r="Y196" s="118" t="n">
        <f aca="false">X196-Z196</f>
        <v>0</v>
      </c>
      <c r="Z196" s="126"/>
      <c r="AA196" s="127"/>
      <c r="AB196" s="117" t="n">
        <f aca="false">AA196-AC196</f>
        <v>0</v>
      </c>
      <c r="AC196" s="118"/>
      <c r="AD196" s="118" t="n">
        <f aca="false">AA196-X196</f>
        <v>0</v>
      </c>
      <c r="AE196" s="118" t="str">
        <f aca="false">IF(X196&lt;&gt;0,IF(AA196/X196*100&lt;0,"&lt;0",IF(AA196/X196*100&gt;200,"&gt;200",AA196/X196*100))," ")</f>
        <v> </v>
      </c>
      <c r="AF196" s="128"/>
      <c r="AG196" s="441" t="n">
        <f aca="false">AA196-AF196</f>
        <v>0</v>
      </c>
      <c r="AH196" s="433" t="str">
        <f aca="false">IF(AF196&lt;&gt;0,IF(AA196/AF196*100&lt;0,"&lt;0",IF(AA196/AF196*100&gt;200,"&gt;200",AA196/AF196*100))," ")</f>
        <v> </v>
      </c>
      <c r="AI196" s="490"/>
      <c r="AJ196" s="441"/>
      <c r="AK196" s="441"/>
      <c r="AL196" s="441" t="n">
        <f aca="false">AK196-AJ196</f>
        <v>0</v>
      </c>
      <c r="AM196" s="441" t="str">
        <f aca="false">IF(AJ196&lt;&gt;0,IF(AK196/AJ196*100&lt;0,"&lt;0",IF(AK196/AJ196*100&gt;200,"&gt;200",AK196/AJ196*100))," ")</f>
        <v> </v>
      </c>
      <c r="AN196" s="434"/>
      <c r="AO196" s="441" t="n">
        <f aca="false">AK196-AN196</f>
        <v>0</v>
      </c>
      <c r="AP196" s="433" t="str">
        <f aca="false">IF(AN196&lt;&gt;0,IF(AK196/AN196*100&lt;0,"&lt;0",IF(AK196/AN196*100&gt;200,"&gt;200",AK196/AN196*100))," ")</f>
        <v> </v>
      </c>
      <c r="AQ196" s="630"/>
      <c r="AR196" s="442"/>
      <c r="AS196" s="441"/>
      <c r="AT196" s="441" t="n">
        <f aca="false">AS196-AR196</f>
        <v>0</v>
      </c>
      <c r="AU196" s="305" t="str">
        <f aca="false">IF(AR196&lt;&gt;0,IF(AS196/AR196*100&lt;0,"&lt;0",IF(AS196/AR196*100&gt;200,"&gt;200",AS196/AR196*100))," ")</f>
        <v> </v>
      </c>
      <c r="AV196" s="435"/>
      <c r="AW196" s="441" t="n">
        <f aca="false">AS196-AV196</f>
        <v>0</v>
      </c>
      <c r="AX196" s="306" t="str">
        <f aca="false">IF(AV196&lt;&gt;0,IF(AS196/AV196*100&lt;0,"&lt;0",IF(AS196/AV196*100&gt;200,"&gt;200",AS196/AV196*100))," ")</f>
        <v> </v>
      </c>
      <c r="AY196" s="307"/>
      <c r="AZ196" s="442" t="n">
        <v>-84.3</v>
      </c>
      <c r="BA196" s="442" t="n">
        <f aca="false">AZ196-BB196</f>
        <v>-84.3</v>
      </c>
      <c r="BB196" s="442"/>
      <c r="BC196" s="441"/>
      <c r="BD196" s="441" t="n">
        <f aca="false">BC196-BE196</f>
        <v>0</v>
      </c>
      <c r="BE196" s="441"/>
      <c r="BF196" s="305" t="n">
        <f aca="false">BC196-AZ196</f>
        <v>84.3</v>
      </c>
      <c r="BG196" s="150" t="n">
        <f aca="false">IF(AZ196&lt;&gt;0,IF(BC196/AZ196*100&lt;0,"&lt;0",IF(BC196/AZ196*100&gt;200,"&gt;200",BC196/AZ196*100))," ")</f>
        <v>-0</v>
      </c>
      <c r="BH196" s="435"/>
      <c r="BI196" s="441" t="n">
        <f aca="false">BC196-BH196</f>
        <v>0</v>
      </c>
      <c r="BJ196" s="84" t="str">
        <f aca="false">IF(BH196&lt;&gt;0,IF(BC196/BH196*100&lt;0,"&lt;0",IF(BC196/BH196*100&gt;200,"&gt;200",BC196/BH196*100))," ")</f>
        <v> </v>
      </c>
      <c r="BK196" s="1"/>
      <c r="BL196" s="89" t="n">
        <f aca="false">BM196+BQ196</f>
        <v>0</v>
      </c>
      <c r="BM196" s="89" t="n">
        <f aca="false">BN196+BO196+BP196</f>
        <v>0</v>
      </c>
      <c r="BN196" s="134"/>
      <c r="BO196" s="327"/>
      <c r="BP196" s="327"/>
      <c r="BQ196" s="327"/>
    </row>
    <row r="197" customFormat="false" ht="23.25" hidden="false" customHeight="true" outlineLevel="0" collapsed="false">
      <c r="A197" s="300" t="s">
        <v>281</v>
      </c>
      <c r="B197" s="633" t="s">
        <v>282</v>
      </c>
      <c r="C197" s="634"/>
      <c r="D197" s="117" t="n">
        <f aca="false">N197+AZ197</f>
        <v>0</v>
      </c>
      <c r="E197" s="118" t="n">
        <f aca="false">O197+BC197</f>
        <v>0</v>
      </c>
      <c r="F197" s="118" t="n">
        <f aca="false">AB197+AK197+AS197+BD197</f>
        <v>0</v>
      </c>
      <c r="G197" s="118" t="n">
        <f aca="false">Q197+BE197</f>
        <v>0</v>
      </c>
      <c r="H197" s="118" t="n">
        <f aca="false">E197-D197</f>
        <v>0</v>
      </c>
      <c r="I197" s="118" t="str">
        <f aca="false">IF(D197&lt;&gt;0,IF(E197/D197*100&lt;0,"&lt;0",IF(E197/D197*100&gt;200,"&gt;200",E197/D197*100))," ")</f>
        <v> </v>
      </c>
      <c r="J197" s="301" t="n">
        <f aca="false">T197+BH197</f>
        <v>0</v>
      </c>
      <c r="K197" s="305" t="n">
        <f aca="false">E197-J197</f>
        <v>0</v>
      </c>
      <c r="L197" s="302" t="str">
        <f aca="false">IF(J197&lt;&gt;0,IF(E197/J197*100&lt;0,"&lt;0",IF(E197/J197*100&gt;200,"&gt;200",E197/J197*100))," ")</f>
        <v> </v>
      </c>
      <c r="M197" s="117" t="n">
        <f aca="false">W197+AI197+AQ197</f>
        <v>0</v>
      </c>
      <c r="N197" s="117" t="n">
        <f aca="false">X197+AJ197+AR197</f>
        <v>0</v>
      </c>
      <c r="O197" s="118" t="n">
        <f aca="false">AA197+AK197+AS197</f>
        <v>0</v>
      </c>
      <c r="P197" s="118" t="n">
        <f aca="false">AB197+AK197+AS197</f>
        <v>0</v>
      </c>
      <c r="Q197" s="118" t="n">
        <f aca="false">AC197</f>
        <v>0</v>
      </c>
      <c r="R197" s="118" t="n">
        <f aca="false">O197-N197</f>
        <v>0</v>
      </c>
      <c r="S197" s="118" t="str">
        <f aca="false">IF(N197&lt;&gt;0,IF(O197/N197*100&lt;0,"&lt;0",IF(O197/N197*100&gt;200,"&gt;200",O197/N197*100))," ")</f>
        <v> </v>
      </c>
      <c r="T197" s="301" t="n">
        <f aca="false">AF197+AN197+AV197</f>
        <v>0</v>
      </c>
      <c r="U197" s="303" t="n">
        <f aca="false">O197-T197</f>
        <v>0</v>
      </c>
      <c r="V197" s="304" t="str">
        <f aca="false">IF(T197&lt;&gt;0,IF(O197/T197*100&lt;0,"&lt;0",IF(O197/T197*100&gt;200,"&gt;200",O197/T197*100))," ")</f>
        <v> </v>
      </c>
      <c r="W197" s="124"/>
      <c r="X197" s="125"/>
      <c r="Y197" s="118" t="n">
        <f aca="false">X197-Z197</f>
        <v>0</v>
      </c>
      <c r="Z197" s="126"/>
      <c r="AA197" s="127"/>
      <c r="AB197" s="117" t="n">
        <f aca="false">AA197-AC197</f>
        <v>0</v>
      </c>
      <c r="AC197" s="118"/>
      <c r="AD197" s="118" t="n">
        <f aca="false">AA197-X197</f>
        <v>0</v>
      </c>
      <c r="AE197" s="118" t="str">
        <f aca="false">IF(X197&lt;&gt;0,IF(AA197/X197*100&lt;0,"&lt;0",IF(AA197/X197*100&gt;200,"&gt;200",AA197/X197*100))," ")</f>
        <v> </v>
      </c>
      <c r="AF197" s="128"/>
      <c r="AG197" s="118" t="n">
        <f aca="false">AA197-AF197</f>
        <v>0</v>
      </c>
      <c r="AH197" s="129" t="str">
        <f aca="false">IF(AF197&lt;&gt;0,IF(AA197/AF197*100&lt;0,"&lt;0",IF(AA197/AF197*100&gt;200,"&gt;200",AA197/AF197*100))," ")</f>
        <v> </v>
      </c>
      <c r="AI197" s="125"/>
      <c r="AJ197" s="118"/>
      <c r="AK197" s="118"/>
      <c r="AL197" s="118" t="n">
        <f aca="false">AK197-AJ197</f>
        <v>0</v>
      </c>
      <c r="AM197" s="118" t="str">
        <f aca="false">IF(AJ197&lt;&gt;0,IF(AK197/AJ197*100&lt;0,"&lt;0",IF(AK197/AJ197*100&gt;200,"&gt;200",AK197/AJ197*100))," ")</f>
        <v> </v>
      </c>
      <c r="AN197" s="131"/>
      <c r="AO197" s="118" t="n">
        <f aca="false">AK197-AN197</f>
        <v>0</v>
      </c>
      <c r="AP197" s="433" t="str">
        <f aca="false">IF(AN197&lt;&gt;0,IF(AK197/AN197*100&lt;0,"&lt;0",IF(AK197/AN197*100&gt;200,"&gt;200",AK197/AN197*100))," ")</f>
        <v> </v>
      </c>
      <c r="AQ197" s="130"/>
      <c r="AR197" s="117"/>
      <c r="AS197" s="118"/>
      <c r="AT197" s="118" t="n">
        <f aca="false">AS197-AR197</f>
        <v>0</v>
      </c>
      <c r="AU197" s="305" t="str">
        <f aca="false">IF(AR197&lt;&gt;0,IF(AS197/AR197*100&lt;0,"&lt;0",IF(AS197/AR197*100&gt;200,"&gt;200",AS197/AR197*100))," ")</f>
        <v> </v>
      </c>
      <c r="AV197" s="132"/>
      <c r="AW197" s="118" t="n">
        <f aca="false">AS197-AV197</f>
        <v>0</v>
      </c>
      <c r="AX197" s="306" t="str">
        <f aca="false">IF(AV197&lt;&gt;0,IF(AS197/AV197*100&lt;0,"&lt;0",IF(AS197/AV197*100&gt;200,"&gt;200",AS197/AV197*100))," ")</f>
        <v> </v>
      </c>
      <c r="AY197" s="307"/>
      <c r="AZ197" s="490"/>
      <c r="BA197" s="490" t="n">
        <f aca="false">AZ197-BB197</f>
        <v>0</v>
      </c>
      <c r="BB197" s="490"/>
      <c r="BC197" s="441"/>
      <c r="BD197" s="441" t="n">
        <f aca="false">BC197-BE197</f>
        <v>0</v>
      </c>
      <c r="BE197" s="441"/>
      <c r="BF197" s="305" t="n">
        <f aca="false">BC197-AZ197</f>
        <v>0</v>
      </c>
      <c r="BG197" s="150" t="str">
        <f aca="false">IF(AZ197&lt;&gt;0,IF(BC197/AZ197*100&lt;0,"&lt;0",IF(BC197/AZ197*100&gt;200,"&gt;200",BC197/AZ197*100))," ")</f>
        <v> </v>
      </c>
      <c r="BH197" s="132"/>
      <c r="BI197" s="118" t="n">
        <f aca="false">BC197-BH197</f>
        <v>0</v>
      </c>
      <c r="BJ197" s="84" t="str">
        <f aca="false">IF(BH197&lt;&gt;0,IF(BC197/BH197*100&lt;0,"&lt;0",IF(BC197/BH197*100&gt;200,"&gt;200",BC197/BH197*100))," ")</f>
        <v> </v>
      </c>
      <c r="BL197" s="89" t="n">
        <f aca="false">BM197+BQ197</f>
        <v>0</v>
      </c>
      <c r="BM197" s="89" t="n">
        <f aca="false">BN197+BO197+BP197</f>
        <v>0</v>
      </c>
      <c r="BN197" s="327"/>
      <c r="BO197" s="134"/>
      <c r="BP197" s="327"/>
      <c r="BQ197" s="134"/>
    </row>
    <row r="198" s="323" customFormat="true" ht="21.75" hidden="false" customHeight="true" outlineLevel="0" collapsed="false">
      <c r="A198" s="624" t="s">
        <v>283</v>
      </c>
      <c r="B198" s="625" t="s">
        <v>284</v>
      </c>
      <c r="C198" s="353" t="n">
        <f aca="false">M198+AY198</f>
        <v>9372.6</v>
      </c>
      <c r="D198" s="353" t="n">
        <f aca="false">N198+AZ198</f>
        <v>18109.9</v>
      </c>
      <c r="E198" s="354" t="n">
        <f aca="false">O198+BC198</f>
        <v>2840.6</v>
      </c>
      <c r="F198" s="354" t="n">
        <f aca="false">AB198+AK198+AS198+BD198</f>
        <v>1849.1</v>
      </c>
      <c r="G198" s="354" t="n">
        <f aca="false">Q198+BE198</f>
        <v>991.5</v>
      </c>
      <c r="H198" s="354" t="n">
        <f aca="false">E198-D198</f>
        <v>-15269.3</v>
      </c>
      <c r="I198" s="354" t="n">
        <f aca="false">IF(D198&lt;&gt;0,IF(E198/D198*100&lt;0,"&lt;0",IF(E198/D198*100&gt;200,"&gt;200",E198/D198*100))," ")</f>
        <v>15.6853433757227</v>
      </c>
      <c r="J198" s="527" t="n">
        <f aca="false">T198+BH198</f>
        <v>1749.4</v>
      </c>
      <c r="K198" s="626" t="n">
        <f aca="false">E198-J198</f>
        <v>1091.2</v>
      </c>
      <c r="L198" s="627" t="n">
        <f aca="false">IF(J198&lt;&gt;0,IF(E198/J198*100&lt;0,"&lt;0",IF(E198/J198*100&gt;200,"&gt;200",E198/J198*100))," ")</f>
        <v>162.375671658854</v>
      </c>
      <c r="M198" s="353" t="n">
        <f aca="false">W198+AI198+AQ198</f>
        <v>9207.8</v>
      </c>
      <c r="N198" s="353" t="n">
        <f aca="false">X198+AJ198+AR198</f>
        <v>17852.8</v>
      </c>
      <c r="O198" s="354" t="n">
        <f aca="false">AA198+AK198+AS198</f>
        <v>2819</v>
      </c>
      <c r="P198" s="354" t="n">
        <f aca="false">AB198+AK198+AS198</f>
        <v>1888.8</v>
      </c>
      <c r="Q198" s="354" t="n">
        <f aca="false">AC198</f>
        <v>930.2</v>
      </c>
      <c r="R198" s="354" t="n">
        <f aca="false">O198-N198</f>
        <v>-15033.8</v>
      </c>
      <c r="S198" s="354" t="n">
        <f aca="false">IF(N198&lt;&gt;0,IF(O198/N198*100&lt;0,"&lt;0",IF(O198/N198*100&gt;200,"&gt;200",O198/N198*100))," ")</f>
        <v>15.7902401864133</v>
      </c>
      <c r="T198" s="527" t="n">
        <f aca="false">AF198+AN198+AV198</f>
        <v>1732.9</v>
      </c>
      <c r="U198" s="628" t="n">
        <f aca="false">O198-T198</f>
        <v>1086.1</v>
      </c>
      <c r="V198" s="629" t="n">
        <f aca="false">IF(T198&lt;&gt;0,IF(O198/T198*100&lt;0,"&lt;0",IF(O198/T198*100&gt;200,"&gt;200",O198/T198*100))," ")</f>
        <v>162.675284205667</v>
      </c>
      <c r="W198" s="374" t="n">
        <f aca="false">W200+W199</f>
        <v>9207.8</v>
      </c>
      <c r="X198" s="375" t="n">
        <f aca="false">X200+X199</f>
        <v>17852.8</v>
      </c>
      <c r="Y198" s="375" t="n">
        <f aca="false">Y200+Y199</f>
        <v>7431.8</v>
      </c>
      <c r="Z198" s="375" t="n">
        <f aca="false">Z200+Z199</f>
        <v>10421</v>
      </c>
      <c r="AA198" s="375" t="n">
        <f aca="false">AA200+AA199</f>
        <v>2819</v>
      </c>
      <c r="AB198" s="353" t="n">
        <f aca="false">AA198-AC198</f>
        <v>1888.8</v>
      </c>
      <c r="AC198" s="354" t="n">
        <f aca="false">AC200+AC199</f>
        <v>930.2</v>
      </c>
      <c r="AD198" s="354" t="n">
        <f aca="false">AA198-X198</f>
        <v>-15033.8</v>
      </c>
      <c r="AE198" s="354" t="n">
        <f aca="false">IF(X198&lt;&gt;0,IF(X198&lt;0,-AA198/X198*100+100,IF(AA198&lt;0,-AA198/X198*100,IF(AA198/X198*100&gt;200,"&gt;200",AA198/X198*100)))," ")</f>
        <v>15.7902401864133</v>
      </c>
      <c r="AF198" s="369" t="n">
        <f aca="false">AF200+AF199</f>
        <v>1732.9</v>
      </c>
      <c r="AG198" s="354" t="n">
        <f aca="false">AA198-AF198</f>
        <v>1086.1</v>
      </c>
      <c r="AH198" s="355" t="n">
        <f aca="false">IF(AF198&lt;&gt;0,IF(AA198/AF198*100&lt;0,"&lt;0",IF(AA198/AF198*100&gt;200,"&gt;200",AA198/AF198*100))," ")</f>
        <v>162.675284205667</v>
      </c>
      <c r="AI198" s="375"/>
      <c r="AJ198" s="354"/>
      <c r="AK198" s="354" t="n">
        <f aca="false">AK199+AK200</f>
        <v>0</v>
      </c>
      <c r="AL198" s="354" t="n">
        <f aca="false">AK198-AJ198</f>
        <v>0</v>
      </c>
      <c r="AM198" s="354" t="str">
        <f aca="false">IF(AJ198&lt;&gt;0,IF(AK198/AJ198*100&lt;0,"&lt;0",IF(AK198/AJ198*100&gt;200,"&gt;200",AK198/AJ198*100))," ")</f>
        <v> </v>
      </c>
      <c r="AN198" s="357"/>
      <c r="AO198" s="354" t="n">
        <f aca="false">AK198-AN198</f>
        <v>0</v>
      </c>
      <c r="AP198" s="433" t="str">
        <f aca="false">IF(AN198&lt;&gt;0,IF(AK198/AN198*100&lt;0,"&lt;0",IF(AK198/AN198*100&gt;200,"&gt;200",AK198/AN198*100))," ")</f>
        <v> </v>
      </c>
      <c r="AQ198" s="356"/>
      <c r="AR198" s="353"/>
      <c r="AS198" s="354" t="n">
        <f aca="false">AS199+AS200</f>
        <v>0</v>
      </c>
      <c r="AT198" s="354" t="n">
        <f aca="false">AS198-AR198</f>
        <v>0</v>
      </c>
      <c r="AU198" s="626" t="str">
        <f aca="false">IF(AR198&lt;&gt;0,IF(AS198/AR198*100&lt;0,"&lt;0",IF(AS198/AR198*100&gt;200,"&gt;200",AS198/AR198*100))," ")</f>
        <v> </v>
      </c>
      <c r="AV198" s="358"/>
      <c r="AW198" s="354" t="n">
        <f aca="false">AS198-AV198</f>
        <v>0</v>
      </c>
      <c r="AX198" s="631" t="str">
        <f aca="false">IF(AV198&lt;&gt;0,IF(AS198/AV198*100&lt;0,"&lt;0",IF(AS198/AV198*100&gt;200,"&gt;200",AS198/AV198*100))," ")</f>
        <v> </v>
      </c>
      <c r="AY198" s="692" t="n">
        <f aca="false">AY199+AY200</f>
        <v>164.8</v>
      </c>
      <c r="AZ198" s="354" t="n">
        <f aca="false">AZ199+AZ200</f>
        <v>257.1</v>
      </c>
      <c r="BA198" s="354" t="n">
        <f aca="false">AZ198-BB198</f>
        <v>-197.9</v>
      </c>
      <c r="BB198" s="354" t="n">
        <f aca="false">BB199+BB200</f>
        <v>455</v>
      </c>
      <c r="BC198" s="354" t="n">
        <f aca="false">BC199+BC200</f>
        <v>21.6</v>
      </c>
      <c r="BD198" s="354" t="n">
        <f aca="false">BC198-BE198</f>
        <v>-39.7</v>
      </c>
      <c r="BE198" s="354" t="n">
        <f aca="false">BE199+BE200</f>
        <v>61.3</v>
      </c>
      <c r="BF198" s="639" t="n">
        <f aca="false">BC198-AZ198</f>
        <v>-235.5</v>
      </c>
      <c r="BG198" s="354" t="n">
        <f aca="false">IF(AZ198&lt;&gt;0,IF(AZ198&lt;0,-BC198/AZ198*100+100,IF(BC198&lt;0,-BC198/AZ198*100,IF(BC198/AZ198*100&gt;200,"&gt;200",BC198/AZ198*100)))," ")</f>
        <v>8.40140023337223</v>
      </c>
      <c r="BH198" s="358" t="n">
        <f aca="false">BH199+BH200</f>
        <v>16.5</v>
      </c>
      <c r="BI198" s="354" t="n">
        <f aca="false">BC198-BH198</f>
        <v>5.09999999999999</v>
      </c>
      <c r="BJ198" s="84" t="n">
        <f aca="false">IF(BH198&lt;&gt;0,IF(BC198/BH198*100&lt;0,"&lt;0",IF(BC198/BH198*100&gt;200,"&gt;200",BC198/BH198*100))," ")</f>
        <v>130.909090909091</v>
      </c>
      <c r="BK198" s="1"/>
      <c r="BL198" s="89" t="n">
        <f aca="false">BM198+BQ198</f>
        <v>-43.3</v>
      </c>
      <c r="BM198" s="89" t="n">
        <f aca="false">BN198+BO198+BP198</f>
        <v>-43.3</v>
      </c>
      <c r="BN198" s="327" t="n">
        <v>-43.3</v>
      </c>
      <c r="BO198" s="327"/>
      <c r="BP198" s="327"/>
      <c r="BQ198" s="134" t="n">
        <v>0</v>
      </c>
    </row>
    <row r="199" s="323" customFormat="true" ht="21.75" hidden="false" customHeight="true" outlineLevel="0" collapsed="false">
      <c r="A199" s="695" t="s">
        <v>285</v>
      </c>
      <c r="B199" s="633" t="s">
        <v>286</v>
      </c>
      <c r="C199" s="117" t="n">
        <f aca="false">M199+AY199</f>
        <v>12323.7</v>
      </c>
      <c r="D199" s="117" t="n">
        <f aca="false">N199+AZ199</f>
        <v>20968.7</v>
      </c>
      <c r="E199" s="118" t="n">
        <f aca="false">O199+BC199</f>
        <v>3892.5</v>
      </c>
      <c r="F199" s="118" t="n">
        <f aca="false">AB199+AK199+AS199+BD199</f>
        <v>2901</v>
      </c>
      <c r="G199" s="118" t="n">
        <f aca="false">Q199+BE199</f>
        <v>991.5</v>
      </c>
      <c r="H199" s="118" t="n">
        <f aca="false">E199-D199</f>
        <v>-17076.2</v>
      </c>
      <c r="I199" s="118" t="n">
        <f aca="false">IF(D199&lt;&gt;0,IF(E199/D199*100&lt;0,"&lt;0",IF(E199/D199*100&gt;200,"&gt;200",E199/D199*100))," ")</f>
        <v>18.5633825654428</v>
      </c>
      <c r="J199" s="527" t="n">
        <f aca="false">T199+BH199</f>
        <v>3014.4</v>
      </c>
      <c r="K199" s="626" t="n">
        <f aca="false">U199+BI199</f>
        <v>878.1</v>
      </c>
      <c r="L199" s="627" t="n">
        <f aca="false">IF(J199&lt;&gt;0,IF(E199/J199*100&lt;0,"&lt;0",IF(E199/J199*100&gt;200,"&gt;200",E199/J199*100))," ")</f>
        <v>129.130175159236</v>
      </c>
      <c r="M199" s="117" t="n">
        <f aca="false">W199+AI199+AQ199</f>
        <v>11868.7</v>
      </c>
      <c r="N199" s="117" t="n">
        <f aca="false">X199+AJ199+AR199</f>
        <v>20513.7</v>
      </c>
      <c r="O199" s="118" t="n">
        <f aca="false">AA199+AK199+AS199</f>
        <v>3831.2</v>
      </c>
      <c r="P199" s="118" t="n">
        <f aca="false">AB199+AK199+AS199</f>
        <v>2901</v>
      </c>
      <c r="Q199" s="118" t="n">
        <f aca="false">AC199</f>
        <v>930.2</v>
      </c>
      <c r="R199" s="118" t="n">
        <f aca="false">O199-N199</f>
        <v>-16682.5</v>
      </c>
      <c r="S199" s="118" t="n">
        <f aca="false">IF(N199&lt;&gt;0,IF(O199/N199*100&lt;0,"&lt;0",IF(O199/N199*100&gt;200,"&gt;200",O199/N199*100))," ")</f>
        <v>18.6762992536695</v>
      </c>
      <c r="T199" s="235" t="n">
        <f aca="false">AF199+AN199+AV199</f>
        <v>2997.9</v>
      </c>
      <c r="U199" s="628" t="n">
        <f aca="false">O199-T199</f>
        <v>833.3</v>
      </c>
      <c r="V199" s="629"/>
      <c r="W199" s="124" t="n">
        <v>11868.7</v>
      </c>
      <c r="X199" s="125" t="n">
        <v>20513.7</v>
      </c>
      <c r="Y199" s="118" t="n">
        <f aca="false">X199-Z199</f>
        <v>10092.7</v>
      </c>
      <c r="Z199" s="126" t="n">
        <v>10421</v>
      </c>
      <c r="AA199" s="127" t="n">
        <v>3831.2</v>
      </c>
      <c r="AB199" s="117" t="n">
        <f aca="false">AA199-AC199</f>
        <v>2901</v>
      </c>
      <c r="AC199" s="118" t="n">
        <v>930.2</v>
      </c>
      <c r="AD199" s="118" t="n">
        <f aca="false">AA199-X199</f>
        <v>-16682.5</v>
      </c>
      <c r="AE199" s="118" t="n">
        <f aca="false">IF(X199&lt;&gt;0,IF(AA199/X199*100&lt;0,"&lt;0",IF(AA199/X199*100&gt;200,"&gt;200",AA199/X199*100))," ")</f>
        <v>18.6762992536695</v>
      </c>
      <c r="AF199" s="128" t="n">
        <v>2997.9</v>
      </c>
      <c r="AG199" s="354" t="n">
        <f aca="false">AA199-AF199</f>
        <v>833.3</v>
      </c>
      <c r="AH199" s="355" t="n">
        <f aca="false">IF(AF199&lt;&gt;0,IF(AA199/AF199*100&lt;0,"&lt;0",IF(AA199/AF199*100&gt;200,"&gt;200",AA199/AF199*100))," ")</f>
        <v>127.796123953434</v>
      </c>
      <c r="AI199" s="375"/>
      <c r="AJ199" s="354"/>
      <c r="AK199" s="354"/>
      <c r="AL199" s="354"/>
      <c r="AM199" s="354"/>
      <c r="AN199" s="357"/>
      <c r="AO199" s="354"/>
      <c r="AP199" s="433" t="str">
        <f aca="false">IF(AN199&lt;&gt;0,IF(AK199/AN199*100&lt;0,"&lt;0",IF(AK199/AN199*100&gt;200,"&gt;200",AK199/AN199*100))," ")</f>
        <v> </v>
      </c>
      <c r="AQ199" s="356"/>
      <c r="AR199" s="353"/>
      <c r="AS199" s="354"/>
      <c r="AT199" s="354"/>
      <c r="AU199" s="626"/>
      <c r="AV199" s="358"/>
      <c r="AW199" s="354"/>
      <c r="AX199" s="631"/>
      <c r="AY199" s="646" t="n">
        <v>455</v>
      </c>
      <c r="AZ199" s="125" t="n">
        <v>455</v>
      </c>
      <c r="BA199" s="125" t="n">
        <f aca="false">AZ199-BB199</f>
        <v>0</v>
      </c>
      <c r="BB199" s="125" t="n">
        <v>455</v>
      </c>
      <c r="BC199" s="118" t="n">
        <v>61.3</v>
      </c>
      <c r="BD199" s="118" t="n">
        <f aca="false">BC199-BE199</f>
        <v>0</v>
      </c>
      <c r="BE199" s="118" t="n">
        <v>61.3</v>
      </c>
      <c r="BF199" s="696" t="n">
        <f aca="false">BC199-AZ199</f>
        <v>-393.7</v>
      </c>
      <c r="BG199" s="118" t="n">
        <f aca="false">IF(AZ199&lt;&gt;0,IF(BC199/AZ199*100&lt;0,"&lt;0",IF(BC199/AZ199*100&gt;200,"&gt;200",BC199/AZ199*100))," ")</f>
        <v>13.4725274725275</v>
      </c>
      <c r="BH199" s="132" t="n">
        <v>16.5</v>
      </c>
      <c r="BI199" s="118" t="n">
        <f aca="false">BC199-BH199</f>
        <v>44.8</v>
      </c>
      <c r="BJ199" s="84" t="str">
        <f aca="false">IF(BH199&lt;&gt;0,IF(BC199/BH199*100&lt;0,"&lt;0",IF(BC199/BH199*100&gt;200,"&gt;200",BC199/BH199*100))," ")</f>
        <v>&gt;200</v>
      </c>
      <c r="BK199" s="1"/>
      <c r="BL199" s="89" t="n">
        <f aca="false">BM199+BQ199</f>
        <v>36</v>
      </c>
      <c r="BM199" s="89" t="n">
        <f aca="false">BN199+BO199+BP199</f>
        <v>36</v>
      </c>
      <c r="BN199" s="134" t="n">
        <v>36</v>
      </c>
      <c r="BO199" s="327"/>
      <c r="BP199" s="134"/>
      <c r="BQ199" s="327"/>
    </row>
    <row r="200" customFormat="false" ht="21" hidden="false" customHeight="true" outlineLevel="0" collapsed="false">
      <c r="A200" s="300" t="s">
        <v>287</v>
      </c>
      <c r="B200" s="633" t="s">
        <v>286</v>
      </c>
      <c r="C200" s="117" t="n">
        <f aca="false">M200+AY200</f>
        <v>-2951.1</v>
      </c>
      <c r="D200" s="117" t="n">
        <f aca="false">N200+AZ200</f>
        <v>-2858.8</v>
      </c>
      <c r="E200" s="118" t="n">
        <f aca="false">O200+BC200</f>
        <v>-1051.9</v>
      </c>
      <c r="F200" s="118" t="n">
        <f aca="false">AB200+AK200+AS200+BD200</f>
        <v>-1051.9</v>
      </c>
      <c r="G200" s="118" t="n">
        <f aca="false">Q200+BE200</f>
        <v>0</v>
      </c>
      <c r="H200" s="118" t="n">
        <f aca="false">E200-D200</f>
        <v>1806.9</v>
      </c>
      <c r="I200" s="118" t="n">
        <f aca="false">IF(D200&lt;&gt;0,IF(E200/D200*100&lt;0,"&lt;0",IF(E200/D200*100&gt;200,"&gt;200",E200/D200*100))," ")</f>
        <v>36.7951588078914</v>
      </c>
      <c r="J200" s="301" t="n">
        <f aca="false">T200+BH200</f>
        <v>-1265</v>
      </c>
      <c r="K200" s="305" t="n">
        <f aca="false">E200-J200</f>
        <v>213.1</v>
      </c>
      <c r="L200" s="302" t="n">
        <f aca="false">IF(J200&lt;&gt;0,IF(E200/J200*100&lt;0,"&lt;0",IF(E200/J200*100&gt;200,"&gt;200",E200/J200*100))," ")</f>
        <v>83.1541501976285</v>
      </c>
      <c r="M200" s="117" t="n">
        <f aca="false">W200+AI200+AQ200</f>
        <v>-2660.9</v>
      </c>
      <c r="N200" s="117" t="n">
        <f aca="false">X200+AJ200+AR200</f>
        <v>-2660.9</v>
      </c>
      <c r="O200" s="118" t="n">
        <f aca="false">AA200+AK200+AS200</f>
        <v>-1012.2</v>
      </c>
      <c r="P200" s="118" t="n">
        <f aca="false">AB200+AK200+AS200</f>
        <v>-1012.2</v>
      </c>
      <c r="Q200" s="118" t="n">
        <f aca="false">AC200</f>
        <v>0</v>
      </c>
      <c r="R200" s="118" t="n">
        <f aca="false">O200-N200</f>
        <v>1648.7</v>
      </c>
      <c r="S200" s="118" t="n">
        <f aca="false">IF(N200&lt;&gt;0,IF(O200/N200*100&lt;0,"&lt;0",IF(O200/N200*100&gt;200,"&gt;200",O200/N200*100))," ")</f>
        <v>38.039760983126</v>
      </c>
      <c r="T200" s="235" t="n">
        <f aca="false">AF200+AN200+AV200</f>
        <v>-1265</v>
      </c>
      <c r="U200" s="303" t="n">
        <f aca="false">O200-T200</f>
        <v>252.8</v>
      </c>
      <c r="V200" s="304" t="n">
        <f aca="false">IF(T200&lt;&gt;0,IF(O200/T200*100&lt;0,"&lt;0",IF(O200/T200*100&gt;200,"&gt;200",O200/T200*100))," ")</f>
        <v>80.0158102766798</v>
      </c>
      <c r="W200" s="124" t="n">
        <v>-2660.9</v>
      </c>
      <c r="X200" s="125" t="n">
        <v>-2660.9</v>
      </c>
      <c r="Y200" s="118" t="n">
        <f aca="false">X200-Z200</f>
        <v>-2660.9</v>
      </c>
      <c r="Z200" s="126"/>
      <c r="AA200" s="127" t="n">
        <v>-1012.2</v>
      </c>
      <c r="AB200" s="117" t="n">
        <f aca="false">AA200-AC200</f>
        <v>-1012.2</v>
      </c>
      <c r="AC200" s="118"/>
      <c r="AD200" s="118" t="n">
        <f aca="false">AA200-X200</f>
        <v>1648.7</v>
      </c>
      <c r="AE200" s="118" t="n">
        <f aca="false">IF(X200&lt;&gt;0,IF(AA200/X200*100&lt;0,"&lt;0",IF(AA200/X200*100&gt;200,"&gt;200",AA200/X200*100))," ")</f>
        <v>38.039760983126</v>
      </c>
      <c r="AF200" s="128" t="n">
        <v>-1265</v>
      </c>
      <c r="AG200" s="118" t="n">
        <f aca="false">AA200-AF200</f>
        <v>252.8</v>
      </c>
      <c r="AH200" s="129" t="n">
        <f aca="false">IF(AF200&lt;&gt;0,IF(AA200/AF200*100&lt;0,"&lt;0",IF(AA200/AF200*100&gt;200,"&gt;200",AA200/AF200*100))," ")</f>
        <v>80.0158102766798</v>
      </c>
      <c r="AI200" s="125"/>
      <c r="AJ200" s="118"/>
      <c r="AK200" s="118"/>
      <c r="AL200" s="118" t="n">
        <f aca="false">AK200-AJ200</f>
        <v>0</v>
      </c>
      <c r="AM200" s="118" t="str">
        <f aca="false">IF(AJ200&lt;&gt;0,IF(AK200/AJ200*100&lt;0,"&lt;0",IF(AK200/AJ200*100&gt;200,"&gt;200",AK200/AJ200*100))," ")</f>
        <v> </v>
      </c>
      <c r="AN200" s="131"/>
      <c r="AO200" s="118" t="n">
        <f aca="false">AK200-AN200</f>
        <v>0</v>
      </c>
      <c r="AP200" s="433" t="str">
        <f aca="false">IF(AN200&lt;&gt;0,IF(AK200/AN200*100&lt;0,"&lt;0",IF(AK200/AN200*100&gt;200,"&gt;200",AK200/AN200*100))," ")</f>
        <v> </v>
      </c>
      <c r="AQ200" s="130"/>
      <c r="AR200" s="117"/>
      <c r="AS200" s="118"/>
      <c r="AT200" s="118" t="n">
        <f aca="false">AS200-AR200</f>
        <v>0</v>
      </c>
      <c r="AU200" s="305" t="str">
        <f aca="false">IF(AR200&lt;&gt;0,IF(AS200/AR200*100&lt;0,"&lt;0",IF(AS200/AR200*100&gt;200,"&gt;200",AS200/AR200*100))," ")</f>
        <v> </v>
      </c>
      <c r="AV200" s="132"/>
      <c r="AW200" s="118" t="n">
        <f aca="false">AS200-AV200</f>
        <v>0</v>
      </c>
      <c r="AX200" s="306" t="str">
        <f aca="false">IF(AV200&lt;&gt;0,IF(AS200/AV200*100&lt;0,"&lt;0",IF(AS200/AV200*100&gt;200,"&gt;200",AS200/AV200*100))," ")</f>
        <v> </v>
      </c>
      <c r="AY200" s="307" t="n">
        <v>-290.2</v>
      </c>
      <c r="AZ200" s="117" t="n">
        <v>-197.9</v>
      </c>
      <c r="BA200" s="117" t="n">
        <f aca="false">AZ200-BB200</f>
        <v>-197.9</v>
      </c>
      <c r="BB200" s="117"/>
      <c r="BC200" s="118" t="n">
        <v>-39.7</v>
      </c>
      <c r="BD200" s="118" t="n">
        <f aca="false">BC200-BE200</f>
        <v>-39.7</v>
      </c>
      <c r="BE200" s="118"/>
      <c r="BF200" s="696" t="n">
        <f aca="false">BC200-AZ200</f>
        <v>158.2</v>
      </c>
      <c r="BG200" s="118" t="n">
        <f aca="false">IF(AZ200&lt;&gt;0,IF(BC200/AZ200*100&lt;0,"&lt;0",IF(BC200/AZ200*100&gt;200,"&gt;200",BC200/AZ200*100))," ")</f>
        <v>20.0606366851945</v>
      </c>
      <c r="BH200" s="132"/>
      <c r="BI200" s="118" t="n">
        <f aca="false">BC200-BH200</f>
        <v>-39.7</v>
      </c>
      <c r="BJ200" s="84" t="str">
        <f aca="false">IF(BH200&lt;&gt;0,IF(BC200/BH200*100&lt;0,"&lt;0",IF(BC200/BH200*100&gt;200,"&gt;200",BC200/BH200*100))," ")</f>
        <v> </v>
      </c>
      <c r="BL200" s="89" t="n">
        <f aca="false">BM200+BQ200</f>
        <v>-79.3</v>
      </c>
      <c r="BM200" s="89" t="n">
        <f aca="false">BN200+BO200+BP200</f>
        <v>-79.3</v>
      </c>
      <c r="BN200" s="327" t="n">
        <v>-79.3</v>
      </c>
      <c r="BO200" s="134"/>
      <c r="BP200" s="327"/>
      <c r="BQ200" s="327"/>
    </row>
    <row r="201" customFormat="false" ht="21.75" hidden="false" customHeight="true" outlineLevel="0" collapsed="false">
      <c r="A201" s="697" t="s">
        <v>288</v>
      </c>
      <c r="B201" s="698" t="s">
        <v>289</v>
      </c>
      <c r="C201" s="699" t="n">
        <f aca="false">M201+AY201</f>
        <v>2601.2</v>
      </c>
      <c r="D201" s="699" t="n">
        <f aca="false">N201+AZ201</f>
        <v>7880.50000000001</v>
      </c>
      <c r="E201" s="700" t="n">
        <f aca="false">O201+BC201</f>
        <v>1204.39999999999</v>
      </c>
      <c r="F201" s="700" t="n">
        <f aca="false">AB201+AK201+AS201+BD201</f>
        <v>1092.99999999999</v>
      </c>
      <c r="G201" s="700" t="n">
        <f aca="false">Q201+BE201</f>
        <v>111.4</v>
      </c>
      <c r="H201" s="700" t="n">
        <f aca="false">E201-D201</f>
        <v>-6676.10000000002</v>
      </c>
      <c r="I201" s="700" t="n">
        <f aca="false">IF(D201&lt;&gt;0,IF(E201/D201*100&lt;0,"&lt;0",IF(E201/D201*100&gt;200,"&gt;200",E201/D201*100))," ")</f>
        <v>15.2832942072202</v>
      </c>
      <c r="J201" s="701" t="n">
        <f aca="false">J131-J132-J168</f>
        <v>-3126.2</v>
      </c>
      <c r="K201" s="700" t="n">
        <f aca="false">E201-J201</f>
        <v>4330.59999999999</v>
      </c>
      <c r="L201" s="702" t="str">
        <f aca="false">IF(J201&lt;&gt;0,IF(E201/J201*100&lt;0,"&lt;0",IF(E201/J201*100&gt;200,"&gt;200",E201/J201*100))," ")</f>
        <v>&lt;0</v>
      </c>
      <c r="M201" s="699" t="n">
        <f aca="false">W201+AI201+AQ201</f>
        <v>2195.1</v>
      </c>
      <c r="N201" s="699" t="n">
        <f aca="false">X201+AJ201+AR201</f>
        <v>6298.00000000001</v>
      </c>
      <c r="O201" s="700" t="n">
        <f aca="false">AA201+AK201+AS201</f>
        <v>2244.29999999999</v>
      </c>
      <c r="P201" s="700" t="n">
        <f aca="false">AB201+AK201+AS201</f>
        <v>2111.89999999999</v>
      </c>
      <c r="Q201" s="700" t="n">
        <f aca="false">AC201</f>
        <v>132.4</v>
      </c>
      <c r="R201" s="700" t="n">
        <f aca="false">O201-N201</f>
        <v>-4053.70000000002</v>
      </c>
      <c r="S201" s="700" t="n">
        <f aca="false">IF(N201&lt;&gt;0,IF(O201/N201*100&lt;0,"&lt;0",IF(O201/N201*100&gt;200,"&gt;200",O201/N201*100))," ")</f>
        <v>35.6351222610351</v>
      </c>
      <c r="T201" s="701" t="n">
        <f aca="false">T131-T132-T168</f>
        <v>-2149.4</v>
      </c>
      <c r="U201" s="703" t="n">
        <f aca="false">O201-T201</f>
        <v>4393.69999999999</v>
      </c>
      <c r="V201" s="704" t="str">
        <f aca="false">IF(T201&lt;&gt;0,IF(O201/T201*100&lt;0,"&lt;0",IF(O201/T201*100&gt;200,"&gt;200",O201/T201*100))," ")</f>
        <v>&lt;0</v>
      </c>
      <c r="W201" s="705" t="n">
        <f aca="false">W131-W132-W168</f>
        <v>2195.1</v>
      </c>
      <c r="X201" s="706" t="n">
        <f aca="false">X131-X132-X168</f>
        <v>5992.60000000001</v>
      </c>
      <c r="Y201" s="706" t="n">
        <f aca="false">X201-Z201</f>
        <v>5913.70000000001</v>
      </c>
      <c r="Z201" s="704" t="n">
        <f aca="false">Z131-Z132-Z168</f>
        <v>78.8999999999996</v>
      </c>
      <c r="AA201" s="707" t="n">
        <f aca="false">AA131-AA132-AA168</f>
        <v>2897.4</v>
      </c>
      <c r="AB201" s="699" t="n">
        <f aca="false">AB131-AB132-AB168</f>
        <v>2765</v>
      </c>
      <c r="AC201" s="699" t="n">
        <f aca="false">AC131-AC132-AC168</f>
        <v>132.4</v>
      </c>
      <c r="AD201" s="700" t="n">
        <f aca="false">AA201-X201</f>
        <v>-3095.20000000001</v>
      </c>
      <c r="AE201" s="700" t="n">
        <f aca="false">IF(X201&lt;&gt;0,IF(AA201/X201*100&lt;0,0-AA201/X201*100,IF(AA201/X201*100&gt;200,"&gt;200",AA201/X201*100))," ")</f>
        <v>48.3496312118278</v>
      </c>
      <c r="AF201" s="708" t="n">
        <f aca="false">AF131-AF132-AF168</f>
        <v>-1723.5</v>
      </c>
      <c r="AG201" s="700" t="n">
        <f aca="false">AA201-AF201</f>
        <v>4620.9</v>
      </c>
      <c r="AH201" s="702" t="n">
        <f aca="false">IF(AF201&lt;&gt;0,IF(ABS(AA201)/ABS(AF201)*100&gt;200,"&gt;200",ABS(AA201)/ABS(AF201)*100)," ")</f>
        <v>168.11140121845</v>
      </c>
      <c r="AI201" s="709" t="n">
        <f aca="false">AI131-AI132-AI168</f>
        <v>-0</v>
      </c>
      <c r="AJ201" s="700" t="n">
        <f aca="false">AJ131-AJ132-AJ168</f>
        <v>60.4</v>
      </c>
      <c r="AK201" s="700" t="n">
        <f aca="false">AK131-AK132-AK168</f>
        <v>-777.300000000004</v>
      </c>
      <c r="AL201" s="700" t="n">
        <f aca="false">AK201-AJ201</f>
        <v>-837.700000000004</v>
      </c>
      <c r="AM201" s="700" t="str">
        <f aca="false">IF(AJ201&lt;&gt;0,IF(AND(AK201/AJ201*100&lt;0,ABS(AK201/AJ201)*100&lt;=100),"&lt;0",IF(ABS(AK201/AJ201)*100&gt;200,"&gt;200",AK201/AJ201*100))," ")</f>
        <v>&gt;200</v>
      </c>
      <c r="AN201" s="710" t="n">
        <f aca="false">AN131-AN132-AN168</f>
        <v>-790.199999999999</v>
      </c>
      <c r="AO201" s="700" t="n">
        <f aca="false">AK201-AN201</f>
        <v>12.8999999999952</v>
      </c>
      <c r="AP201" s="433" t="n">
        <f aca="false">IF(AN201&lt;&gt;0,IF(AK201/AN201*100&lt;0,"&lt;0",IF(AK201/AN201*100&gt;200,"&gt;200",AK201/AN201*100))," ")</f>
        <v>98.3675018982542</v>
      </c>
      <c r="AQ201" s="699" t="n">
        <f aca="false">AQ131-AQ132-AQ168</f>
        <v>-0</v>
      </c>
      <c r="AR201" s="699" t="n">
        <f aca="false">AR131-AR132-AR168</f>
        <v>245</v>
      </c>
      <c r="AS201" s="700" t="n">
        <f aca="false">AS131-AS132-AS168</f>
        <v>124.2</v>
      </c>
      <c r="AT201" s="700" t="n">
        <f aca="false">AS201-AR201</f>
        <v>-120.8</v>
      </c>
      <c r="AU201" s="700" t="n">
        <f aca="false">IF(AR201&lt;&gt;0,IF(AS201/AR201*100&lt;0,"&lt;0",IF(AS201/AR201*100&gt;200,"&gt;200",AS201/AR201*100))," ")</f>
        <v>50.6938775510203</v>
      </c>
      <c r="AV201" s="701" t="n">
        <f aca="false">AV131-AV132-AV168</f>
        <v>364.300000000001</v>
      </c>
      <c r="AW201" s="700" t="n">
        <f aca="false">AS201-AV201</f>
        <v>-240.100000000001</v>
      </c>
      <c r="AX201" s="711" t="n">
        <f aca="false">IF(AV201&lt;&gt;0,IF(AS201/AV201*100&lt;0,"&lt;0",IF(AS201/AV201*100&gt;200,"&gt;200",AS201/AV201*100))," ")</f>
        <v>34.0927806752675</v>
      </c>
      <c r="AY201" s="712" t="n">
        <f aca="false">AY131-AY132-AY168</f>
        <v>406.100000000002</v>
      </c>
      <c r="AZ201" s="699" t="n">
        <f aca="false">AZ131-AZ132-AZ168</f>
        <v>1582.5</v>
      </c>
      <c r="BA201" s="699" t="n">
        <f aca="false">AZ201-BB201</f>
        <v>1504.5</v>
      </c>
      <c r="BB201" s="699" t="n">
        <f aca="false">BB131-BB132-BB168</f>
        <v>78</v>
      </c>
      <c r="BC201" s="700" t="n">
        <f aca="false">BC131-BC132-BC168</f>
        <v>-1039.9</v>
      </c>
      <c r="BD201" s="700" t="n">
        <f aca="false">BC201-BE201</f>
        <v>-1018.9</v>
      </c>
      <c r="BE201" s="700" t="n">
        <f aca="false">BE131-BE132-BE168</f>
        <v>-21</v>
      </c>
      <c r="BF201" s="700" t="n">
        <f aca="false">BC201-AZ201</f>
        <v>-2622.4</v>
      </c>
      <c r="BG201" s="700" t="n">
        <f aca="false">IF(AZ201&lt;&gt;0,IF(AZ201&lt;0,-BC201/AZ201*100+100,IF(BC201&lt;0,-BC201/AZ201*100,IF(BC201/AZ201*100&gt;200,"&gt;200",BC201/AZ201*100)))," ")</f>
        <v>65.7124802527648</v>
      </c>
      <c r="BH201" s="713" t="n">
        <f aca="false">BH131-BH132-BH168</f>
        <v>-976.8</v>
      </c>
      <c r="BI201" s="714" t="n">
        <f aca="false">BC201-BH201</f>
        <v>-63.1000000000014</v>
      </c>
      <c r="BJ201" s="84" t="n">
        <f aca="false">IF(BH201&lt;&gt;0,IF(ABS(BC201)/ABS(BH201)*100&gt;200,"&gt;200",ABS(BC201)/ABS(BH201)*100)," ")</f>
        <v>106.459868959869</v>
      </c>
      <c r="BL201" s="89" t="n">
        <f aca="false">BM201+BQ201</f>
        <v>-252.8</v>
      </c>
      <c r="BM201" s="89" t="n">
        <f aca="false">BN201+BO201+BP201</f>
        <v>-67.9999999999997</v>
      </c>
      <c r="BN201" s="327" t="n">
        <v>279.7</v>
      </c>
      <c r="BO201" s="327" t="n">
        <v>-381</v>
      </c>
      <c r="BP201" s="327" t="n">
        <v>33.3</v>
      </c>
      <c r="BQ201" s="326" t="n">
        <v>-184.8</v>
      </c>
    </row>
    <row r="202" customFormat="false" ht="24" hidden="false" customHeight="true" outlineLevel="0" collapsed="false">
      <c r="A202" s="715" t="s">
        <v>290</v>
      </c>
      <c r="B202" s="585" t="s">
        <v>291</v>
      </c>
      <c r="C202" s="587" t="n">
        <f aca="false">M202+AY202</f>
        <v>4838.7</v>
      </c>
      <c r="D202" s="587" t="n">
        <f aca="false">N202+AZ202</f>
        <v>12766.3</v>
      </c>
      <c r="E202" s="423" t="n">
        <f aca="false">O202+BC202</f>
        <v>11868.4</v>
      </c>
      <c r="F202" s="423" t="n">
        <f aca="false">AB202+AK202+AS202+BD202</f>
        <v>10413.4</v>
      </c>
      <c r="G202" s="423" t="n">
        <f aca="false">Q202+BE202</f>
        <v>1455</v>
      </c>
      <c r="H202" s="423" t="n">
        <f aca="false">E202-D202</f>
        <v>-897.899999999998</v>
      </c>
      <c r="I202" s="423" t="n">
        <f aca="false">IF(D202&lt;&gt;0,IF(E202/D202*100&lt;0,"&lt;0",IF(E202/D202*100&gt;200,"&gt;200",E202/D202*100))," ")</f>
        <v>92.9666387285275</v>
      </c>
      <c r="J202" s="716" t="n">
        <f aca="false">T202+BH202</f>
        <v>6455.9</v>
      </c>
      <c r="K202" s="717" t="n">
        <f aca="false">E202-J202</f>
        <v>5412.5</v>
      </c>
      <c r="L202" s="718" t="n">
        <f aca="false">IF(J202&lt;&gt;0,IF(E202/J202*100&lt;0,"&lt;0",IF(E202/J202*100&gt;200,"&gt;200",E202/J202*100))," ")</f>
        <v>183.838039622671</v>
      </c>
      <c r="M202" s="587" t="n">
        <f aca="false">W202+AI202+AQ202</f>
        <v>4413.3</v>
      </c>
      <c r="N202" s="587" t="n">
        <f aca="false">X202+AJ202+AR202</f>
        <v>9792.9</v>
      </c>
      <c r="O202" s="423" t="n">
        <f aca="false">AA202+AK202+AS202</f>
        <v>9791.1</v>
      </c>
      <c r="P202" s="423" t="n">
        <f aca="false">AB202+AK202+AS202</f>
        <v>8478.8</v>
      </c>
      <c r="Q202" s="423" t="n">
        <f aca="false">AC202</f>
        <v>1312.3</v>
      </c>
      <c r="R202" s="423" t="n">
        <f aca="false">O202-N202</f>
        <v>-1.79999999999927</v>
      </c>
      <c r="S202" s="423" t="n">
        <f aca="false">IF(N202&lt;&gt;0,IF(O202/N202*100&lt;0,"&lt;0",IF(O202/N202*100&gt;200,"&gt;200",O202/N202*100))," ")</f>
        <v>99.9816193364581</v>
      </c>
      <c r="T202" s="716" t="n">
        <f aca="false">AF202+AN202+AV202</f>
        <v>4860.6</v>
      </c>
      <c r="U202" s="719" t="n">
        <f aca="false">O202-T202</f>
        <v>4930.5</v>
      </c>
      <c r="V202" s="720" t="str">
        <f aca="false">IF(T202&lt;&gt;0,IF(O202/T202*100&lt;0,"&lt;0",IF(O202/T202*100&gt;200,"&gt;200",O202/T202*100))," ")</f>
        <v>&gt;200</v>
      </c>
      <c r="W202" s="721" t="n">
        <v>4126.6</v>
      </c>
      <c r="X202" s="722" t="n">
        <v>9057.8</v>
      </c>
      <c r="Y202" s="423" t="n">
        <f aca="false">X202-Z202</f>
        <v>7743.7</v>
      </c>
      <c r="Z202" s="723" t="n">
        <v>1314.1</v>
      </c>
      <c r="AA202" s="724" t="n">
        <v>9056</v>
      </c>
      <c r="AB202" s="725" t="n">
        <f aca="false">AA202-AC202</f>
        <v>7743.7</v>
      </c>
      <c r="AC202" s="726" t="n">
        <v>1312.3</v>
      </c>
      <c r="AD202" s="423" t="n">
        <f aca="false">AA202-X202</f>
        <v>-1.79999999999927</v>
      </c>
      <c r="AE202" s="423" t="n">
        <f aca="false">IF(X202&lt;&gt;0,IF(AA202/X202*100&lt;0,"&lt;0",IF(AA202/X202*100&gt;200,"&gt;200",AA202/X202*100))," ")</f>
        <v>99.9801276248096</v>
      </c>
      <c r="AF202" s="727" t="n">
        <v>4132.9</v>
      </c>
      <c r="AG202" s="423" t="n">
        <f aca="false">AA202-AF202</f>
        <v>4923.1</v>
      </c>
      <c r="AH202" s="499" t="str">
        <f aca="false">IF(AF202&lt;&gt;0,IF(AA202/AF202*100&lt;0,"&lt;0",IF(AA202/AF202*100&gt;200,"&gt;200",AA202/AF202*100))," ")</f>
        <v>&gt;200</v>
      </c>
      <c r="AI202" s="722"/>
      <c r="AJ202" s="423" t="n">
        <v>60.4</v>
      </c>
      <c r="AK202" s="726" t="n">
        <v>60.4</v>
      </c>
      <c r="AL202" s="423" t="n">
        <f aca="false">AK202-AJ202</f>
        <v>0</v>
      </c>
      <c r="AM202" s="423" t="n">
        <f aca="false">IF(AJ202&lt;&gt;0,IF(AK202/AJ202*100&lt;0,"&lt;0",IF(AK202/AJ202*100&gt;200,"&gt;200",AK202/AJ202*100))," ")</f>
        <v>100</v>
      </c>
      <c r="AN202" s="728" t="n">
        <v>41</v>
      </c>
      <c r="AO202" s="423" t="n">
        <f aca="false">AK202-AN202</f>
        <v>19.4</v>
      </c>
      <c r="AP202" s="433" t="n">
        <f aca="false">IF(AN202&lt;&gt;0,IF(AK202/AN202*100&lt;0,"&lt;0",IF(AK202/AN202*100&gt;200,"&gt;200",AK202/AN202*100))," ")</f>
        <v>147.317073170732</v>
      </c>
      <c r="AQ202" s="586" t="n">
        <v>286.7</v>
      </c>
      <c r="AR202" s="587" t="n">
        <v>674.7</v>
      </c>
      <c r="AS202" s="726" t="n">
        <v>674.7</v>
      </c>
      <c r="AT202" s="423" t="n">
        <f aca="false">AS202-AR202</f>
        <v>0</v>
      </c>
      <c r="AU202" s="717" t="n">
        <f aca="false">IF(AR202&lt;&gt;0,IF(AS202/AR202*100&lt;0,"&lt;0",IF(AS202/AR202*100&gt;200,"&gt;200",AS202/AR202*100))," ")</f>
        <v>100</v>
      </c>
      <c r="AV202" s="729" t="n">
        <v>686.7</v>
      </c>
      <c r="AW202" s="423" t="n">
        <f aca="false">AS202-AV202</f>
        <v>-12</v>
      </c>
      <c r="AX202" s="730" t="n">
        <f aca="false">IF(AV202&lt;&gt;0,IF(AS202/AV202*100&lt;0,"&lt;0",IF(AS202/AV202*100&gt;200,"&gt;200",AS202/AV202*100))," ")</f>
        <v>98.2525120139799</v>
      </c>
      <c r="AY202" s="731" t="n">
        <v>425.4</v>
      </c>
      <c r="AZ202" s="587" t="n">
        <v>2973.4</v>
      </c>
      <c r="BA202" s="587" t="n">
        <f aca="false">AZ202-BB202</f>
        <v>2895.3</v>
      </c>
      <c r="BB202" s="587" t="n">
        <v>78.1</v>
      </c>
      <c r="BC202" s="726" t="n">
        <v>2077.3</v>
      </c>
      <c r="BD202" s="726" t="n">
        <f aca="false">BC202-BE202</f>
        <v>1934.6</v>
      </c>
      <c r="BE202" s="726" t="n">
        <v>142.7</v>
      </c>
      <c r="BF202" s="717" t="n">
        <f aca="false">BC202-AZ202</f>
        <v>-896.1</v>
      </c>
      <c r="BG202" s="717" t="n">
        <f aca="false">IF(AZ202&lt;&gt;0,IF(BC202/AZ202*100&lt;0,"&lt;0",IF(BC202/AZ202*100&gt;200,"&gt;200",BC202/AZ202*100))," ")</f>
        <v>69.8627833456649</v>
      </c>
      <c r="BH202" s="623" t="n">
        <v>1595.3</v>
      </c>
      <c r="BI202" s="498" t="n">
        <f aca="false">BC202-BH202</f>
        <v>482</v>
      </c>
      <c r="BJ202" s="84" t="n">
        <f aca="false">IF(BH202&lt;&gt;0,IF(BC202/BH202*100&lt;0,"&lt;0",IF(BC202/BH202*100&gt;200,"&gt;200",BC202/BH202*100))," ")</f>
        <v>130.213752899141</v>
      </c>
      <c r="BL202" s="89" t="n">
        <f aca="false">BM202+BQ202</f>
        <v>3116.1</v>
      </c>
      <c r="BM202" s="89" t="n">
        <f aca="false">BN202+BO202+BP202</f>
        <v>2464</v>
      </c>
      <c r="BN202" s="327" t="n">
        <v>2280.5</v>
      </c>
      <c r="BO202" s="327" t="n">
        <v>30.4</v>
      </c>
      <c r="BP202" s="327" t="n">
        <v>153.1</v>
      </c>
      <c r="BQ202" s="326" t="n">
        <v>652.1</v>
      </c>
    </row>
    <row r="203" customFormat="false" ht="24" hidden="false" customHeight="true" outlineLevel="0" collapsed="false">
      <c r="A203" s="715" t="s">
        <v>292</v>
      </c>
      <c r="B203" s="585" t="s">
        <v>293</v>
      </c>
      <c r="C203" s="587" t="n">
        <f aca="false">M203+AY203</f>
        <v>0</v>
      </c>
      <c r="D203" s="587" t="n">
        <f aca="false">N203+AZ203</f>
        <v>-2.4</v>
      </c>
      <c r="E203" s="423" t="n">
        <f aca="false">O203+BC203</f>
        <v>-1</v>
      </c>
      <c r="F203" s="423" t="n">
        <f aca="false">AB203+AK203+AS203+BD203</f>
        <v>2.2</v>
      </c>
      <c r="G203" s="423" t="n">
        <f aca="false">Q203+BE203</f>
        <v>-3.2</v>
      </c>
      <c r="H203" s="423" t="n">
        <f aca="false">E203-D203</f>
        <v>1.4</v>
      </c>
      <c r="I203" s="423" t="n">
        <f aca="false">IF(D203&lt;&gt;0,IF(E203/D203*100&lt;0,"&lt;0",IF(E203/D203*100&gt;200,"&gt;200",E203/D203*100))," ")</f>
        <v>41.6666666666667</v>
      </c>
      <c r="J203" s="716" t="n">
        <f aca="false">T203+BH203</f>
        <v>-1.4</v>
      </c>
      <c r="K203" s="717" t="n">
        <f aca="false">E203-J203</f>
        <v>0.4</v>
      </c>
      <c r="L203" s="732" t="n">
        <f aca="false">IF(J203&lt;&gt;0,IF(E203/J203*100&lt;0,"&lt;0",IF(E203/J203*100&gt;200,"&gt;200",E203/J203*100))," ")</f>
        <v>71.4285714285714</v>
      </c>
      <c r="M203" s="587" t="n">
        <f aca="false">W203+AI203+AQ203</f>
        <v>0</v>
      </c>
      <c r="N203" s="587" t="n">
        <f aca="false">X203+AJ203+AR203</f>
        <v>0</v>
      </c>
      <c r="O203" s="423" t="n">
        <f aca="false">AA203+AK203+AS203</f>
        <v>-1.5</v>
      </c>
      <c r="P203" s="423" t="n">
        <f aca="false">AB203+AK203+AS203</f>
        <v>3.1</v>
      </c>
      <c r="Q203" s="423" t="n">
        <f aca="false">AC203</f>
        <v>-4.6</v>
      </c>
      <c r="R203" s="423" t="n">
        <f aca="false">O203-N203</f>
        <v>-1.5</v>
      </c>
      <c r="S203" s="423" t="str">
        <f aca="false">IF(N203&lt;&gt;0,IF(O203/N203*100&lt;0,"&lt;0",IF(O203/N203*100&gt;200,"&gt;200",O203/N203*100))," ")</f>
        <v> </v>
      </c>
      <c r="T203" s="716" t="n">
        <f aca="false">AF203+AN203+AV203</f>
        <v>-1.4</v>
      </c>
      <c r="U203" s="733"/>
      <c r="V203" s="734"/>
      <c r="W203" s="721"/>
      <c r="X203" s="735"/>
      <c r="Y203" s="423" t="n">
        <f aca="false">X203-Z203</f>
        <v>0</v>
      </c>
      <c r="Z203" s="723"/>
      <c r="AA203" s="736" t="n">
        <v>-1.5</v>
      </c>
      <c r="AB203" s="587" t="n">
        <f aca="false">AA203-AC203</f>
        <v>3.1</v>
      </c>
      <c r="AC203" s="737" t="n">
        <v>-4.6</v>
      </c>
      <c r="AD203" s="423" t="n">
        <f aca="false">AA203-X203</f>
        <v>-1.5</v>
      </c>
      <c r="AE203" s="423" t="str">
        <f aca="false">IF(X203&lt;&gt;0,IF(AA203/X203*100&lt;0,"&lt;0",IF(AA203/X203*100&gt;200,"&gt;200",AA203/X203*100))," ")</f>
        <v> </v>
      </c>
      <c r="AF203" s="738" t="n">
        <v>-1.4</v>
      </c>
      <c r="AG203" s="423" t="n">
        <f aca="false">AA203-AF203</f>
        <v>-0.1</v>
      </c>
      <c r="AH203" s="739" t="n">
        <f aca="false">IF(AF203&lt;&gt;0,IF(AND(AA203/AF203*100&lt;0,ABS(AA203/AF203)*100&lt;=100),100-AA203/AF203*100,IF(ABS(AA203/AF203)*100&gt;200,"&gt;200",AA203/AF203*100))," ")</f>
        <v>107.142857142857</v>
      </c>
      <c r="AI203" s="735"/>
      <c r="AJ203" s="423"/>
      <c r="AK203" s="737"/>
      <c r="AL203" s="737"/>
      <c r="AM203" s="737"/>
      <c r="AN203" s="740"/>
      <c r="AO203" s="737"/>
      <c r="AP203" s="433" t="str">
        <f aca="false">IF(AN203&lt;&gt;0,IF(AK203/AN203*100&lt;0,"&lt;0",IF(AK203/AN203*100&gt;200,"&gt;200",AK203/AN203*100))," ")</f>
        <v> </v>
      </c>
      <c r="AQ203" s="586"/>
      <c r="AR203" s="741"/>
      <c r="AS203" s="742"/>
      <c r="AT203" s="737"/>
      <c r="AU203" s="743"/>
      <c r="AV203" s="744"/>
      <c r="AW203" s="737"/>
      <c r="AX203" s="745"/>
      <c r="AY203" s="731"/>
      <c r="AZ203" s="741" t="n">
        <v>-2.4</v>
      </c>
      <c r="BA203" s="587" t="n">
        <f aca="false">AZ203-BB203</f>
        <v>-2.4</v>
      </c>
      <c r="BB203" s="741"/>
      <c r="BC203" s="741" t="n">
        <v>0.5</v>
      </c>
      <c r="BD203" s="741" t="n">
        <f aca="false">BC203-BE203</f>
        <v>-0.9</v>
      </c>
      <c r="BE203" s="737" t="n">
        <v>1.4</v>
      </c>
      <c r="BF203" s="717" t="n">
        <f aca="false">BC203-AZ203</f>
        <v>2.9</v>
      </c>
      <c r="BG203" s="717" t="n">
        <f aca="false">IF(AZ203&lt;&gt;0,IF(BC203/AZ203*100&lt;0,0-BC203/AZ203*100,IF(BC203/AZ203*100&gt;200,"&gt;200",BC203/AZ203*100))," ")</f>
        <v>20.8333333333333</v>
      </c>
      <c r="BH203" s="746"/>
      <c r="BI203" s="747" t="n">
        <f aca="false">BC203-BH203</f>
        <v>0.5</v>
      </c>
      <c r="BJ203" s="84" t="str">
        <f aca="false">IF(BH203&lt;&gt;0,IF(BC203/BH203*100&lt;0,"&lt;0",IF(BC203/BH203*100&gt;200,"&gt;200",BC203/BH203*100))," ")</f>
        <v> </v>
      </c>
      <c r="BL203" s="89" t="n">
        <f aca="false">BM203+BQ203</f>
        <v>0</v>
      </c>
      <c r="BM203" s="89" t="n">
        <f aca="false">BN203+BO203+BP203</f>
        <v>0</v>
      </c>
      <c r="BN203" s="327"/>
      <c r="BO203" s="327"/>
      <c r="BP203" s="327"/>
      <c r="BQ203" s="299"/>
    </row>
    <row r="204" s="371" customFormat="true" ht="24" hidden="false" customHeight="true" outlineLevel="0" collapsed="false">
      <c r="A204" s="748" t="s">
        <v>294</v>
      </c>
      <c r="B204" s="749" t="s">
        <v>295</v>
      </c>
      <c r="C204" s="750" t="n">
        <f aca="false">M204+AY204</f>
        <v>-2237.5</v>
      </c>
      <c r="D204" s="750" t="n">
        <f aca="false">N204+AZ204</f>
        <v>-4883.39999999999</v>
      </c>
      <c r="E204" s="751" t="n">
        <f aca="false">O204+BC204</f>
        <v>-10663</v>
      </c>
      <c r="F204" s="751" t="n">
        <f aca="false">AB204+AK204+AS204+BD204</f>
        <v>-9322.60000000001</v>
      </c>
      <c r="G204" s="751" t="n">
        <f aca="false">Q204+BE204</f>
        <v>-1340.4</v>
      </c>
      <c r="H204" s="751" t="n">
        <f aca="false">E204-D204</f>
        <v>-5779.60000000002</v>
      </c>
      <c r="I204" s="751" t="str">
        <f aca="false">IF(D204&lt;&gt;0,IF(E204/D204*100&lt;0,"&lt;0",IF(E204/D204*100&gt;200,"&gt;200",E204/D204*100))," ")</f>
        <v>&gt;200</v>
      </c>
      <c r="J204" s="752" t="n">
        <f aca="false">T204+BH204</f>
        <v>-9580.7</v>
      </c>
      <c r="K204" s="753" t="n">
        <f aca="false">E204-J204</f>
        <v>-1082.30000000001</v>
      </c>
      <c r="L204" s="754" t="n">
        <f aca="false">IF(J204&lt;&gt;0,IF(E204/J204*100&lt;0,"&lt;0",IF(E204/J204*100&gt;200,"&gt;200",E204/J204*100))," ")</f>
        <v>111.296669345664</v>
      </c>
      <c r="M204" s="750" t="n">
        <f aca="false">W204+AI204+AQ204</f>
        <v>-2218.2</v>
      </c>
      <c r="N204" s="750" t="n">
        <f aca="false">X204+AJ204+AR204</f>
        <v>-3494.89999999999</v>
      </c>
      <c r="O204" s="751" t="n">
        <f aca="false">AA204+AK204+AS204</f>
        <v>-7545.30000000001</v>
      </c>
      <c r="P204" s="751" t="n">
        <f aca="false">AB204+AK204+AS204</f>
        <v>-6370.00000000001</v>
      </c>
      <c r="Q204" s="751" t="n">
        <f aca="false">AC204</f>
        <v>-1175.3</v>
      </c>
      <c r="R204" s="751" t="n">
        <f aca="false">O204-N204</f>
        <v>-4050.40000000002</v>
      </c>
      <c r="S204" s="751" t="str">
        <f aca="false">IF(N204&lt;&gt;0,IF(O204/N204*100&lt;0,"&lt;0",IF(O204/N204*100&gt;200,"&gt;200",O204/N204*100))," ")</f>
        <v>&gt;200</v>
      </c>
      <c r="T204" s="752" t="n">
        <f aca="false">AF204+AN204+AV204</f>
        <v>-7008.6</v>
      </c>
      <c r="U204" s="755" t="n">
        <f aca="false">O204-T204</f>
        <v>-536.700000000008</v>
      </c>
      <c r="V204" s="756" t="n">
        <f aca="false">IF(T204&lt;&gt;0,IF(O204/T204*100&lt;0,"&lt;0",IF(O204/T204*100&gt;200,"&gt;200",O204/T204*100))," ")</f>
        <v>107.657734782981</v>
      </c>
      <c r="W204" s="757" t="n">
        <f aca="false">W201-W202</f>
        <v>-1931.5</v>
      </c>
      <c r="X204" s="758" t="n">
        <f aca="false">X201-X202-X203</f>
        <v>-3065.19999999999</v>
      </c>
      <c r="Y204" s="423" t="n">
        <f aca="false">X204-Z204</f>
        <v>-1829.99999999999</v>
      </c>
      <c r="Z204" s="759" t="n">
        <f aca="false">Z201-Z202-Z203</f>
        <v>-1235.2</v>
      </c>
      <c r="AA204" s="760" t="n">
        <f aca="false">AA201-AA202-AA203</f>
        <v>-6157.1</v>
      </c>
      <c r="AB204" s="750" t="n">
        <f aca="false">AB201-AB202-AB203</f>
        <v>-4981.8</v>
      </c>
      <c r="AC204" s="751" t="n">
        <f aca="false">AC201-AC202-AC203</f>
        <v>-1175.3</v>
      </c>
      <c r="AD204" s="751" t="n">
        <f aca="false">AA204-X204</f>
        <v>-3091.90000000001</v>
      </c>
      <c r="AE204" s="751" t="str">
        <f aca="false">IF(X204&lt;&gt;0,IF(AA204/X204*100&lt;0,"&lt;0",IF(AA204/X204*100&gt;200,"&gt;200",AA204/X204*100))," ")</f>
        <v>&gt;200</v>
      </c>
      <c r="AF204" s="761" t="n">
        <f aca="false">AF201-AF202-AF203</f>
        <v>-5855</v>
      </c>
      <c r="AG204" s="751" t="n">
        <f aca="false">AA204-AF204</f>
        <v>-302.100000000001</v>
      </c>
      <c r="AH204" s="762" t="n">
        <f aca="false">IF(AF204&lt;&gt;0,IF(AA204/AF204*100&lt;0,"&lt;0",IF(AA204/AF204*100&gt;200,"&gt;200",AA204/AF204*100))," ")</f>
        <v>105.159692570453</v>
      </c>
      <c r="AI204" s="750" t="n">
        <f aca="false">AI201-AI202</f>
        <v>-0</v>
      </c>
      <c r="AJ204" s="750" t="n">
        <f aca="false">AJ201-AJ202</f>
        <v>0</v>
      </c>
      <c r="AK204" s="751" t="n">
        <f aca="false">AK201-AK202-AK203</f>
        <v>-837.700000000004</v>
      </c>
      <c r="AL204" s="751" t="n">
        <f aca="false">AK204-AJ204</f>
        <v>-837.700000000004</v>
      </c>
      <c r="AM204" s="763" t="str">
        <f aca="false">IF(AJ204&lt;&gt;0,IF(AK204/AJ204*100&lt;0,"&lt;0",IF(AK204/AJ204*100&gt;200,"&gt;200",AK204/AJ204*100))," ")</f>
        <v> </v>
      </c>
      <c r="AN204" s="764" t="n">
        <f aca="false">AN201-AN202</f>
        <v>-831.199999999999</v>
      </c>
      <c r="AO204" s="751" t="n">
        <f aca="false">AK204-AN204</f>
        <v>-6.50000000000478</v>
      </c>
      <c r="AP204" s="433" t="n">
        <f aca="false">IF(AN204&lt;&gt;0,IF(AK204/AN204*100&lt;0,"&lt;0",IF(AK204/AN204*100&gt;200,"&gt;200",AK204/AN204*100))," ")</f>
        <v>100.782001924928</v>
      </c>
      <c r="AQ204" s="750" t="n">
        <f aca="false">AQ201-AQ202</f>
        <v>-286.7</v>
      </c>
      <c r="AR204" s="750" t="n">
        <f aca="false">AR201-AR202</f>
        <v>-429.7</v>
      </c>
      <c r="AS204" s="751" t="n">
        <f aca="false">AS201-AS202-AS203</f>
        <v>-550.5</v>
      </c>
      <c r="AT204" s="751" t="n">
        <f aca="false">AS204-AR204</f>
        <v>-120.8</v>
      </c>
      <c r="AU204" s="753" t="n">
        <f aca="false">IF(AR204&lt;&gt;0,IF(AS204/AR204*100&lt;0,"&lt;0",IF(AS204/AR204*100&gt;200,"&gt;200",AS204/AR204*100))," ")</f>
        <v>128.112636723295</v>
      </c>
      <c r="AV204" s="765" t="n">
        <f aca="false">AV201-AV202</f>
        <v>-322.399999999999</v>
      </c>
      <c r="AW204" s="751" t="n">
        <f aca="false">AS204-AV204</f>
        <v>-228.100000000001</v>
      </c>
      <c r="AX204" s="766" t="n">
        <f aca="false">IF(AV204&lt;&gt;0,IF(AS204/AV204*100&lt;0,"&lt;0",IF(AS204/AV204*100&gt;200,"&gt;200",AS204/AV204*100))," ")</f>
        <v>170.750620347395</v>
      </c>
      <c r="AY204" s="767" t="n">
        <f aca="false">AY201-AY202</f>
        <v>-19.2999999999978</v>
      </c>
      <c r="AZ204" s="750" t="n">
        <f aca="false">AZ201-AZ202-AZ203</f>
        <v>-1388.5</v>
      </c>
      <c r="BA204" s="587" t="n">
        <f aca="false">AZ204-BB204</f>
        <v>-1388.4</v>
      </c>
      <c r="BB204" s="750" t="n">
        <f aca="false">BB201-BB202-BB203</f>
        <v>-0.0999999999999943</v>
      </c>
      <c r="BC204" s="751" t="n">
        <f aca="false">BC201-BC202-BC203</f>
        <v>-3117.7</v>
      </c>
      <c r="BD204" s="751" t="n">
        <f aca="false">BC204-BE204</f>
        <v>-2952.6</v>
      </c>
      <c r="BE204" s="751" t="n">
        <f aca="false">BE201-BE202-BE203</f>
        <v>-165.1</v>
      </c>
      <c r="BF204" s="753" t="n">
        <f aca="false">BC204-AZ204</f>
        <v>-1729.2</v>
      </c>
      <c r="BG204" s="753" t="str">
        <f aca="false">IF(AZ204&lt;&gt;0,IF(BC204/AZ204*100&lt;0,"&lt;0",IF(BC204/AZ204*100&gt;200,"&gt;200",BC204/AZ204*100))," ")</f>
        <v>&gt;200</v>
      </c>
      <c r="BH204" s="768" t="n">
        <f aca="false">BH201-BH202-BH203</f>
        <v>-2572.1</v>
      </c>
      <c r="BI204" s="769" t="n">
        <f aca="false">BC204-BH204</f>
        <v>-545.600000000002</v>
      </c>
      <c r="BJ204" s="770" t="n">
        <f aca="false">IF(BH204&lt;&gt;0,IF(BC204/BH204*100&lt;0,"&lt;0",IF(BC204/BH204*100&gt;200,"&gt;200",BC204/BH204*100))," ")</f>
        <v>121.212239026476</v>
      </c>
      <c r="BK204" s="1"/>
      <c r="BL204" s="89" t="n">
        <f aca="false">BM204+BQ204</f>
        <v>-3368.9</v>
      </c>
      <c r="BM204" s="89" t="n">
        <f aca="false">BN204+BO204+BP204</f>
        <v>-2532</v>
      </c>
      <c r="BN204" s="134" t="n">
        <v>-2000.8</v>
      </c>
      <c r="BO204" s="134" t="n">
        <v>-411.4</v>
      </c>
      <c r="BP204" s="134" t="n">
        <v>-119.8</v>
      </c>
      <c r="BQ204" s="178" t="n">
        <v>-836.9</v>
      </c>
    </row>
    <row r="205" customFormat="false" ht="15.75" hidden="false" customHeight="false" outlineLevel="0" collapsed="false">
      <c r="AB205" s="1"/>
      <c r="AC205" s="1"/>
    </row>
    <row r="206" customFormat="false" ht="15" hidden="false" customHeight="false" outlineLevel="0" collapsed="false">
      <c r="AB206" s="1"/>
      <c r="AC206" s="1"/>
    </row>
    <row r="207" customFormat="false" ht="15" hidden="false" customHeight="false" outlineLevel="0" collapsed="false">
      <c r="AB207" s="1"/>
      <c r="AC207" s="1"/>
    </row>
    <row r="208" customFormat="false" ht="15" hidden="false" customHeight="false" outlineLevel="0" collapsed="false">
      <c r="AB208" s="1"/>
      <c r="AC208" s="1"/>
    </row>
    <row r="209" customFormat="false" ht="15" hidden="false" customHeight="false" outlineLevel="0" collapsed="false">
      <c r="AB209" s="1"/>
      <c r="AC209" s="1"/>
    </row>
    <row r="210" customFormat="false" ht="15" hidden="false" customHeight="false" outlineLevel="0" collapsed="false">
      <c r="AB210" s="1"/>
      <c r="AC210" s="1"/>
    </row>
    <row r="211" customFormat="false" ht="15" hidden="false" customHeight="false" outlineLevel="0" collapsed="false">
      <c r="AB211" s="1"/>
      <c r="AC211" s="1"/>
    </row>
    <row r="212" customFormat="false" ht="15" hidden="false" customHeight="false" outlineLevel="0" collapsed="false">
      <c r="AB212" s="1"/>
      <c r="AC212" s="1"/>
    </row>
    <row r="213" customFormat="false" ht="15" hidden="false" customHeight="false" outlineLevel="0" collapsed="false">
      <c r="AB213" s="1"/>
      <c r="AC213" s="1"/>
    </row>
    <row r="214" customFormat="false" ht="15" hidden="false" customHeight="false" outlineLevel="0" collapsed="false">
      <c r="AB214" s="1"/>
      <c r="AC214" s="1"/>
    </row>
    <row r="215" customFormat="false" ht="15" hidden="false" customHeight="false" outlineLevel="0" collapsed="false">
      <c r="AB215" s="1"/>
      <c r="AC215" s="1"/>
    </row>
    <row r="216" customFormat="false" ht="15" hidden="false" customHeight="false" outlineLevel="0" collapsed="false">
      <c r="AB216" s="1"/>
      <c r="AC216" s="1"/>
    </row>
    <row r="217" customFormat="false" ht="15" hidden="false" customHeight="false" outlineLevel="0" collapsed="false">
      <c r="AB217" s="1"/>
      <c r="AC217" s="1"/>
    </row>
    <row r="218" customFormat="false" ht="15" hidden="false" customHeight="false" outlineLevel="0" collapsed="false">
      <c r="AB218" s="1"/>
      <c r="AC218" s="1"/>
    </row>
    <row r="219" customFormat="false" ht="15" hidden="false" customHeight="false" outlineLevel="0" collapsed="false">
      <c r="AB219" s="1"/>
      <c r="AC219" s="1"/>
    </row>
    <row r="220" customFormat="false" ht="15" hidden="false" customHeight="false" outlineLevel="0" collapsed="false">
      <c r="AB220" s="1"/>
      <c r="AC220" s="1"/>
    </row>
    <row r="221" customFormat="false" ht="15" hidden="false" customHeight="false" outlineLevel="0" collapsed="false">
      <c r="AB221" s="1"/>
      <c r="AC221" s="1"/>
    </row>
    <row r="222" customFormat="false" ht="15" hidden="false" customHeight="false" outlineLevel="0" collapsed="false">
      <c r="AB222" s="1"/>
      <c r="AC222" s="1"/>
    </row>
    <row r="223" customFormat="false" ht="15" hidden="false" customHeight="false" outlineLevel="0" collapsed="false">
      <c r="AB223" s="1"/>
      <c r="AC223" s="1"/>
    </row>
    <row r="224" customFormat="false" ht="15" hidden="false" customHeight="false" outlineLevel="0" collapsed="false">
      <c r="AB224" s="1"/>
      <c r="AC224" s="1"/>
    </row>
    <row r="225" customFormat="false" ht="15" hidden="false" customHeight="false" outlineLevel="0" collapsed="false">
      <c r="AB225" s="1"/>
      <c r="AC225" s="1"/>
    </row>
    <row r="226" customFormat="false" ht="15" hidden="false" customHeight="false" outlineLevel="0" collapsed="false">
      <c r="AB226" s="1"/>
      <c r="AC226" s="1"/>
    </row>
    <row r="227" customFormat="false" ht="15" hidden="false" customHeight="false" outlineLevel="0" collapsed="false">
      <c r="AB227" s="1"/>
      <c r="AC227" s="1"/>
    </row>
    <row r="228" customFormat="false" ht="15" hidden="false" customHeight="false" outlineLevel="0" collapsed="false">
      <c r="AB228" s="1"/>
      <c r="AC228" s="1"/>
    </row>
    <row r="229" customFormat="false" ht="15" hidden="false" customHeight="false" outlineLevel="0" collapsed="false">
      <c r="AB229" s="1"/>
      <c r="AC229" s="1"/>
    </row>
    <row r="230" customFormat="false" ht="15" hidden="false" customHeight="false" outlineLevel="0" collapsed="false">
      <c r="AB230" s="1"/>
      <c r="AC230" s="1"/>
    </row>
    <row r="231" customFormat="false" ht="15" hidden="false" customHeight="false" outlineLevel="0" collapsed="false">
      <c r="AB231" s="1"/>
      <c r="AC231" s="1"/>
    </row>
    <row r="232" customFormat="false" ht="15" hidden="false" customHeight="false" outlineLevel="0" collapsed="false">
      <c r="AB232" s="1"/>
      <c r="AC232" s="1"/>
    </row>
    <row r="233" customFormat="false" ht="15" hidden="false" customHeight="false" outlineLevel="0" collapsed="false">
      <c r="AB233" s="1"/>
      <c r="AC233" s="1"/>
    </row>
    <row r="234" customFormat="false" ht="15" hidden="false" customHeight="false" outlineLevel="0" collapsed="false">
      <c r="AB234" s="1"/>
      <c r="AC234" s="1"/>
    </row>
    <row r="235" customFormat="false" ht="15" hidden="false" customHeight="false" outlineLevel="0" collapsed="false">
      <c r="AB235" s="1"/>
      <c r="AC235" s="1"/>
    </row>
    <row r="236" customFormat="false" ht="15" hidden="false" customHeight="false" outlineLevel="0" collapsed="false">
      <c r="AB236" s="1"/>
      <c r="AC236" s="1"/>
    </row>
    <row r="237" customFormat="false" ht="15" hidden="false" customHeight="false" outlineLevel="0" collapsed="false">
      <c r="AB237" s="1"/>
      <c r="AC237" s="1"/>
    </row>
    <row r="238" customFormat="false" ht="15" hidden="false" customHeight="false" outlineLevel="0" collapsed="false">
      <c r="AB238" s="1"/>
      <c r="AC238" s="1"/>
    </row>
    <row r="239" customFormat="false" ht="15" hidden="false" customHeight="false" outlineLevel="0" collapsed="false">
      <c r="AB239" s="1"/>
      <c r="AC239" s="1"/>
    </row>
    <row r="240" customFormat="false" ht="15" hidden="false" customHeight="false" outlineLevel="0" collapsed="false">
      <c r="AB240" s="1"/>
      <c r="AC240" s="1"/>
    </row>
    <row r="241" customFormat="false" ht="15" hidden="false" customHeight="false" outlineLevel="0" collapsed="false">
      <c r="AB241" s="1"/>
      <c r="AC241" s="1"/>
    </row>
    <row r="242" customFormat="false" ht="15" hidden="false" customHeight="false" outlineLevel="0" collapsed="false">
      <c r="AB242" s="1"/>
      <c r="AC242" s="1"/>
    </row>
    <row r="243" customFormat="false" ht="15" hidden="false" customHeight="false" outlineLevel="0" collapsed="false">
      <c r="AB243" s="1"/>
      <c r="AC243" s="1"/>
    </row>
    <row r="244" customFormat="false" ht="15" hidden="false" customHeight="false" outlineLevel="0" collapsed="false">
      <c r="AB244" s="1"/>
      <c r="AC244" s="1"/>
    </row>
    <row r="245" customFormat="false" ht="15" hidden="false" customHeight="false" outlineLevel="0" collapsed="false">
      <c r="AB245" s="1"/>
      <c r="AC245" s="1"/>
    </row>
    <row r="246" customFormat="false" ht="15" hidden="false" customHeight="false" outlineLevel="0" collapsed="false">
      <c r="AB246" s="1"/>
      <c r="AC246" s="1"/>
    </row>
    <row r="247" customFormat="false" ht="15" hidden="false" customHeight="false" outlineLevel="0" collapsed="false">
      <c r="AB247" s="1"/>
      <c r="AC247" s="1"/>
    </row>
    <row r="248" customFormat="false" ht="15" hidden="false" customHeight="false" outlineLevel="0" collapsed="false">
      <c r="AB248" s="1"/>
      <c r="AC248" s="1"/>
    </row>
    <row r="249" customFormat="false" ht="15" hidden="false" customHeight="false" outlineLevel="0" collapsed="false">
      <c r="AB249" s="1"/>
      <c r="AC249" s="1"/>
    </row>
    <row r="250" customFormat="false" ht="15" hidden="false" customHeight="false" outlineLevel="0" collapsed="false">
      <c r="AB250" s="1"/>
      <c r="AC250" s="1"/>
    </row>
    <row r="251" customFormat="false" ht="15" hidden="false" customHeight="false" outlineLevel="0" collapsed="false">
      <c r="AB251" s="1"/>
      <c r="AC251" s="1"/>
    </row>
    <row r="252" customFormat="false" ht="15" hidden="false" customHeight="false" outlineLevel="0" collapsed="false">
      <c r="AB252" s="1"/>
      <c r="AC252" s="1"/>
    </row>
    <row r="253" customFormat="false" ht="15" hidden="false" customHeight="false" outlineLevel="0" collapsed="false">
      <c r="AB253" s="1"/>
      <c r="AC253" s="1"/>
    </row>
    <row r="254" customFormat="false" ht="15" hidden="false" customHeight="false" outlineLevel="0" collapsed="false">
      <c r="AB254" s="1"/>
      <c r="AC254" s="1"/>
    </row>
    <row r="255" customFormat="false" ht="15" hidden="false" customHeight="false" outlineLevel="0" collapsed="false">
      <c r="AB255" s="1"/>
      <c r="AC255" s="1"/>
    </row>
    <row r="256" customFormat="false" ht="15" hidden="false" customHeight="false" outlineLevel="0" collapsed="false">
      <c r="AB256" s="1"/>
      <c r="AC256" s="1"/>
    </row>
    <row r="257" customFormat="false" ht="15" hidden="false" customHeight="false" outlineLevel="0" collapsed="false">
      <c r="AB257" s="1"/>
      <c r="AC257" s="1"/>
    </row>
    <row r="258" customFormat="false" ht="15" hidden="false" customHeight="false" outlineLevel="0" collapsed="false">
      <c r="AB258" s="1"/>
      <c r="AC258" s="1"/>
    </row>
    <row r="259" customFormat="false" ht="15" hidden="false" customHeight="false" outlineLevel="0" collapsed="false">
      <c r="AB259" s="1"/>
      <c r="AC259" s="1"/>
    </row>
    <row r="260" customFormat="false" ht="15" hidden="false" customHeight="false" outlineLevel="0" collapsed="false">
      <c r="AB260" s="1"/>
      <c r="AC260" s="1"/>
    </row>
    <row r="261" customFormat="false" ht="15" hidden="false" customHeight="false" outlineLevel="0" collapsed="false">
      <c r="AB261" s="1"/>
      <c r="AC261" s="1"/>
    </row>
    <row r="262" customFormat="false" ht="15" hidden="false" customHeight="false" outlineLevel="0" collapsed="false">
      <c r="AB262" s="1"/>
      <c r="AC262" s="1"/>
    </row>
    <row r="263" customFormat="false" ht="15" hidden="false" customHeight="false" outlineLevel="0" collapsed="false">
      <c r="AB263" s="1"/>
      <c r="AC263" s="1"/>
    </row>
    <row r="264" customFormat="false" ht="15" hidden="false" customHeight="false" outlineLevel="0" collapsed="false">
      <c r="AB264" s="1"/>
      <c r="AC264" s="1"/>
    </row>
    <row r="265" customFormat="false" ht="15" hidden="false" customHeight="false" outlineLevel="0" collapsed="false">
      <c r="AB265" s="1"/>
      <c r="AC265" s="1"/>
    </row>
    <row r="266" customFormat="false" ht="15" hidden="false" customHeight="false" outlineLevel="0" collapsed="false">
      <c r="AB266" s="1"/>
      <c r="AC266" s="1"/>
    </row>
    <row r="267" customFormat="false" ht="15" hidden="false" customHeight="false" outlineLevel="0" collapsed="false">
      <c r="AB267" s="1"/>
      <c r="AC267" s="1"/>
    </row>
    <row r="268" customFormat="false" ht="15" hidden="false" customHeight="false" outlineLevel="0" collapsed="false">
      <c r="AB268" s="1"/>
      <c r="AC268" s="1"/>
    </row>
    <row r="269" customFormat="false" ht="15" hidden="false" customHeight="false" outlineLevel="0" collapsed="false">
      <c r="AB269" s="1"/>
      <c r="AC269" s="1"/>
    </row>
    <row r="270" customFormat="false" ht="15" hidden="false" customHeight="false" outlineLevel="0" collapsed="false">
      <c r="AB270" s="1"/>
      <c r="AC270" s="1"/>
    </row>
    <row r="271" customFormat="false" ht="15" hidden="false" customHeight="false" outlineLevel="0" collapsed="false">
      <c r="AB271" s="1"/>
      <c r="AC271" s="1"/>
    </row>
    <row r="272" customFormat="false" ht="15" hidden="false" customHeight="false" outlineLevel="0" collapsed="false">
      <c r="AB272" s="1"/>
      <c r="AC272" s="1"/>
    </row>
    <row r="273" customFormat="false" ht="15" hidden="false" customHeight="false" outlineLevel="0" collapsed="false">
      <c r="AB273" s="1"/>
      <c r="AC273" s="1"/>
    </row>
    <row r="274" customFormat="false" ht="15" hidden="false" customHeight="false" outlineLevel="0" collapsed="false">
      <c r="AB274" s="1"/>
      <c r="AC274" s="1"/>
    </row>
    <row r="275" customFormat="false" ht="15" hidden="false" customHeight="false" outlineLevel="0" collapsed="false">
      <c r="AB275" s="1"/>
      <c r="AC275" s="1"/>
    </row>
    <row r="276" customFormat="false" ht="15" hidden="false" customHeight="false" outlineLevel="0" collapsed="false">
      <c r="AB276" s="1"/>
      <c r="AC276" s="1"/>
    </row>
    <row r="277" customFormat="false" ht="15" hidden="false" customHeight="false" outlineLevel="0" collapsed="false">
      <c r="AB277" s="1"/>
      <c r="AC277" s="1"/>
    </row>
    <row r="278" customFormat="false" ht="15" hidden="false" customHeight="false" outlineLevel="0" collapsed="false">
      <c r="AB278" s="1"/>
      <c r="AC278" s="1"/>
    </row>
    <row r="279" customFormat="false" ht="15" hidden="false" customHeight="false" outlineLevel="0" collapsed="false">
      <c r="AB279" s="1"/>
      <c r="AC279" s="1"/>
    </row>
    <row r="280" customFormat="false" ht="15" hidden="false" customHeight="false" outlineLevel="0" collapsed="false">
      <c r="AB280" s="1"/>
      <c r="AC280" s="1"/>
    </row>
    <row r="281" customFormat="false" ht="15" hidden="false" customHeight="false" outlineLevel="0" collapsed="false">
      <c r="AB281" s="1"/>
      <c r="AC281" s="1"/>
    </row>
    <row r="282" customFormat="false" ht="15" hidden="false" customHeight="false" outlineLevel="0" collapsed="false">
      <c r="AB282" s="1"/>
      <c r="AC282" s="1"/>
    </row>
    <row r="283" customFormat="false" ht="15" hidden="false" customHeight="false" outlineLevel="0" collapsed="false">
      <c r="AB283" s="1"/>
      <c r="AC283" s="1"/>
    </row>
    <row r="284" customFormat="false" ht="15" hidden="false" customHeight="false" outlineLevel="0" collapsed="false">
      <c r="AB284" s="1"/>
      <c r="AC284" s="1"/>
    </row>
    <row r="285" customFormat="false" ht="15" hidden="false" customHeight="false" outlineLevel="0" collapsed="false">
      <c r="AB285" s="1"/>
      <c r="AC285" s="1"/>
    </row>
    <row r="286" customFormat="false" ht="15" hidden="false" customHeight="false" outlineLevel="0" collapsed="false">
      <c r="AB286" s="1"/>
      <c r="AC286" s="1"/>
    </row>
    <row r="287" customFormat="false" ht="15" hidden="false" customHeight="false" outlineLevel="0" collapsed="false">
      <c r="AB287" s="1"/>
      <c r="AC287" s="1"/>
    </row>
    <row r="288" customFormat="false" ht="15" hidden="false" customHeight="false" outlineLevel="0" collapsed="false">
      <c r="AB288" s="1"/>
      <c r="AC288" s="1"/>
    </row>
    <row r="289" customFormat="false" ht="15" hidden="false" customHeight="false" outlineLevel="0" collapsed="false">
      <c r="AB289" s="1"/>
      <c r="AC289" s="1"/>
    </row>
    <row r="290" customFormat="false" ht="15" hidden="false" customHeight="false" outlineLevel="0" collapsed="false">
      <c r="AB290" s="1"/>
      <c r="AC290" s="1"/>
    </row>
    <row r="291" customFormat="false" ht="15" hidden="false" customHeight="false" outlineLevel="0" collapsed="false">
      <c r="AB291" s="1"/>
      <c r="AC291" s="1"/>
    </row>
    <row r="292" customFormat="false" ht="15" hidden="false" customHeight="false" outlineLevel="0" collapsed="false">
      <c r="AB292" s="1"/>
      <c r="AC292" s="1"/>
    </row>
    <row r="293" customFormat="false" ht="15" hidden="false" customHeight="false" outlineLevel="0" collapsed="false">
      <c r="AB293" s="1"/>
      <c r="AC293" s="1"/>
    </row>
    <row r="294" customFormat="false" ht="15" hidden="false" customHeight="false" outlineLevel="0" collapsed="false">
      <c r="AB294" s="1"/>
      <c r="AC294" s="1"/>
    </row>
    <row r="295" customFormat="false" ht="15" hidden="false" customHeight="false" outlineLevel="0" collapsed="false">
      <c r="AB295" s="1"/>
      <c r="AC295" s="1"/>
    </row>
    <row r="296" customFormat="false" ht="15" hidden="false" customHeight="false" outlineLevel="0" collapsed="false">
      <c r="AB296" s="1"/>
      <c r="AC296" s="1"/>
    </row>
    <row r="297" customFormat="false" ht="15" hidden="false" customHeight="false" outlineLevel="0" collapsed="false">
      <c r="AB297" s="1"/>
      <c r="AC297" s="1"/>
    </row>
    <row r="298" customFormat="false" ht="15" hidden="false" customHeight="false" outlineLevel="0" collapsed="false">
      <c r="AB298" s="1"/>
      <c r="AC298" s="1"/>
    </row>
    <row r="299" customFormat="false" ht="15" hidden="false" customHeight="false" outlineLevel="0" collapsed="false">
      <c r="AB299" s="1"/>
      <c r="AC299" s="1"/>
    </row>
    <row r="300" customFormat="false" ht="15" hidden="false" customHeight="false" outlineLevel="0" collapsed="false">
      <c r="AB300" s="1"/>
      <c r="AC300" s="1"/>
    </row>
    <row r="301" customFormat="false" ht="15" hidden="false" customHeight="false" outlineLevel="0" collapsed="false">
      <c r="AB301" s="1"/>
      <c r="AC301" s="1"/>
    </row>
    <row r="302" customFormat="false" ht="15" hidden="false" customHeight="false" outlineLevel="0" collapsed="false">
      <c r="AB302" s="1"/>
      <c r="AC302" s="1"/>
    </row>
    <row r="303" customFormat="false" ht="15" hidden="false" customHeight="false" outlineLevel="0" collapsed="false">
      <c r="AB303" s="1"/>
      <c r="AC303" s="1"/>
    </row>
    <row r="304" customFormat="false" ht="15" hidden="false" customHeight="false" outlineLevel="0" collapsed="false">
      <c r="AB304" s="1"/>
      <c r="AC304" s="1"/>
    </row>
    <row r="305" customFormat="false" ht="15" hidden="false" customHeight="false" outlineLevel="0" collapsed="false">
      <c r="AB305" s="1"/>
      <c r="AC305" s="1"/>
    </row>
    <row r="306" customFormat="false" ht="15" hidden="false" customHeight="false" outlineLevel="0" collapsed="false">
      <c r="AB306" s="1"/>
      <c r="AC306" s="1"/>
    </row>
    <row r="307" customFormat="false" ht="15" hidden="false" customHeight="false" outlineLevel="0" collapsed="false">
      <c r="AB307" s="1"/>
      <c r="AC307" s="1"/>
    </row>
    <row r="308" customFormat="false" ht="15" hidden="false" customHeight="false" outlineLevel="0" collapsed="false">
      <c r="AB308" s="1"/>
      <c r="AC308" s="1"/>
    </row>
    <row r="309" customFormat="false" ht="15" hidden="false" customHeight="false" outlineLevel="0" collapsed="false">
      <c r="AB309" s="1"/>
      <c r="AC309" s="1"/>
    </row>
    <row r="310" customFormat="false" ht="15" hidden="false" customHeight="false" outlineLevel="0" collapsed="false">
      <c r="AB310" s="1"/>
      <c r="AC310" s="1"/>
    </row>
    <row r="311" customFormat="false" ht="15" hidden="false" customHeight="false" outlineLevel="0" collapsed="false">
      <c r="AB311" s="1"/>
      <c r="AC311" s="1"/>
    </row>
    <row r="312" customFormat="false" ht="15" hidden="false" customHeight="false" outlineLevel="0" collapsed="false">
      <c r="AB312" s="1"/>
      <c r="AC312" s="1"/>
    </row>
    <row r="313" customFormat="false" ht="15" hidden="false" customHeight="false" outlineLevel="0" collapsed="false">
      <c r="AB313" s="1"/>
      <c r="AC313" s="1"/>
    </row>
    <row r="314" customFormat="false" ht="15" hidden="false" customHeight="false" outlineLevel="0" collapsed="false">
      <c r="AB314" s="1"/>
      <c r="AC314" s="1"/>
    </row>
    <row r="315" customFormat="false" ht="15" hidden="false" customHeight="false" outlineLevel="0" collapsed="false">
      <c r="AB315" s="1"/>
      <c r="AC315" s="1"/>
    </row>
    <row r="316" customFormat="false" ht="15" hidden="false" customHeight="false" outlineLevel="0" collapsed="false">
      <c r="AB316" s="1"/>
      <c r="AC316" s="1"/>
    </row>
    <row r="317" customFormat="false" ht="15" hidden="false" customHeight="false" outlineLevel="0" collapsed="false">
      <c r="AB317" s="1"/>
      <c r="AC317" s="1"/>
    </row>
    <row r="318" customFormat="false" ht="15" hidden="false" customHeight="false" outlineLevel="0" collapsed="false">
      <c r="AB318" s="1"/>
      <c r="AC318" s="1"/>
    </row>
    <row r="319" customFormat="false" ht="15" hidden="false" customHeight="false" outlineLevel="0" collapsed="false">
      <c r="AB319" s="1"/>
      <c r="AC319" s="1"/>
    </row>
    <row r="320" customFormat="false" ht="15" hidden="false" customHeight="false" outlineLevel="0" collapsed="false">
      <c r="AB320" s="1"/>
      <c r="AC320" s="1"/>
    </row>
    <row r="321" customFormat="false" ht="15" hidden="false" customHeight="false" outlineLevel="0" collapsed="false">
      <c r="AB321" s="1"/>
      <c r="AC321" s="1"/>
    </row>
    <row r="322" customFormat="false" ht="15" hidden="false" customHeight="false" outlineLevel="0" collapsed="false">
      <c r="AB322" s="1"/>
      <c r="AC322" s="1"/>
    </row>
    <row r="323" customFormat="false" ht="15" hidden="false" customHeight="false" outlineLevel="0" collapsed="false">
      <c r="AB323" s="1"/>
      <c r="AC323" s="1"/>
    </row>
    <row r="324" customFormat="false" ht="15" hidden="false" customHeight="false" outlineLevel="0" collapsed="false">
      <c r="AB324" s="1"/>
      <c r="AC324" s="1"/>
    </row>
    <row r="325" customFormat="false" ht="15" hidden="false" customHeight="false" outlineLevel="0" collapsed="false">
      <c r="AB325" s="1"/>
      <c r="AC325" s="1"/>
    </row>
    <row r="326" customFormat="false" ht="15" hidden="false" customHeight="false" outlineLevel="0" collapsed="false">
      <c r="AB326" s="1"/>
      <c r="AC326" s="1"/>
    </row>
    <row r="327" customFormat="false" ht="15" hidden="false" customHeight="false" outlineLevel="0" collapsed="false">
      <c r="AB327" s="1"/>
      <c r="AC327" s="1"/>
    </row>
    <row r="328" customFormat="false" ht="15" hidden="false" customHeight="false" outlineLevel="0" collapsed="false">
      <c r="AB328" s="1"/>
      <c r="AC328" s="1"/>
    </row>
    <row r="329" customFormat="false" ht="15" hidden="false" customHeight="false" outlineLevel="0" collapsed="false">
      <c r="AB329" s="1"/>
      <c r="AC329" s="1"/>
    </row>
    <row r="330" customFormat="false" ht="15" hidden="false" customHeight="false" outlineLevel="0" collapsed="false">
      <c r="AB330" s="1"/>
      <c r="AC330" s="1"/>
    </row>
    <row r="331" customFormat="false" ht="15" hidden="false" customHeight="false" outlineLevel="0" collapsed="false">
      <c r="AB331" s="1"/>
      <c r="AC331" s="1"/>
    </row>
    <row r="332" customFormat="false" ht="15" hidden="false" customHeight="false" outlineLevel="0" collapsed="false">
      <c r="AB332" s="1"/>
      <c r="AC332" s="1"/>
    </row>
    <row r="333" customFormat="false" ht="15" hidden="false" customHeight="false" outlineLevel="0" collapsed="false">
      <c r="AB333" s="1"/>
      <c r="AC333" s="1"/>
    </row>
    <row r="334" customFormat="false" ht="15" hidden="false" customHeight="false" outlineLevel="0" collapsed="false">
      <c r="AB334" s="1"/>
      <c r="AC334" s="1"/>
    </row>
    <row r="335" customFormat="false" ht="15" hidden="false" customHeight="false" outlineLevel="0" collapsed="false">
      <c r="AB335" s="1"/>
      <c r="AC335" s="1"/>
    </row>
    <row r="336" customFormat="false" ht="15" hidden="false" customHeight="false" outlineLevel="0" collapsed="false">
      <c r="AB336" s="1"/>
      <c r="AC336" s="1"/>
    </row>
    <row r="337" customFormat="false" ht="15" hidden="false" customHeight="false" outlineLevel="0" collapsed="false">
      <c r="AB337" s="1"/>
      <c r="AC337" s="1"/>
    </row>
    <row r="338" customFormat="false" ht="15" hidden="false" customHeight="false" outlineLevel="0" collapsed="false">
      <c r="AB338" s="1"/>
      <c r="AC338" s="1"/>
    </row>
    <row r="339" customFormat="false" ht="15" hidden="false" customHeight="false" outlineLevel="0" collapsed="false">
      <c r="AB339" s="1"/>
      <c r="AC339" s="1"/>
    </row>
    <row r="340" customFormat="false" ht="15" hidden="false" customHeight="false" outlineLevel="0" collapsed="false">
      <c r="AB340" s="1"/>
      <c r="AC340" s="1"/>
    </row>
    <row r="341" customFormat="false" ht="15" hidden="false" customHeight="false" outlineLevel="0" collapsed="false">
      <c r="AB341" s="1"/>
      <c r="AC341" s="1"/>
    </row>
    <row r="342" customFormat="false" ht="15" hidden="false" customHeight="false" outlineLevel="0" collapsed="false">
      <c r="AB342" s="1"/>
      <c r="AC342" s="1"/>
    </row>
    <row r="343" customFormat="false" ht="15" hidden="false" customHeight="false" outlineLevel="0" collapsed="false">
      <c r="AB343" s="1"/>
      <c r="AC343" s="1"/>
    </row>
    <row r="344" customFormat="false" ht="15" hidden="false" customHeight="false" outlineLevel="0" collapsed="false">
      <c r="AB344" s="1"/>
      <c r="AC344" s="1"/>
    </row>
    <row r="345" customFormat="false" ht="15" hidden="false" customHeight="false" outlineLevel="0" collapsed="false">
      <c r="AB345" s="1"/>
      <c r="AC345" s="1"/>
    </row>
    <row r="346" customFormat="false" ht="15" hidden="false" customHeight="false" outlineLevel="0" collapsed="false">
      <c r="AB346" s="1"/>
      <c r="AC346" s="1"/>
    </row>
    <row r="347" customFormat="false" ht="15" hidden="false" customHeight="false" outlineLevel="0" collapsed="false">
      <c r="AB347" s="1"/>
      <c r="AC347" s="1"/>
    </row>
    <row r="348" customFormat="false" ht="15" hidden="false" customHeight="false" outlineLevel="0" collapsed="false">
      <c r="AB348" s="1"/>
      <c r="AC348" s="1"/>
    </row>
    <row r="349" customFormat="false" ht="15" hidden="false" customHeight="false" outlineLevel="0" collapsed="false">
      <c r="AB349" s="1"/>
      <c r="AC349" s="1"/>
    </row>
    <row r="350" customFormat="false" ht="15" hidden="false" customHeight="false" outlineLevel="0" collapsed="false">
      <c r="AB350" s="1"/>
      <c r="AC350" s="1"/>
    </row>
    <row r="351" customFormat="false" ht="15" hidden="false" customHeight="false" outlineLevel="0" collapsed="false">
      <c r="AB351" s="1"/>
      <c r="AC351" s="1"/>
    </row>
    <row r="352" customFormat="false" ht="15" hidden="false" customHeight="false" outlineLevel="0" collapsed="false">
      <c r="AB352" s="1"/>
      <c r="AC352" s="1"/>
    </row>
    <row r="353" customFormat="false" ht="15" hidden="false" customHeight="false" outlineLevel="0" collapsed="false">
      <c r="AB353" s="1"/>
      <c r="AC353" s="1"/>
    </row>
    <row r="354" customFormat="false" ht="15" hidden="false" customHeight="false" outlineLevel="0" collapsed="false">
      <c r="AB354" s="1"/>
      <c r="AC354" s="1"/>
    </row>
    <row r="355" customFormat="false" ht="15" hidden="false" customHeight="false" outlineLevel="0" collapsed="false">
      <c r="AB355" s="1"/>
      <c r="AC355" s="1"/>
    </row>
    <row r="356" customFormat="false" ht="15" hidden="false" customHeight="false" outlineLevel="0" collapsed="false">
      <c r="AB356" s="1"/>
      <c r="AC356" s="1"/>
    </row>
    <row r="357" customFormat="false" ht="15" hidden="false" customHeight="false" outlineLevel="0" collapsed="false">
      <c r="AB357" s="1"/>
      <c r="AC357" s="1"/>
    </row>
    <row r="358" customFormat="false" ht="15" hidden="false" customHeight="false" outlineLevel="0" collapsed="false">
      <c r="AB358" s="1"/>
      <c r="AC358" s="1"/>
    </row>
    <row r="359" customFormat="false" ht="15" hidden="false" customHeight="false" outlineLevel="0" collapsed="false">
      <c r="AB359" s="1"/>
      <c r="AC359" s="1"/>
    </row>
    <row r="360" customFormat="false" ht="15" hidden="false" customHeight="false" outlineLevel="0" collapsed="false">
      <c r="AB360" s="1"/>
      <c r="AC360" s="1"/>
    </row>
    <row r="361" customFormat="false" ht="15" hidden="false" customHeight="false" outlineLevel="0" collapsed="false">
      <c r="AB361" s="1"/>
      <c r="AC361" s="1"/>
    </row>
    <row r="362" customFormat="false" ht="15" hidden="false" customHeight="false" outlineLevel="0" collapsed="false">
      <c r="AB362" s="1"/>
      <c r="AC362" s="1"/>
    </row>
    <row r="363" customFormat="false" ht="15" hidden="false" customHeight="false" outlineLevel="0" collapsed="false">
      <c r="AB363" s="1"/>
      <c r="AC363" s="1"/>
    </row>
    <row r="364" customFormat="false" ht="15" hidden="false" customHeight="false" outlineLevel="0" collapsed="false">
      <c r="AB364" s="1"/>
      <c r="AC364" s="1"/>
    </row>
    <row r="365" customFormat="false" ht="15" hidden="false" customHeight="false" outlineLevel="0" collapsed="false">
      <c r="AB365" s="1"/>
      <c r="AC365" s="1"/>
    </row>
    <row r="366" customFormat="false" ht="15" hidden="false" customHeight="false" outlineLevel="0" collapsed="false">
      <c r="AB366" s="1"/>
      <c r="AC366" s="1"/>
    </row>
    <row r="367" customFormat="false" ht="15" hidden="false" customHeight="false" outlineLevel="0" collapsed="false">
      <c r="AB367" s="1"/>
      <c r="AC367" s="1"/>
    </row>
    <row r="368" customFormat="false" ht="15" hidden="false" customHeight="false" outlineLevel="0" collapsed="false">
      <c r="AB368" s="1"/>
      <c r="AC368" s="1"/>
    </row>
    <row r="369" customFormat="false" ht="15" hidden="false" customHeight="false" outlineLevel="0" collapsed="false">
      <c r="AB369" s="1"/>
      <c r="AC369" s="1"/>
    </row>
    <row r="370" customFormat="false" ht="15" hidden="false" customHeight="false" outlineLevel="0" collapsed="false">
      <c r="AB370" s="1"/>
      <c r="AC370" s="1"/>
    </row>
    <row r="371" customFormat="false" ht="15" hidden="false" customHeight="false" outlineLevel="0" collapsed="false">
      <c r="AB371" s="1"/>
      <c r="AC371" s="1"/>
    </row>
    <row r="372" customFormat="false" ht="15" hidden="false" customHeight="false" outlineLevel="0" collapsed="false">
      <c r="AB372" s="1"/>
      <c r="AC372" s="1"/>
    </row>
    <row r="373" customFormat="false" ht="15" hidden="false" customHeight="false" outlineLevel="0" collapsed="false">
      <c r="AB373" s="1"/>
      <c r="AC373" s="1"/>
    </row>
    <row r="374" customFormat="false" ht="15" hidden="false" customHeight="false" outlineLevel="0" collapsed="false">
      <c r="AB374" s="1"/>
      <c r="AC374" s="1"/>
    </row>
    <row r="375" customFormat="false" ht="15" hidden="false" customHeight="false" outlineLevel="0" collapsed="false">
      <c r="AB375" s="1"/>
      <c r="AC375" s="1"/>
    </row>
    <row r="376" customFormat="false" ht="15" hidden="false" customHeight="false" outlineLevel="0" collapsed="false">
      <c r="AB376" s="1"/>
      <c r="AC376" s="1"/>
    </row>
    <row r="377" customFormat="false" ht="15" hidden="false" customHeight="false" outlineLevel="0" collapsed="false">
      <c r="AB377" s="1"/>
      <c r="AC377" s="1"/>
    </row>
    <row r="378" customFormat="false" ht="15" hidden="false" customHeight="false" outlineLevel="0" collapsed="false">
      <c r="AB378" s="1"/>
      <c r="AC378" s="1"/>
    </row>
    <row r="379" customFormat="false" ht="15" hidden="false" customHeight="false" outlineLevel="0" collapsed="false">
      <c r="AB379" s="1"/>
      <c r="AC379" s="1"/>
    </row>
    <row r="380" customFormat="false" ht="15" hidden="false" customHeight="false" outlineLevel="0" collapsed="false">
      <c r="AB380" s="1"/>
      <c r="AC380" s="1"/>
    </row>
    <row r="381" customFormat="false" ht="15" hidden="false" customHeight="false" outlineLevel="0" collapsed="false">
      <c r="AB381" s="1"/>
      <c r="AC381" s="1"/>
    </row>
    <row r="382" customFormat="false" ht="15" hidden="false" customHeight="false" outlineLevel="0" collapsed="false">
      <c r="AB382" s="1"/>
      <c r="AC382" s="1"/>
    </row>
    <row r="383" customFormat="false" ht="15" hidden="false" customHeight="false" outlineLevel="0" collapsed="false">
      <c r="AB383" s="1"/>
      <c r="AC383" s="1"/>
    </row>
    <row r="384" customFormat="false" ht="15" hidden="false" customHeight="false" outlineLevel="0" collapsed="false">
      <c r="AB384" s="1"/>
      <c r="AC384" s="1"/>
    </row>
    <row r="385" customFormat="false" ht="15" hidden="false" customHeight="false" outlineLevel="0" collapsed="false">
      <c r="AB385" s="1"/>
      <c r="AC385" s="1"/>
    </row>
    <row r="386" customFormat="false" ht="15" hidden="false" customHeight="false" outlineLevel="0" collapsed="false">
      <c r="AB386" s="1"/>
      <c r="AC386" s="1"/>
    </row>
    <row r="387" customFormat="false" ht="15" hidden="false" customHeight="false" outlineLevel="0" collapsed="false">
      <c r="AB387" s="1"/>
      <c r="AC387" s="1"/>
    </row>
    <row r="388" customFormat="false" ht="15" hidden="false" customHeight="false" outlineLevel="0" collapsed="false">
      <c r="AB388" s="1"/>
      <c r="AC388" s="1"/>
    </row>
    <row r="389" customFormat="false" ht="15" hidden="false" customHeight="false" outlineLevel="0" collapsed="false">
      <c r="AB389" s="1"/>
      <c r="AC389" s="1"/>
    </row>
    <row r="390" customFormat="false" ht="15" hidden="false" customHeight="false" outlineLevel="0" collapsed="false">
      <c r="AB390" s="1"/>
      <c r="AC390" s="1"/>
    </row>
    <row r="391" customFormat="false" ht="15" hidden="false" customHeight="false" outlineLevel="0" collapsed="false">
      <c r="AB391" s="1"/>
      <c r="AC391" s="1"/>
    </row>
    <row r="392" customFormat="false" ht="15" hidden="false" customHeight="false" outlineLevel="0" collapsed="false">
      <c r="AB392" s="1"/>
      <c r="AC392" s="1"/>
    </row>
    <row r="393" customFormat="false" ht="15" hidden="false" customHeight="false" outlineLevel="0" collapsed="false">
      <c r="AB393" s="1"/>
      <c r="AC393" s="1"/>
    </row>
    <row r="394" customFormat="false" ht="15" hidden="false" customHeight="false" outlineLevel="0" collapsed="false">
      <c r="AB394" s="1"/>
      <c r="AC394" s="1"/>
    </row>
    <row r="395" customFormat="false" ht="15" hidden="false" customHeight="false" outlineLevel="0" collapsed="false">
      <c r="AB395" s="1"/>
      <c r="AC395" s="1"/>
    </row>
    <row r="396" customFormat="false" ht="15" hidden="false" customHeight="false" outlineLevel="0" collapsed="false">
      <c r="AB396" s="1"/>
      <c r="AC396" s="1"/>
    </row>
    <row r="397" customFormat="false" ht="15" hidden="false" customHeight="false" outlineLevel="0" collapsed="false">
      <c r="AB397" s="1"/>
      <c r="AC397" s="1"/>
    </row>
    <row r="398" customFormat="false" ht="15" hidden="false" customHeight="false" outlineLevel="0" collapsed="false">
      <c r="AB398" s="1"/>
      <c r="AC398" s="1"/>
    </row>
    <row r="399" customFormat="false" ht="15" hidden="false" customHeight="false" outlineLevel="0" collapsed="false">
      <c r="AB399" s="1"/>
      <c r="AC399" s="1"/>
    </row>
    <row r="400" customFormat="false" ht="15" hidden="false" customHeight="false" outlineLevel="0" collapsed="false">
      <c r="AB400" s="1"/>
      <c r="AC400" s="1"/>
    </row>
    <row r="401" customFormat="false" ht="15" hidden="false" customHeight="false" outlineLevel="0" collapsed="false">
      <c r="AB401" s="1"/>
      <c r="AC401" s="1"/>
    </row>
    <row r="402" customFormat="false" ht="15" hidden="false" customHeight="false" outlineLevel="0" collapsed="false">
      <c r="AB402" s="1"/>
      <c r="AC402" s="1"/>
    </row>
    <row r="403" customFormat="false" ht="15" hidden="false" customHeight="false" outlineLevel="0" collapsed="false">
      <c r="AB403" s="1"/>
      <c r="AC403" s="1"/>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774"/>
      <c r="E1" s="774"/>
      <c r="F1" s="774"/>
      <c r="G1" s="774"/>
      <c r="H1" s="774"/>
      <c r="I1" s="774"/>
      <c r="M1" s="964" t="s">
        <v>369</v>
      </c>
      <c r="N1" s="964"/>
    </row>
    <row r="2" customFormat="false" ht="20.25" hidden="false" customHeight="false" outlineLevel="0" collapsed="false">
      <c r="A2" s="776" t="s">
        <v>362</v>
      </c>
      <c r="B2" s="776"/>
      <c r="C2" s="776"/>
      <c r="D2" s="776"/>
      <c r="E2" s="776"/>
      <c r="F2" s="776"/>
      <c r="G2" s="776"/>
      <c r="H2" s="776"/>
      <c r="I2" s="776"/>
      <c r="J2" s="776"/>
      <c r="K2" s="776"/>
    </row>
    <row r="3" customFormat="false" ht="20.25" hidden="false" customHeight="true" outlineLevel="0" collapsed="false">
      <c r="A3" s="776" t="s">
        <v>337</v>
      </c>
      <c r="B3" s="776"/>
      <c r="C3" s="776"/>
      <c r="D3" s="776"/>
      <c r="E3" s="776"/>
      <c r="F3" s="776"/>
      <c r="G3" s="776"/>
      <c r="H3" s="776"/>
      <c r="I3" s="776"/>
      <c r="J3" s="776"/>
      <c r="K3" s="776"/>
    </row>
    <row r="4" customFormat="false" ht="20.25" hidden="false" customHeight="true" outlineLevel="0" collapsed="false">
      <c r="A4" s="776" t="s">
        <v>343</v>
      </c>
      <c r="B4" s="776"/>
      <c r="C4" s="776"/>
      <c r="D4" s="776"/>
      <c r="E4" s="776"/>
      <c r="F4" s="776"/>
      <c r="G4" s="776"/>
      <c r="H4" s="776"/>
      <c r="I4" s="776"/>
      <c r="J4" s="776"/>
      <c r="K4" s="776"/>
    </row>
    <row r="5" customFormat="false" ht="15.75" hidden="false" customHeight="true" outlineLevel="0" collapsed="false">
      <c r="A5" s="1015" t="str">
        <f aca="false">main!A1</f>
        <v>la situația din 30 iunie 2022</v>
      </c>
      <c r="B5" s="1015"/>
      <c r="C5" s="1015"/>
      <c r="D5" s="1015"/>
      <c r="E5" s="1015"/>
      <c r="F5" s="1015"/>
      <c r="G5" s="1015"/>
      <c r="H5" s="1015"/>
      <c r="I5" s="1015"/>
      <c r="J5" s="1015"/>
      <c r="K5" s="1015"/>
    </row>
    <row r="6" customFormat="false" ht="15.75" hidden="false" customHeight="true" outlineLevel="0" collapsed="false">
      <c r="A6" s="894"/>
      <c r="B6" s="894"/>
      <c r="C6" s="894"/>
      <c r="D6" s="894"/>
      <c r="E6" s="894"/>
      <c r="F6" s="894"/>
      <c r="G6" s="894"/>
      <c r="H6" s="894"/>
      <c r="I6" s="894"/>
      <c r="J6" s="894"/>
      <c r="K6" s="894"/>
    </row>
    <row r="7" customFormat="false" ht="15" hidden="false" customHeight="false" outlineLevel="0" collapsed="false">
      <c r="A7" s="931"/>
      <c r="B7" s="931"/>
      <c r="C7" s="931"/>
      <c r="D7" s="932"/>
      <c r="E7" s="932"/>
      <c r="F7" s="932"/>
      <c r="G7" s="932" t="s">
        <v>328</v>
      </c>
      <c r="H7" s="932"/>
      <c r="I7" s="932"/>
      <c r="J7" s="931"/>
      <c r="N7" s="781" t="s">
        <v>299</v>
      </c>
    </row>
    <row r="8" customFormat="false" ht="34.5" hidden="false" customHeight="true" outlineLevel="0" collapsed="false">
      <c r="A8" s="1063" t="s">
        <v>300</v>
      </c>
      <c r="B8" s="1065" t="s">
        <v>301</v>
      </c>
      <c r="C8" s="1065" t="s">
        <v>11</v>
      </c>
      <c r="D8" s="1063" t="s">
        <v>12</v>
      </c>
      <c r="E8" s="783" t="s">
        <v>14</v>
      </c>
      <c r="F8" s="783"/>
      <c r="G8" s="1063" t="s">
        <v>329</v>
      </c>
      <c r="H8" s="783" t="s">
        <v>14</v>
      </c>
      <c r="I8" s="783"/>
      <c r="J8" s="1063" t="s">
        <v>330</v>
      </c>
      <c r="K8" s="1063"/>
      <c r="L8" s="1053" t="s">
        <v>303</v>
      </c>
      <c r="M8" s="1053" t="s">
        <v>304</v>
      </c>
      <c r="N8" s="1053"/>
    </row>
    <row r="9" customFormat="false" ht="31.5" hidden="false" customHeight="false" outlineLevel="0" collapsed="false">
      <c r="A9" s="1063"/>
      <c r="B9" s="1065"/>
      <c r="C9" s="1065"/>
      <c r="D9" s="1063"/>
      <c r="E9" s="1068" t="s">
        <v>18</v>
      </c>
      <c r="F9" s="1068" t="s">
        <v>19</v>
      </c>
      <c r="G9" s="1063"/>
      <c r="H9" s="1068" t="s">
        <v>18</v>
      </c>
      <c r="I9" s="1068" t="s">
        <v>19</v>
      </c>
      <c r="J9" s="1063" t="s">
        <v>305</v>
      </c>
      <c r="K9" s="1063" t="s">
        <v>306</v>
      </c>
      <c r="L9" s="1053"/>
      <c r="M9" s="1055" t="s">
        <v>342</v>
      </c>
      <c r="N9" s="1053" t="s">
        <v>306</v>
      </c>
    </row>
    <row r="10" customFormat="false" ht="15" hidden="false" customHeight="false" outlineLevel="0" collapsed="false">
      <c r="A10" s="784" t="n">
        <v>1</v>
      </c>
      <c r="B10" s="784" t="n">
        <v>2</v>
      </c>
      <c r="C10" s="784" t="n">
        <v>3</v>
      </c>
      <c r="D10" s="784" t="n">
        <v>4</v>
      </c>
      <c r="E10" s="784" t="n">
        <v>5</v>
      </c>
      <c r="F10" s="784" t="n">
        <v>6</v>
      </c>
      <c r="G10" s="784" t="n">
        <v>7</v>
      </c>
      <c r="H10" s="784" t="n">
        <v>8</v>
      </c>
      <c r="I10" s="784" t="n">
        <v>9</v>
      </c>
      <c r="J10" s="784" t="n">
        <v>10</v>
      </c>
      <c r="K10" s="784" t="n">
        <v>11</v>
      </c>
      <c r="L10" s="784" t="n">
        <v>12</v>
      </c>
      <c r="M10" s="784" t="n">
        <v>13</v>
      </c>
      <c r="N10" s="784" t="n">
        <v>14</v>
      </c>
    </row>
    <row r="11" customFormat="false" ht="20.1" hidden="false" customHeight="true" outlineLevel="0" collapsed="false">
      <c r="A11" s="1056" t="s">
        <v>95</v>
      </c>
      <c r="B11" s="1069" t="s">
        <v>96</v>
      </c>
      <c r="C11" s="1070" t="n">
        <v>65202.6</v>
      </c>
      <c r="D11" s="1070" t="n">
        <v>72091.5</v>
      </c>
      <c r="E11" s="1070" t="n">
        <v>66542.5</v>
      </c>
      <c r="F11" s="1070" t="n">
        <v>5549</v>
      </c>
      <c r="G11" s="1070" t="n">
        <v>31417.7</v>
      </c>
      <c r="H11" s="1070" t="n">
        <v>30566.6</v>
      </c>
      <c r="I11" s="1070" t="n">
        <v>851.1</v>
      </c>
      <c r="J11" s="1070" t="n">
        <v>-40673.8</v>
      </c>
      <c r="K11" s="1070" t="n">
        <v>43.5803111323804</v>
      </c>
      <c r="L11" s="1070" t="n">
        <v>26433</v>
      </c>
      <c r="M11" s="1070" t="n">
        <v>4984.7</v>
      </c>
      <c r="N11" s="1070" t="n">
        <v>118.857867060114</v>
      </c>
    </row>
    <row r="12" customFormat="false" ht="15" hidden="false" customHeight="true" outlineLevel="0" collapsed="false">
      <c r="A12" s="802" t="s">
        <v>368</v>
      </c>
      <c r="B12" s="939"/>
      <c r="C12" s="939"/>
      <c r="D12" s="1071"/>
      <c r="E12" s="1071"/>
      <c r="F12" s="1071"/>
      <c r="G12" s="1071"/>
      <c r="H12" s="1071"/>
      <c r="I12" s="1071"/>
      <c r="J12" s="1071"/>
      <c r="K12" s="1071"/>
      <c r="L12" s="1072"/>
      <c r="M12" s="1072"/>
      <c r="N12" s="1072"/>
    </row>
    <row r="13" customFormat="false" ht="20.1" hidden="false" customHeight="true" outlineLevel="0" collapsed="false">
      <c r="A13" s="859" t="s">
        <v>129</v>
      </c>
      <c r="B13" s="984" t="s">
        <v>130</v>
      </c>
      <c r="C13" s="913" t="n">
        <v>9954.3</v>
      </c>
      <c r="D13" s="913" t="n">
        <v>11962</v>
      </c>
      <c r="E13" s="913" t="n">
        <v>11668.2</v>
      </c>
      <c r="F13" s="913" t="n">
        <v>293.8</v>
      </c>
      <c r="G13" s="913" t="n">
        <v>4502.3</v>
      </c>
      <c r="H13" s="913" t="n">
        <v>4480.4</v>
      </c>
      <c r="I13" s="913" t="n">
        <v>21.9</v>
      </c>
      <c r="J13" s="913" t="n">
        <v>-7459.7</v>
      </c>
      <c r="K13" s="913" t="n">
        <v>37.6383547901689</v>
      </c>
      <c r="L13" s="913" t="n">
        <v>3802.6</v>
      </c>
      <c r="M13" s="913" t="n">
        <v>699.7</v>
      </c>
      <c r="N13" s="913" t="n">
        <v>118.400568032399</v>
      </c>
    </row>
    <row r="14" customFormat="false" ht="16.5" hidden="false" customHeight="true" outlineLevel="0" collapsed="false">
      <c r="A14" s="1058" t="s">
        <v>131</v>
      </c>
      <c r="B14" s="850" t="s">
        <v>132</v>
      </c>
      <c r="C14" s="909" t="n">
        <v>2094.5</v>
      </c>
      <c r="D14" s="909" t="n">
        <v>2158.9</v>
      </c>
      <c r="E14" s="909" t="n">
        <v>2158.9</v>
      </c>
      <c r="F14" s="909" t="n">
        <v>0</v>
      </c>
      <c r="G14" s="909" t="n">
        <v>1273.8</v>
      </c>
      <c r="H14" s="909" t="n">
        <v>1273.8</v>
      </c>
      <c r="I14" s="909" t="n">
        <v>0</v>
      </c>
      <c r="J14" s="909" t="n">
        <v>-885.1</v>
      </c>
      <c r="K14" s="909" t="n">
        <v>59.0022696743712</v>
      </c>
      <c r="L14" s="909" t="n">
        <v>1368.4</v>
      </c>
      <c r="M14" s="909" t="n">
        <v>-94.6000000000001</v>
      </c>
      <c r="N14" s="909" t="n">
        <v>93.0868167202572</v>
      </c>
    </row>
    <row r="15" customFormat="false" ht="20.1" hidden="false" customHeight="true" outlineLevel="0" collapsed="false">
      <c r="A15" s="859" t="s">
        <v>135</v>
      </c>
      <c r="B15" s="984" t="s">
        <v>136</v>
      </c>
      <c r="C15" s="913" t="n">
        <v>758.1</v>
      </c>
      <c r="D15" s="913" t="n">
        <v>885.9</v>
      </c>
      <c r="E15" s="913" t="n">
        <v>875.5</v>
      </c>
      <c r="F15" s="913" t="n">
        <v>10.4</v>
      </c>
      <c r="G15" s="913" t="n">
        <v>308.1</v>
      </c>
      <c r="H15" s="913" t="n">
        <v>307.1</v>
      </c>
      <c r="I15" s="913" t="n">
        <v>1</v>
      </c>
      <c r="J15" s="913" t="n">
        <v>-577.8</v>
      </c>
      <c r="K15" s="913" t="n">
        <v>34.7781916694887</v>
      </c>
      <c r="L15" s="913" t="n">
        <v>305.5</v>
      </c>
      <c r="M15" s="913" t="n">
        <v>2.60000000000002</v>
      </c>
      <c r="N15" s="913" t="n">
        <v>100.851063829787</v>
      </c>
    </row>
    <row r="16" customFormat="false" ht="18" hidden="true" customHeight="true" outlineLevel="0" collapsed="false">
      <c r="A16" s="1058" t="s">
        <v>131</v>
      </c>
      <c r="B16" s="850" t="s">
        <v>132</v>
      </c>
      <c r="C16" s="909" t="n">
        <v>0</v>
      </c>
      <c r="D16" s="909" t="n">
        <v>0</v>
      </c>
      <c r="E16" s="909"/>
      <c r="F16" s="909"/>
      <c r="G16" s="909" t="n">
        <v>0</v>
      </c>
      <c r="H16" s="909" t="n">
        <v>0</v>
      </c>
      <c r="I16" s="909" t="n">
        <v>0</v>
      </c>
      <c r="J16" s="909" t="n">
        <v>0</v>
      </c>
      <c r="K16" s="909" t="s">
        <v>1</v>
      </c>
      <c r="L16" s="909" t="n">
        <v>0</v>
      </c>
      <c r="M16" s="909" t="n">
        <v>0</v>
      </c>
      <c r="N16" s="909" t="s">
        <v>1</v>
      </c>
    </row>
    <row r="17" customFormat="false" ht="20.1" hidden="false" customHeight="true" outlineLevel="0" collapsed="false">
      <c r="A17" s="859" t="s">
        <v>137</v>
      </c>
      <c r="B17" s="984" t="s">
        <v>138</v>
      </c>
      <c r="C17" s="913" t="n">
        <v>5830.6</v>
      </c>
      <c r="D17" s="913" t="n">
        <v>5987.7</v>
      </c>
      <c r="E17" s="913" t="n">
        <v>5677.5</v>
      </c>
      <c r="F17" s="913" t="n">
        <v>310.2</v>
      </c>
      <c r="G17" s="913" t="n">
        <v>2588.3</v>
      </c>
      <c r="H17" s="913" t="n">
        <v>2571.5</v>
      </c>
      <c r="I17" s="913" t="n">
        <v>16.8</v>
      </c>
      <c r="J17" s="913" t="n">
        <v>-3399.4</v>
      </c>
      <c r="K17" s="913" t="n">
        <v>43.2269485779181</v>
      </c>
      <c r="L17" s="913" t="n">
        <v>2268.6</v>
      </c>
      <c r="M17" s="913" t="n">
        <v>319.7</v>
      </c>
      <c r="N17" s="913" t="n">
        <v>114.092391783479</v>
      </c>
    </row>
    <row r="18" customFormat="false" ht="20.1" hidden="false" customHeight="true" outlineLevel="0" collapsed="false">
      <c r="A18" s="859" t="s">
        <v>139</v>
      </c>
      <c r="B18" s="984" t="s">
        <v>140</v>
      </c>
      <c r="C18" s="913" t="n">
        <v>9018.2</v>
      </c>
      <c r="D18" s="913" t="n">
        <v>10203.5</v>
      </c>
      <c r="E18" s="913" t="n">
        <v>7479.8</v>
      </c>
      <c r="F18" s="913" t="n">
        <v>2723.7</v>
      </c>
      <c r="G18" s="913" t="n">
        <v>3080.1</v>
      </c>
      <c r="H18" s="913" t="n">
        <v>2354.7</v>
      </c>
      <c r="I18" s="913" t="n">
        <v>725.4</v>
      </c>
      <c r="J18" s="913" t="n">
        <v>-7123.4</v>
      </c>
      <c r="K18" s="913" t="n">
        <v>30.1867006419366</v>
      </c>
      <c r="L18" s="913" t="n">
        <v>2456.7</v>
      </c>
      <c r="M18" s="913" t="n">
        <v>623.4</v>
      </c>
      <c r="N18" s="913" t="n">
        <v>125.375503724508</v>
      </c>
    </row>
    <row r="19" customFormat="false" ht="17.25" hidden="false" customHeight="true" outlineLevel="0" collapsed="false">
      <c r="A19" s="1058" t="s">
        <v>131</v>
      </c>
      <c r="B19" s="850" t="s">
        <v>132</v>
      </c>
      <c r="C19" s="1026" t="n">
        <v>1414.7</v>
      </c>
      <c r="D19" s="1026" t="n">
        <v>1585.7</v>
      </c>
      <c r="E19" s="1026" t="n">
        <v>1585.7</v>
      </c>
      <c r="F19" s="1026" t="n">
        <v>0</v>
      </c>
      <c r="G19" s="1026" t="n">
        <v>425.3</v>
      </c>
      <c r="H19" s="1026" t="n">
        <v>425.3</v>
      </c>
      <c r="I19" s="1026" t="n">
        <v>0</v>
      </c>
      <c r="J19" s="1026" t="n">
        <v>-1160.4</v>
      </c>
      <c r="K19" s="1026" t="n">
        <v>26.8209623510122</v>
      </c>
      <c r="L19" s="1026" t="n">
        <v>247.1</v>
      </c>
      <c r="M19" s="1026" t="n">
        <v>178.2</v>
      </c>
      <c r="N19" s="1026" t="n">
        <v>172.116552003238</v>
      </c>
    </row>
    <row r="20" customFormat="false" ht="20.1" hidden="false" customHeight="true" outlineLevel="0" collapsed="false">
      <c r="A20" s="859" t="s">
        <v>141</v>
      </c>
      <c r="B20" s="984" t="s">
        <v>142</v>
      </c>
      <c r="C20" s="913" t="n">
        <v>548.9</v>
      </c>
      <c r="D20" s="913" t="n">
        <v>557.1</v>
      </c>
      <c r="E20" s="913" t="n">
        <v>422.7</v>
      </c>
      <c r="F20" s="913" t="n">
        <v>134.4</v>
      </c>
      <c r="G20" s="913" t="n">
        <v>154.5</v>
      </c>
      <c r="H20" s="913" t="n">
        <v>149.7</v>
      </c>
      <c r="I20" s="913" t="n">
        <v>4.8</v>
      </c>
      <c r="J20" s="913" t="n">
        <v>-402.6</v>
      </c>
      <c r="K20" s="913" t="n">
        <v>27.7329025309639</v>
      </c>
      <c r="L20" s="913" t="n">
        <v>102.2</v>
      </c>
      <c r="M20" s="913" t="n">
        <v>52.3</v>
      </c>
      <c r="N20" s="913" t="n">
        <v>151.174168297456</v>
      </c>
    </row>
    <row r="21" customFormat="false" ht="20.1" hidden="false" customHeight="true" outlineLevel="0" collapsed="false">
      <c r="A21" s="1058" t="s">
        <v>131</v>
      </c>
      <c r="B21" s="850" t="s">
        <v>132</v>
      </c>
      <c r="C21" s="1026" t="n">
        <v>0</v>
      </c>
      <c r="D21" s="1026" t="n">
        <v>12.2</v>
      </c>
      <c r="E21" s="1026" t="n">
        <v>12.2</v>
      </c>
      <c r="F21" s="1026" t="n">
        <v>0</v>
      </c>
      <c r="G21" s="1026" t="n">
        <v>8.6</v>
      </c>
      <c r="H21" s="1026" t="n">
        <v>8.6</v>
      </c>
      <c r="I21" s="1026" t="n">
        <v>0</v>
      </c>
      <c r="J21" s="1026" t="n">
        <v>-3.6</v>
      </c>
      <c r="K21" s="1026" t="n">
        <v>70.4918032786885</v>
      </c>
      <c r="L21" s="1026" t="n">
        <v>3.5</v>
      </c>
      <c r="M21" s="1026" t="n">
        <v>5.1</v>
      </c>
      <c r="N21" s="1026" t="s">
        <v>310</v>
      </c>
    </row>
    <row r="22" customFormat="false" ht="30" hidden="false" customHeight="true" outlineLevel="0" collapsed="false">
      <c r="A22" s="859" t="s">
        <v>143</v>
      </c>
      <c r="B22" s="984" t="s">
        <v>144</v>
      </c>
      <c r="C22" s="913" t="n">
        <v>675.9</v>
      </c>
      <c r="D22" s="913" t="n">
        <v>688.9</v>
      </c>
      <c r="E22" s="913" t="n">
        <v>415</v>
      </c>
      <c r="F22" s="913" t="n">
        <v>273.9</v>
      </c>
      <c r="G22" s="913" t="n">
        <v>118.5</v>
      </c>
      <c r="H22" s="913" t="n">
        <v>117.8</v>
      </c>
      <c r="I22" s="913" t="n">
        <v>0.7</v>
      </c>
      <c r="J22" s="913" t="n">
        <v>-570.4</v>
      </c>
      <c r="K22" s="913" t="n">
        <v>17.2013354623313</v>
      </c>
      <c r="L22" s="913" t="n">
        <v>103.2</v>
      </c>
      <c r="M22" s="913" t="n">
        <v>15.3</v>
      </c>
      <c r="N22" s="913" t="n">
        <v>114.825581395349</v>
      </c>
    </row>
    <row r="23" customFormat="false" ht="17.25" hidden="false" customHeight="true" outlineLevel="0" collapsed="false">
      <c r="A23" s="1058" t="s">
        <v>131</v>
      </c>
      <c r="B23" s="850" t="s">
        <v>132</v>
      </c>
      <c r="C23" s="909" t="n">
        <v>0</v>
      </c>
      <c r="D23" s="909" t="n">
        <v>123.7</v>
      </c>
      <c r="E23" s="909" t="n">
        <v>123.7</v>
      </c>
      <c r="F23" s="909" t="n">
        <v>0</v>
      </c>
      <c r="G23" s="909" t="n">
        <v>109.1</v>
      </c>
      <c r="H23" s="909" t="n">
        <v>109.1</v>
      </c>
      <c r="I23" s="909" t="n">
        <v>0</v>
      </c>
      <c r="J23" s="909" t="n">
        <v>-14.6</v>
      </c>
      <c r="K23" s="909" t="n">
        <v>88.197251414713</v>
      </c>
      <c r="L23" s="909" t="n">
        <v>62.3</v>
      </c>
      <c r="M23" s="909" t="n">
        <v>46.8</v>
      </c>
      <c r="N23" s="909" t="n">
        <v>175.120385232745</v>
      </c>
    </row>
    <row r="24" customFormat="false" ht="19.5" hidden="false" customHeight="true" outlineLevel="0" collapsed="false">
      <c r="A24" s="859" t="s">
        <v>145</v>
      </c>
      <c r="B24" s="984" t="s">
        <v>146</v>
      </c>
      <c r="C24" s="913" t="n">
        <v>8948.5</v>
      </c>
      <c r="D24" s="913" t="n">
        <v>9084.5</v>
      </c>
      <c r="E24" s="913" t="n">
        <v>7567</v>
      </c>
      <c r="F24" s="913" t="n">
        <v>1517.5</v>
      </c>
      <c r="G24" s="913" t="n">
        <v>3113.5</v>
      </c>
      <c r="H24" s="913" t="n">
        <v>3061.2</v>
      </c>
      <c r="I24" s="913" t="n">
        <v>52.3</v>
      </c>
      <c r="J24" s="913" t="n">
        <v>-5971</v>
      </c>
      <c r="K24" s="913" t="n">
        <v>34.2726622268699</v>
      </c>
      <c r="L24" s="913" t="n">
        <v>3358.4</v>
      </c>
      <c r="M24" s="913" t="n">
        <v>-244.9</v>
      </c>
      <c r="N24" s="913" t="n">
        <v>92.7078370652692</v>
      </c>
    </row>
    <row r="25" customFormat="false" ht="19.5" hidden="false" customHeight="true" outlineLevel="0" collapsed="false">
      <c r="A25" s="1058" t="s">
        <v>147</v>
      </c>
      <c r="B25" s="850" t="s">
        <v>148</v>
      </c>
      <c r="C25" s="909" t="n">
        <v>6071.9</v>
      </c>
      <c r="D25" s="909" t="n">
        <v>6095.2</v>
      </c>
      <c r="E25" s="909" t="n">
        <v>6095.2</v>
      </c>
      <c r="F25" s="909" t="n">
        <v>0</v>
      </c>
      <c r="G25" s="909" t="n">
        <v>2530</v>
      </c>
      <c r="H25" s="909" t="n">
        <v>2530</v>
      </c>
      <c r="I25" s="909" t="n">
        <v>0</v>
      </c>
      <c r="J25" s="909" t="n">
        <v>-3565.2</v>
      </c>
      <c r="K25" s="909" t="n">
        <v>41.5080719254495</v>
      </c>
      <c r="L25" s="909" t="n">
        <v>2431.3</v>
      </c>
      <c r="M25" s="909" t="n">
        <v>98.6999999999998</v>
      </c>
      <c r="N25" s="909" t="n">
        <v>104.059556615802</v>
      </c>
    </row>
    <row r="26" customFormat="false" ht="20.25" hidden="false" customHeight="true" outlineLevel="0" collapsed="false">
      <c r="A26" s="859" t="s">
        <v>149</v>
      </c>
      <c r="B26" s="984" t="s">
        <v>150</v>
      </c>
      <c r="C26" s="913" t="n">
        <v>1027.5</v>
      </c>
      <c r="D26" s="913" t="n">
        <v>1091.8</v>
      </c>
      <c r="E26" s="913" t="n">
        <v>1081.8</v>
      </c>
      <c r="F26" s="913" t="n">
        <v>10</v>
      </c>
      <c r="G26" s="913" t="n">
        <v>470</v>
      </c>
      <c r="H26" s="913" t="n">
        <v>469.5</v>
      </c>
      <c r="I26" s="913" t="n">
        <v>0.5</v>
      </c>
      <c r="J26" s="913" t="n">
        <v>-621.8</v>
      </c>
      <c r="K26" s="913" t="n">
        <v>43.0481773218538</v>
      </c>
      <c r="L26" s="913" t="n">
        <v>376.1</v>
      </c>
      <c r="M26" s="913" t="n">
        <v>93.9</v>
      </c>
      <c r="N26" s="913" t="n">
        <v>124.966764158468</v>
      </c>
    </row>
    <row r="27" customFormat="false" ht="15" hidden="false" customHeight="false" outlineLevel="0" collapsed="false">
      <c r="A27" s="1058" t="s">
        <v>131</v>
      </c>
      <c r="B27" s="850" t="s">
        <v>132</v>
      </c>
      <c r="C27" s="909" t="n">
        <v>268.6</v>
      </c>
      <c r="D27" s="909" t="n">
        <v>287.7</v>
      </c>
      <c r="E27" s="909" t="n">
        <v>287.7</v>
      </c>
      <c r="F27" s="909" t="n">
        <v>0</v>
      </c>
      <c r="G27" s="909" t="n">
        <v>142.1</v>
      </c>
      <c r="H27" s="909" t="n">
        <v>142.1</v>
      </c>
      <c r="I27" s="909" t="n">
        <v>0</v>
      </c>
      <c r="J27" s="909" t="n">
        <v>-145.6</v>
      </c>
      <c r="K27" s="909" t="n">
        <v>49.3917274939173</v>
      </c>
      <c r="L27" s="909" t="n">
        <v>115.7</v>
      </c>
      <c r="M27" s="909" t="n">
        <v>26.4</v>
      </c>
      <c r="N27" s="909" t="n">
        <v>122.817631806396</v>
      </c>
    </row>
    <row r="28" customFormat="false" ht="20.1" hidden="false" customHeight="true" outlineLevel="0" collapsed="false">
      <c r="A28" s="859" t="s">
        <v>151</v>
      </c>
      <c r="B28" s="984" t="s">
        <v>152</v>
      </c>
      <c r="C28" s="913" t="n">
        <v>13655.4</v>
      </c>
      <c r="D28" s="913" t="n">
        <v>14393.6</v>
      </c>
      <c r="E28" s="913" t="n">
        <v>14120</v>
      </c>
      <c r="F28" s="913" t="n">
        <v>273.6</v>
      </c>
      <c r="G28" s="913" t="n">
        <v>7478</v>
      </c>
      <c r="H28" s="913" t="n">
        <v>7450.3</v>
      </c>
      <c r="I28" s="913" t="n">
        <v>27.7</v>
      </c>
      <c r="J28" s="913" t="n">
        <v>-6915.6</v>
      </c>
      <c r="K28" s="913" t="n">
        <v>51.9536460649177</v>
      </c>
      <c r="L28" s="913" t="n">
        <v>6613.3</v>
      </c>
      <c r="M28" s="913" t="n">
        <v>864.7</v>
      </c>
      <c r="N28" s="913" t="n">
        <v>113.07516670951</v>
      </c>
    </row>
    <row r="29" customFormat="false" ht="15.75" hidden="false" customHeight="true" outlineLevel="0" collapsed="false">
      <c r="A29" s="1058" t="s">
        <v>131</v>
      </c>
      <c r="B29" s="850" t="s">
        <v>132</v>
      </c>
      <c r="C29" s="909" t="n">
        <v>10653.3</v>
      </c>
      <c r="D29" s="909" t="n">
        <v>11380.7</v>
      </c>
      <c r="E29" s="909" t="n">
        <v>11380.7</v>
      </c>
      <c r="F29" s="909" t="n">
        <v>0</v>
      </c>
      <c r="G29" s="909" t="n">
        <v>6104</v>
      </c>
      <c r="H29" s="909" t="n">
        <v>6104</v>
      </c>
      <c r="I29" s="909" t="n">
        <v>0</v>
      </c>
      <c r="J29" s="909" t="n">
        <v>-5276.7</v>
      </c>
      <c r="K29" s="909" t="n">
        <v>53.6346621912536</v>
      </c>
      <c r="L29" s="909" t="n">
        <v>5221.4</v>
      </c>
      <c r="M29" s="909" t="n">
        <v>882.6</v>
      </c>
      <c r="N29" s="909" t="n">
        <v>116.90351246792</v>
      </c>
    </row>
    <row r="30" customFormat="false" ht="20.1" hidden="false" customHeight="true" outlineLevel="0" collapsed="false">
      <c r="A30" s="859" t="s">
        <v>153</v>
      </c>
      <c r="B30" s="984" t="s">
        <v>154</v>
      </c>
      <c r="C30" s="913" t="n">
        <v>14785.2</v>
      </c>
      <c r="D30" s="913" t="n">
        <v>17236.5</v>
      </c>
      <c r="E30" s="913" t="n">
        <v>17235</v>
      </c>
      <c r="F30" s="913" t="n">
        <v>1.5</v>
      </c>
      <c r="G30" s="913" t="n">
        <v>9604.4</v>
      </c>
      <c r="H30" s="913" t="n">
        <v>9604.4</v>
      </c>
      <c r="I30" s="913" t="n">
        <v>0</v>
      </c>
      <c r="J30" s="913" t="n">
        <v>-7632.1</v>
      </c>
      <c r="K30" s="913" t="n">
        <v>55.7212891248223</v>
      </c>
      <c r="L30" s="913" t="n">
        <v>7046.4</v>
      </c>
      <c r="M30" s="913" t="n">
        <v>2558</v>
      </c>
      <c r="N30" s="913" t="n">
        <v>136.302225249773</v>
      </c>
    </row>
    <row r="31" customFormat="false" ht="20.1" hidden="false" customHeight="true" outlineLevel="0" collapsed="false">
      <c r="A31" s="1058" t="s">
        <v>131</v>
      </c>
      <c r="B31" s="850" t="s">
        <v>132</v>
      </c>
      <c r="C31" s="909" t="n">
        <v>482.9</v>
      </c>
      <c r="D31" s="909" t="n">
        <v>644.8</v>
      </c>
      <c r="E31" s="909" t="n">
        <v>644.8</v>
      </c>
      <c r="F31" s="909" t="n">
        <v>0</v>
      </c>
      <c r="G31" s="909" t="n">
        <v>221</v>
      </c>
      <c r="H31" s="909" t="n">
        <v>221</v>
      </c>
      <c r="I31" s="909" t="n">
        <v>0</v>
      </c>
      <c r="J31" s="909" t="n">
        <v>-423.8</v>
      </c>
      <c r="K31" s="909" t="n">
        <v>34.2741935483871</v>
      </c>
      <c r="L31" s="909" t="n">
        <v>170.8</v>
      </c>
      <c r="M31" s="909" t="n">
        <v>50.2</v>
      </c>
      <c r="N31" s="909" t="n">
        <v>129.391100702576</v>
      </c>
    </row>
    <row r="32" customFormat="false" ht="18.75" hidden="false" customHeight="true" outlineLevel="0" collapsed="false">
      <c r="A32" s="1058" t="s">
        <v>133</v>
      </c>
      <c r="B32" s="850" t="s">
        <v>134</v>
      </c>
      <c r="C32" s="909" t="n">
        <v>12550</v>
      </c>
      <c r="D32" s="909" t="n">
        <v>14207.1</v>
      </c>
      <c r="E32" s="909" t="n">
        <v>14207.1</v>
      </c>
      <c r="F32" s="909" t="n">
        <v>0</v>
      </c>
      <c r="G32" s="909" t="n">
        <v>7843.1</v>
      </c>
      <c r="H32" s="909" t="n">
        <v>7843.1</v>
      </c>
      <c r="I32" s="909" t="n">
        <v>0</v>
      </c>
      <c r="J32" s="909" t="n">
        <v>-6364</v>
      </c>
      <c r="K32" s="909" t="n">
        <v>55.2054958436275</v>
      </c>
      <c r="L32" s="909" t="n">
        <v>6598.3</v>
      </c>
      <c r="M32" s="909" t="n">
        <v>1244.8</v>
      </c>
      <c r="N32" s="909" t="n">
        <v>118.865465347135</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772"/>
      <c r="B1" s="772"/>
      <c r="C1" s="772"/>
      <c r="D1" s="774"/>
      <c r="E1" s="774"/>
      <c r="F1" s="774"/>
      <c r="G1" s="774"/>
      <c r="H1" s="774"/>
      <c r="I1" s="774"/>
      <c r="M1" s="964" t="s">
        <v>370</v>
      </c>
      <c r="N1" s="964"/>
    </row>
    <row r="2" customFormat="false" ht="20.25" hidden="false" customHeight="false" outlineLevel="0" collapsed="false">
      <c r="A2" s="776" t="s">
        <v>362</v>
      </c>
      <c r="B2" s="776"/>
      <c r="C2" s="776"/>
      <c r="D2" s="776"/>
      <c r="E2" s="776"/>
      <c r="F2" s="776"/>
      <c r="G2" s="776"/>
      <c r="H2" s="776"/>
      <c r="I2" s="776"/>
      <c r="J2" s="776"/>
      <c r="K2" s="776"/>
    </row>
    <row r="3" customFormat="false" ht="20.25" hidden="false" customHeight="true" outlineLevel="0" collapsed="false">
      <c r="A3" s="776" t="s">
        <v>354</v>
      </c>
      <c r="B3" s="776"/>
      <c r="C3" s="776"/>
      <c r="D3" s="776"/>
      <c r="E3" s="776"/>
      <c r="F3" s="776"/>
      <c r="G3" s="776"/>
      <c r="H3" s="776"/>
      <c r="I3" s="776"/>
      <c r="J3" s="776"/>
      <c r="K3" s="776"/>
    </row>
    <row r="4" customFormat="false" ht="20.25" hidden="false" customHeight="true" outlineLevel="0" collapsed="false">
      <c r="A4" s="776" t="s">
        <v>343</v>
      </c>
      <c r="B4" s="776"/>
      <c r="C4" s="776"/>
      <c r="D4" s="776"/>
      <c r="E4" s="776"/>
      <c r="F4" s="776"/>
      <c r="G4" s="776"/>
      <c r="H4" s="776"/>
      <c r="I4" s="776"/>
      <c r="J4" s="776"/>
      <c r="K4" s="776"/>
    </row>
    <row r="5" customFormat="false" ht="20.25" hidden="false" customHeight="true" outlineLevel="0" collapsed="false">
      <c r="A5" s="1015" t="str">
        <f aca="false">main!A1</f>
        <v>la situația din 30 iunie 2022</v>
      </c>
      <c r="B5" s="1015"/>
      <c r="C5" s="1015"/>
      <c r="D5" s="1015"/>
      <c r="E5" s="1015"/>
      <c r="F5" s="1015"/>
      <c r="G5" s="1015"/>
      <c r="H5" s="1015"/>
      <c r="I5" s="1015"/>
      <c r="J5" s="1015"/>
      <c r="K5" s="1015"/>
    </row>
    <row r="6" customFormat="false" ht="20.25" hidden="false" customHeight="true" outlineLevel="0" collapsed="false">
      <c r="A6" s="1015"/>
      <c r="B6" s="1015"/>
      <c r="C6" s="1015"/>
      <c r="D6" s="1015"/>
      <c r="E6" s="1015"/>
      <c r="F6" s="1015"/>
      <c r="G6" s="1015"/>
      <c r="H6" s="1015"/>
      <c r="I6" s="1015"/>
      <c r="J6" s="1015"/>
      <c r="K6" s="1015"/>
    </row>
    <row r="7" customFormat="false" ht="20.25" hidden="false" customHeight="true" outlineLevel="0" collapsed="false">
      <c r="A7" s="896"/>
      <c r="B7" s="896"/>
      <c r="C7" s="896"/>
      <c r="D7" s="896"/>
      <c r="E7" s="896"/>
      <c r="F7" s="896"/>
      <c r="G7" s="896"/>
      <c r="H7" s="896"/>
      <c r="I7" s="896"/>
      <c r="J7" s="896" t="s">
        <v>328</v>
      </c>
      <c r="N7" s="895" t="s">
        <v>299</v>
      </c>
    </row>
    <row r="8" customFormat="false" ht="44.25" hidden="false" customHeight="true" outlineLevel="0" collapsed="false">
      <c r="A8" s="1063" t="s">
        <v>300</v>
      </c>
      <c r="B8" s="1073" t="s">
        <v>301</v>
      </c>
      <c r="C8" s="1073" t="s">
        <v>11</v>
      </c>
      <c r="D8" s="1063" t="s">
        <v>12</v>
      </c>
      <c r="E8" s="1068" t="s">
        <v>14</v>
      </c>
      <c r="F8" s="1068"/>
      <c r="G8" s="1063" t="s">
        <v>329</v>
      </c>
      <c r="H8" s="1068" t="s">
        <v>14</v>
      </c>
      <c r="I8" s="1068"/>
      <c r="J8" s="1063" t="s">
        <v>330</v>
      </c>
      <c r="K8" s="1063"/>
      <c r="L8" s="1053" t="s">
        <v>303</v>
      </c>
      <c r="M8" s="1053" t="s">
        <v>304</v>
      </c>
      <c r="N8" s="1053"/>
    </row>
    <row r="9" customFormat="false" ht="31.5" hidden="false" customHeight="false" outlineLevel="0" collapsed="false">
      <c r="A9" s="1063"/>
      <c r="B9" s="1073"/>
      <c r="C9" s="1073"/>
      <c r="D9" s="1063"/>
      <c r="E9" s="1068" t="s">
        <v>18</v>
      </c>
      <c r="F9" s="1068" t="s">
        <v>19</v>
      </c>
      <c r="G9" s="1063"/>
      <c r="H9" s="1068" t="s">
        <v>18</v>
      </c>
      <c r="I9" s="1068" t="s">
        <v>19</v>
      </c>
      <c r="J9" s="1063" t="s">
        <v>355</v>
      </c>
      <c r="K9" s="1063" t="s">
        <v>306</v>
      </c>
      <c r="L9" s="1053"/>
      <c r="M9" s="1055" t="s">
        <v>342</v>
      </c>
      <c r="N9" s="1053" t="s">
        <v>306</v>
      </c>
    </row>
    <row r="10" s="1075" customFormat="true" ht="12" hidden="false" customHeight="false" outlineLevel="0" collapsed="false">
      <c r="A10" s="784" t="n">
        <v>1</v>
      </c>
      <c r="B10" s="785" t="n">
        <v>2</v>
      </c>
      <c r="C10" s="785" t="n">
        <v>3</v>
      </c>
      <c r="D10" s="784" t="n">
        <v>4</v>
      </c>
      <c r="E10" s="784" t="n">
        <v>5</v>
      </c>
      <c r="F10" s="784" t="n">
        <v>6</v>
      </c>
      <c r="G10" s="784" t="n">
        <v>7</v>
      </c>
      <c r="H10" s="784" t="n">
        <v>8</v>
      </c>
      <c r="I10" s="784" t="n">
        <v>9</v>
      </c>
      <c r="J10" s="784" t="n">
        <v>10</v>
      </c>
      <c r="K10" s="784" t="n">
        <v>11</v>
      </c>
      <c r="L10" s="1074" t="n">
        <v>12</v>
      </c>
      <c r="M10" s="1074" t="n">
        <v>13</v>
      </c>
      <c r="N10" s="1074" t="n">
        <v>14</v>
      </c>
    </row>
    <row r="11" customFormat="false" ht="17.25" hidden="false" customHeight="false" outlineLevel="0" collapsed="false">
      <c r="A11" s="1056" t="s">
        <v>95</v>
      </c>
      <c r="B11" s="1069" t="s">
        <v>96</v>
      </c>
      <c r="C11" s="971" t="n">
        <v>21785.3</v>
      </c>
      <c r="D11" s="971" t="n">
        <v>24629</v>
      </c>
      <c r="E11" s="971" t="n">
        <v>23940.8</v>
      </c>
      <c r="F11" s="971" t="n">
        <v>688.2</v>
      </c>
      <c r="G11" s="971" t="n">
        <v>10566.9</v>
      </c>
      <c r="H11" s="971" t="n">
        <v>10422.6</v>
      </c>
      <c r="I11" s="971" t="n">
        <v>144.3</v>
      </c>
      <c r="J11" s="971" t="n">
        <v>-14062.1</v>
      </c>
      <c r="K11" s="971" t="n">
        <v>42.9042998091681</v>
      </c>
      <c r="L11" s="971" t="n">
        <v>8963.2</v>
      </c>
      <c r="M11" s="971" t="n">
        <v>1603.7</v>
      </c>
      <c r="N11" s="971" t="n">
        <v>117.892047483042</v>
      </c>
    </row>
    <row r="12" customFormat="false" ht="16.5" hidden="false" customHeight="true" outlineLevel="0" collapsed="false">
      <c r="A12" s="802" t="s">
        <v>6</v>
      </c>
      <c r="B12" s="1069"/>
      <c r="C12" s="1076"/>
      <c r="D12" s="1076"/>
      <c r="E12" s="1076"/>
      <c r="F12" s="1076"/>
      <c r="G12" s="1076"/>
      <c r="H12" s="1076"/>
      <c r="I12" s="1076"/>
      <c r="J12" s="1076"/>
      <c r="K12" s="1076"/>
      <c r="L12" s="1072"/>
      <c r="M12" s="1072"/>
      <c r="N12" s="1072"/>
    </row>
    <row r="13" customFormat="false" ht="15.75" hidden="false" customHeight="false" outlineLevel="0" collapsed="false">
      <c r="A13" s="859" t="s">
        <v>129</v>
      </c>
      <c r="B13" s="984" t="s">
        <v>130</v>
      </c>
      <c r="C13" s="1021" t="n">
        <v>1044.3</v>
      </c>
      <c r="D13" s="1021" t="n">
        <v>1170.7</v>
      </c>
      <c r="E13" s="1021" t="n">
        <v>1132.9</v>
      </c>
      <c r="F13" s="1021" t="n">
        <v>37.8</v>
      </c>
      <c r="G13" s="1021" t="n">
        <v>723.2</v>
      </c>
      <c r="H13" s="1021" t="n">
        <v>717.7</v>
      </c>
      <c r="I13" s="1021" t="n">
        <v>5.5</v>
      </c>
      <c r="J13" s="1021" t="n">
        <v>-447.5</v>
      </c>
      <c r="K13" s="1021" t="n">
        <v>61.7750064064235</v>
      </c>
      <c r="L13" s="1021" t="n">
        <v>743.6</v>
      </c>
      <c r="M13" s="1021" t="n">
        <v>-20.4</v>
      </c>
      <c r="N13" s="1021" t="n">
        <v>97.2565895642819</v>
      </c>
    </row>
    <row r="14" customFormat="false" ht="15" hidden="false" customHeight="false" outlineLevel="0" collapsed="false">
      <c r="A14" s="1058" t="s">
        <v>131</v>
      </c>
      <c r="B14" s="850" t="s">
        <v>132</v>
      </c>
      <c r="C14" s="909" t="n">
        <v>0</v>
      </c>
      <c r="D14" s="909" t="n">
        <v>0.1</v>
      </c>
      <c r="E14" s="909" t="n">
        <v>0.1</v>
      </c>
      <c r="F14" s="909" t="n">
        <v>0</v>
      </c>
      <c r="G14" s="909" t="n">
        <v>0</v>
      </c>
      <c r="H14" s="909" t="n">
        <v>0</v>
      </c>
      <c r="I14" s="909" t="n">
        <v>0</v>
      </c>
      <c r="J14" s="909" t="n">
        <v>-0.1</v>
      </c>
      <c r="K14" s="909" t="n">
        <v>0</v>
      </c>
      <c r="L14" s="909" t="n">
        <v>0</v>
      </c>
      <c r="M14" s="909" t="n">
        <v>0</v>
      </c>
      <c r="N14" s="909" t="s">
        <v>1</v>
      </c>
    </row>
    <row r="15" customFormat="false" ht="25.5" hidden="false" customHeight="false" outlineLevel="0" collapsed="false">
      <c r="A15" s="915" t="s">
        <v>371</v>
      </c>
      <c r="B15" s="850"/>
      <c r="C15" s="909" t="n">
        <v>5.8</v>
      </c>
      <c r="D15" s="909" t="n">
        <v>5.6</v>
      </c>
      <c r="E15" s="909" t="n">
        <v>5.6</v>
      </c>
      <c r="F15" s="909" t="n">
        <v>0</v>
      </c>
      <c r="G15" s="909" t="n">
        <v>1.8</v>
      </c>
      <c r="H15" s="909" t="n">
        <v>1.8</v>
      </c>
      <c r="I15" s="909" t="n">
        <v>0</v>
      </c>
      <c r="J15" s="909" t="n">
        <v>-3.8</v>
      </c>
      <c r="K15" s="909" t="n">
        <v>32.1428571428571</v>
      </c>
      <c r="L15" s="909" t="n">
        <v>2.3</v>
      </c>
      <c r="M15" s="909" t="n">
        <v>-0.5</v>
      </c>
      <c r="N15" s="909" t="n">
        <v>78.2608695652174</v>
      </c>
      <c r="P15" s="1059"/>
    </row>
    <row r="16" customFormat="false" ht="15.75" hidden="false" customHeight="false" outlineLevel="0" collapsed="false">
      <c r="A16" s="859" t="s">
        <v>135</v>
      </c>
      <c r="B16" s="984" t="s">
        <v>136</v>
      </c>
      <c r="C16" s="1021" t="n">
        <v>15.2</v>
      </c>
      <c r="D16" s="1021" t="n">
        <v>16</v>
      </c>
      <c r="E16" s="1021" t="n">
        <v>16</v>
      </c>
      <c r="F16" s="1021" t="n">
        <v>0</v>
      </c>
      <c r="G16" s="1021" t="n">
        <v>7</v>
      </c>
      <c r="H16" s="1021" t="n">
        <v>7</v>
      </c>
      <c r="I16" s="1021" t="n">
        <v>0</v>
      </c>
      <c r="J16" s="1021" t="n">
        <v>-9</v>
      </c>
      <c r="K16" s="1021" t="n">
        <v>43.75</v>
      </c>
      <c r="L16" s="1021" t="n">
        <v>6.1</v>
      </c>
      <c r="M16" s="1021" t="n">
        <v>0.9</v>
      </c>
      <c r="N16" s="1021" t="n">
        <v>114.754098360656</v>
      </c>
    </row>
    <row r="17" customFormat="false" ht="15.75" hidden="false" customHeight="false" outlineLevel="0" collapsed="false">
      <c r="A17" s="859" t="s">
        <v>137</v>
      </c>
      <c r="B17" s="984" t="s">
        <v>138</v>
      </c>
      <c r="C17" s="1021" t="n">
        <v>19.2</v>
      </c>
      <c r="D17" s="1021" t="n">
        <v>29.6</v>
      </c>
      <c r="E17" s="1021" t="n">
        <v>23.6</v>
      </c>
      <c r="F17" s="1021" t="n">
        <v>6</v>
      </c>
      <c r="G17" s="1021" t="n">
        <v>10.8</v>
      </c>
      <c r="H17" s="1021" t="n">
        <v>8.7</v>
      </c>
      <c r="I17" s="1021" t="n">
        <v>2.1</v>
      </c>
      <c r="J17" s="1021" t="n">
        <v>-18.8</v>
      </c>
      <c r="K17" s="1021" t="n">
        <v>36.4864864864865</v>
      </c>
      <c r="L17" s="1021" t="n">
        <v>11.3</v>
      </c>
      <c r="M17" s="1021" t="n">
        <v>-0.5</v>
      </c>
      <c r="N17" s="1021" t="n">
        <v>95.5752212389381</v>
      </c>
    </row>
    <row r="18" customFormat="false" ht="15.75" hidden="false" customHeight="false" outlineLevel="0" collapsed="false">
      <c r="A18" s="859" t="s">
        <v>139</v>
      </c>
      <c r="B18" s="984" t="s">
        <v>140</v>
      </c>
      <c r="C18" s="1021" t="n">
        <v>3640.4</v>
      </c>
      <c r="D18" s="1021" t="n">
        <v>4024.4</v>
      </c>
      <c r="E18" s="1021" t="n">
        <v>3722.7</v>
      </c>
      <c r="F18" s="1021" t="n">
        <v>301.7</v>
      </c>
      <c r="G18" s="1021" t="n">
        <v>919.8</v>
      </c>
      <c r="H18" s="1021" t="n">
        <v>890.1</v>
      </c>
      <c r="I18" s="1021" t="n">
        <v>29.7</v>
      </c>
      <c r="J18" s="1021" t="n">
        <v>-3104.6</v>
      </c>
      <c r="K18" s="1021" t="n">
        <v>22.8555809561674</v>
      </c>
      <c r="L18" s="1021" t="n">
        <v>673.7</v>
      </c>
      <c r="M18" s="1021" t="n">
        <v>246.1</v>
      </c>
      <c r="N18" s="1021" t="n">
        <v>136.529612587205</v>
      </c>
    </row>
    <row r="19" customFormat="false" ht="15" hidden="false" customHeight="false" outlineLevel="0" collapsed="false">
      <c r="A19" s="1058" t="s">
        <v>131</v>
      </c>
      <c r="B19" s="850" t="s">
        <v>132</v>
      </c>
      <c r="C19" s="909" t="n">
        <v>0</v>
      </c>
      <c r="D19" s="909" t="n">
        <v>0.2</v>
      </c>
      <c r="E19" s="909" t="n">
        <v>0.2</v>
      </c>
      <c r="F19" s="909" t="n">
        <v>0</v>
      </c>
      <c r="G19" s="909" t="n">
        <v>0.2</v>
      </c>
      <c r="H19" s="909" t="n">
        <v>0.2</v>
      </c>
      <c r="I19" s="909" t="n">
        <v>0</v>
      </c>
      <c r="J19" s="909" t="n">
        <v>0</v>
      </c>
      <c r="K19" s="909" t="n">
        <v>100</v>
      </c>
      <c r="L19" s="909" t="n">
        <v>0</v>
      </c>
      <c r="M19" s="909" t="n">
        <v>0.2</v>
      </c>
      <c r="N19" s="909" t="s">
        <v>1</v>
      </c>
    </row>
    <row r="20" customFormat="false" ht="18" hidden="false" customHeight="true" outlineLevel="0" collapsed="false">
      <c r="A20" s="859" t="s">
        <v>141</v>
      </c>
      <c r="B20" s="984" t="s">
        <v>142</v>
      </c>
      <c r="C20" s="1021" t="n">
        <v>48.7</v>
      </c>
      <c r="D20" s="1021" t="n">
        <v>70.6</v>
      </c>
      <c r="E20" s="1021" t="n">
        <v>65.8</v>
      </c>
      <c r="F20" s="1021" t="n">
        <v>4.8</v>
      </c>
      <c r="G20" s="1021" t="n">
        <v>16.8</v>
      </c>
      <c r="H20" s="1021" t="n">
        <v>16.8</v>
      </c>
      <c r="I20" s="1021" t="n">
        <v>0</v>
      </c>
      <c r="J20" s="1021" t="n">
        <v>-53.8</v>
      </c>
      <c r="K20" s="1021" t="n">
        <v>23.7960339943343</v>
      </c>
      <c r="L20" s="1021" t="n">
        <v>11.2</v>
      </c>
      <c r="M20" s="1021" t="n">
        <v>5.6</v>
      </c>
      <c r="N20" s="1021" t="n">
        <v>150</v>
      </c>
    </row>
    <row r="21" customFormat="false" ht="27" hidden="false" customHeight="true" outlineLevel="0" collapsed="false">
      <c r="A21" s="859" t="s">
        <v>143</v>
      </c>
      <c r="B21" s="984" t="s">
        <v>144</v>
      </c>
      <c r="C21" s="1021" t="n">
        <v>2152</v>
      </c>
      <c r="D21" s="1021" t="n">
        <v>2990.2</v>
      </c>
      <c r="E21" s="1021" t="n">
        <v>2683.4</v>
      </c>
      <c r="F21" s="1021" t="n">
        <v>306.8</v>
      </c>
      <c r="G21" s="1021" t="n">
        <v>970.9</v>
      </c>
      <c r="H21" s="1021" t="n">
        <v>873.8</v>
      </c>
      <c r="I21" s="1021" t="n">
        <v>97.1</v>
      </c>
      <c r="J21" s="1021" t="n">
        <v>-2019.3</v>
      </c>
      <c r="K21" s="1021" t="n">
        <v>32.4694000401311</v>
      </c>
      <c r="L21" s="1021" t="n">
        <v>691.5</v>
      </c>
      <c r="M21" s="1021" t="n">
        <v>279.4</v>
      </c>
      <c r="N21" s="1021" t="n">
        <v>140.404916847433</v>
      </c>
    </row>
    <row r="22" customFormat="false" ht="15" hidden="false" customHeight="false" outlineLevel="0" collapsed="false">
      <c r="A22" s="1058" t="s">
        <v>131</v>
      </c>
      <c r="B22" s="850" t="s">
        <v>132</v>
      </c>
      <c r="C22" s="909" t="n">
        <v>3.5</v>
      </c>
      <c r="D22" s="909" t="n">
        <v>7.1</v>
      </c>
      <c r="E22" s="909" t="n">
        <v>7.1</v>
      </c>
      <c r="F22" s="909" t="n">
        <v>0</v>
      </c>
      <c r="G22" s="909" t="n">
        <v>0.2</v>
      </c>
      <c r="H22" s="909" t="n">
        <v>0.2</v>
      </c>
      <c r="I22" s="909" t="n">
        <v>0</v>
      </c>
      <c r="J22" s="909" t="n">
        <v>-6.9</v>
      </c>
      <c r="K22" s="909" t="n">
        <v>2.8169014084507</v>
      </c>
      <c r="L22" s="909" t="n">
        <v>0.6</v>
      </c>
      <c r="M22" s="909" t="n">
        <v>-0.4</v>
      </c>
      <c r="N22" s="909" t="n">
        <v>33.3333333333333</v>
      </c>
    </row>
    <row r="23" customFormat="false" ht="15.75" hidden="false" customHeight="false" outlineLevel="0" collapsed="false">
      <c r="A23" s="859" t="s">
        <v>145</v>
      </c>
      <c r="B23" s="984" t="s">
        <v>146</v>
      </c>
      <c r="C23" s="1021" t="n">
        <v>134.6</v>
      </c>
      <c r="D23" s="1021" t="n">
        <v>200.2</v>
      </c>
      <c r="E23" s="1021" t="n">
        <v>198.9</v>
      </c>
      <c r="F23" s="1021" t="n">
        <v>1.3</v>
      </c>
      <c r="G23" s="1021" t="n">
        <v>53.8</v>
      </c>
      <c r="H23" s="1021" t="n">
        <v>52.7</v>
      </c>
      <c r="I23" s="1021" t="n">
        <v>1.1</v>
      </c>
      <c r="J23" s="1021" t="n">
        <v>-146.4</v>
      </c>
      <c r="K23" s="1021" t="n">
        <v>26.8731268731269</v>
      </c>
      <c r="L23" s="1021" t="n">
        <v>53.5</v>
      </c>
      <c r="M23" s="1021" t="n">
        <v>0.299999999999997</v>
      </c>
      <c r="N23" s="1021" t="n">
        <v>100.560747663551</v>
      </c>
    </row>
    <row r="24" customFormat="false" ht="15" hidden="false" customHeight="false" outlineLevel="0" collapsed="false">
      <c r="A24" s="1058" t="s">
        <v>131</v>
      </c>
      <c r="B24" s="850" t="s">
        <v>132</v>
      </c>
      <c r="C24" s="909" t="n">
        <v>0</v>
      </c>
      <c r="D24" s="909" t="n">
        <v>0</v>
      </c>
      <c r="E24" s="909" t="n">
        <v>0</v>
      </c>
      <c r="F24" s="909" t="n">
        <v>0</v>
      </c>
      <c r="G24" s="909" t="n">
        <v>0</v>
      </c>
      <c r="H24" s="909" t="n">
        <v>0</v>
      </c>
      <c r="I24" s="909" t="n">
        <v>0</v>
      </c>
      <c r="J24" s="909" t="n">
        <v>0</v>
      </c>
      <c r="K24" s="909" t="n">
        <v>0</v>
      </c>
      <c r="L24" s="909" t="n">
        <v>0</v>
      </c>
      <c r="M24" s="909" t="n">
        <v>0</v>
      </c>
      <c r="N24" s="909" t="s">
        <v>1</v>
      </c>
    </row>
    <row r="25" customFormat="false" ht="17.25" hidden="false" customHeight="true" outlineLevel="0" collapsed="false">
      <c r="A25" s="859" t="s">
        <v>149</v>
      </c>
      <c r="B25" s="984" t="s">
        <v>150</v>
      </c>
      <c r="C25" s="1021" t="n">
        <v>1404.3</v>
      </c>
      <c r="D25" s="1021" t="n">
        <v>1594.6</v>
      </c>
      <c r="E25" s="1021" t="n">
        <v>1576.1</v>
      </c>
      <c r="F25" s="1021" t="n">
        <v>18.5</v>
      </c>
      <c r="G25" s="1021" t="n">
        <v>650.5</v>
      </c>
      <c r="H25" s="1021" t="n">
        <v>647.1</v>
      </c>
      <c r="I25" s="1021" t="n">
        <v>3.4</v>
      </c>
      <c r="J25" s="1021" t="n">
        <v>-944.1</v>
      </c>
      <c r="K25" s="1021" t="n">
        <v>40.7939295121034</v>
      </c>
      <c r="L25" s="1021" t="n">
        <v>543.2</v>
      </c>
      <c r="M25" s="1021" t="n">
        <v>107.3</v>
      </c>
      <c r="N25" s="1021" t="n">
        <v>119.753313696613</v>
      </c>
    </row>
    <row r="26" s="907" customFormat="true" ht="18.75" hidden="false" customHeight="true" outlineLevel="0" collapsed="false">
      <c r="A26" s="1058" t="s">
        <v>131</v>
      </c>
      <c r="B26" s="850" t="s">
        <v>132</v>
      </c>
      <c r="C26" s="909" t="n">
        <v>0</v>
      </c>
      <c r="D26" s="909" t="n">
        <v>0</v>
      </c>
      <c r="E26" s="909" t="n">
        <v>0</v>
      </c>
      <c r="F26" s="909" t="n">
        <v>0</v>
      </c>
      <c r="G26" s="909" t="n">
        <v>0</v>
      </c>
      <c r="H26" s="909" t="n">
        <v>0</v>
      </c>
      <c r="I26" s="909" t="n">
        <v>0</v>
      </c>
      <c r="J26" s="909" t="n">
        <v>0</v>
      </c>
      <c r="K26" s="909" t="s">
        <v>1</v>
      </c>
      <c r="L26" s="909" t="n">
        <v>0</v>
      </c>
      <c r="M26" s="909" t="n">
        <v>0</v>
      </c>
      <c r="N26" s="909" t="s">
        <v>1</v>
      </c>
    </row>
    <row r="27" customFormat="false" ht="15.75" hidden="false" customHeight="false" outlineLevel="0" collapsed="false">
      <c r="A27" s="859" t="s">
        <v>151</v>
      </c>
      <c r="B27" s="984" t="s">
        <v>152</v>
      </c>
      <c r="C27" s="1021" t="n">
        <v>11616.1</v>
      </c>
      <c r="D27" s="1021" t="n">
        <v>12611.2</v>
      </c>
      <c r="E27" s="1021" t="n">
        <v>12599.9</v>
      </c>
      <c r="F27" s="1021" t="n">
        <v>11.3</v>
      </c>
      <c r="G27" s="1021" t="n">
        <v>6407.1</v>
      </c>
      <c r="H27" s="1021" t="n">
        <v>6401.7</v>
      </c>
      <c r="I27" s="1021" t="n">
        <v>5.4</v>
      </c>
      <c r="J27" s="1021" t="n">
        <v>-6204.1</v>
      </c>
      <c r="K27" s="1021" t="n">
        <v>50.8048401420959</v>
      </c>
      <c r="L27" s="1021" t="n">
        <v>5528.3</v>
      </c>
      <c r="M27" s="1021" t="n">
        <v>878.8</v>
      </c>
      <c r="N27" s="1021" t="n">
        <v>115.896387677948</v>
      </c>
    </row>
    <row r="28" customFormat="false" ht="15" hidden="false" customHeight="false" outlineLevel="0" collapsed="false">
      <c r="A28" s="1058" t="s">
        <v>131</v>
      </c>
      <c r="B28" s="850" t="s">
        <v>132</v>
      </c>
      <c r="C28" s="909" t="n">
        <v>0</v>
      </c>
      <c r="D28" s="909" t="n">
        <v>0.1</v>
      </c>
      <c r="E28" s="909" t="n">
        <v>0.1</v>
      </c>
      <c r="F28" s="909" t="n">
        <v>0</v>
      </c>
      <c r="G28" s="909" t="n">
        <v>0.1</v>
      </c>
      <c r="H28" s="909" t="n">
        <v>0.1</v>
      </c>
      <c r="I28" s="909" t="n">
        <v>0</v>
      </c>
      <c r="J28" s="909" t="n">
        <v>0</v>
      </c>
      <c r="K28" s="909" t="n">
        <v>100</v>
      </c>
      <c r="L28" s="909" t="n">
        <v>5.2</v>
      </c>
      <c r="M28" s="909" t="n">
        <v>-5.1</v>
      </c>
      <c r="N28" s="909" t="n">
        <v>1.92307692307692</v>
      </c>
    </row>
    <row r="29" customFormat="false" ht="15.75" hidden="false" customHeight="false" outlineLevel="0" collapsed="false">
      <c r="A29" s="859" t="s">
        <v>153</v>
      </c>
      <c r="B29" s="984" t="s">
        <v>154</v>
      </c>
      <c r="C29" s="1021" t="n">
        <v>1710.5</v>
      </c>
      <c r="D29" s="1021" t="n">
        <v>1921.5</v>
      </c>
      <c r="E29" s="1021" t="n">
        <v>1921.5</v>
      </c>
      <c r="F29" s="1021" t="n">
        <v>0</v>
      </c>
      <c r="G29" s="1021" t="n">
        <v>807</v>
      </c>
      <c r="H29" s="1021" t="n">
        <v>807</v>
      </c>
      <c r="I29" s="1021" t="n">
        <v>0</v>
      </c>
      <c r="J29" s="1021" t="n">
        <v>-1114.5</v>
      </c>
      <c r="K29" s="1021" t="n">
        <v>41.9984387197502</v>
      </c>
      <c r="L29" s="1021" t="n">
        <v>700.8</v>
      </c>
      <c r="M29" s="1021" t="n">
        <v>106.2</v>
      </c>
      <c r="N29" s="1021" t="n">
        <v>115.154109589041</v>
      </c>
    </row>
    <row r="30" customFormat="false" ht="15" hidden="false" customHeight="false" outlineLevel="0" collapsed="false">
      <c r="A30" s="1058" t="s">
        <v>131</v>
      </c>
      <c r="B30" s="850" t="s">
        <v>132</v>
      </c>
      <c r="C30" s="909" t="n">
        <v>0</v>
      </c>
      <c r="D30" s="909" t="n">
        <v>0</v>
      </c>
      <c r="E30" s="909" t="n">
        <v>0</v>
      </c>
      <c r="F30" s="909" t="n">
        <v>0</v>
      </c>
      <c r="G30" s="909" t="n">
        <v>0</v>
      </c>
      <c r="H30" s="909" t="n">
        <v>0</v>
      </c>
      <c r="I30" s="909" t="n">
        <v>0</v>
      </c>
      <c r="J30" s="909" t="n">
        <v>0</v>
      </c>
      <c r="K30" s="909" t="s">
        <v>1</v>
      </c>
      <c r="L30" s="909" t="n">
        <v>0</v>
      </c>
      <c r="M30" s="909" t="n">
        <v>0</v>
      </c>
      <c r="N30" s="909" t="s">
        <v>1</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71"/>
      <c r="B1" s="771"/>
      <c r="C1" s="772"/>
      <c r="D1" s="772"/>
      <c r="E1" s="773"/>
      <c r="F1" s="774"/>
      <c r="G1" s="775" t="s">
        <v>296</v>
      </c>
      <c r="H1" s="775"/>
      <c r="I1" s="772"/>
    </row>
    <row r="2" customFormat="false" ht="20.25" hidden="false" customHeight="false" outlineLevel="0" collapsed="false">
      <c r="A2" s="776" t="s">
        <v>297</v>
      </c>
      <c r="B2" s="776"/>
      <c r="C2" s="776"/>
      <c r="D2" s="776"/>
      <c r="E2" s="776"/>
      <c r="F2" s="777"/>
      <c r="G2" s="777"/>
      <c r="H2" s="777"/>
      <c r="I2" s="777"/>
    </row>
    <row r="3" customFormat="false" ht="20.25" hidden="false" customHeight="true" outlineLevel="0" collapsed="false">
      <c r="A3" s="776" t="s">
        <v>298</v>
      </c>
      <c r="B3" s="776"/>
      <c r="C3" s="776"/>
      <c r="D3" s="776"/>
      <c r="E3" s="776"/>
      <c r="F3" s="777"/>
      <c r="G3" s="777"/>
      <c r="H3" s="777"/>
      <c r="I3" s="777"/>
    </row>
    <row r="4" customFormat="false" ht="18.75" hidden="false" customHeight="true" outlineLevel="0" collapsed="false">
      <c r="A4" s="778" t="str">
        <f aca="false">main!A1</f>
        <v>la situația din 30 iunie 2022</v>
      </c>
      <c r="B4" s="778"/>
      <c r="C4" s="778"/>
      <c r="D4" s="778"/>
      <c r="E4" s="778"/>
      <c r="F4" s="779"/>
      <c r="G4" s="779"/>
      <c r="H4" s="779"/>
      <c r="I4" s="779"/>
    </row>
    <row r="5" customFormat="false" ht="12.75" hidden="false" customHeight="true" outlineLevel="0" collapsed="false">
      <c r="A5" s="779"/>
      <c r="B5" s="779"/>
      <c r="C5" s="779"/>
      <c r="D5" s="779"/>
      <c r="E5" s="779"/>
      <c r="F5" s="779"/>
      <c r="G5" s="779"/>
      <c r="H5" s="779"/>
      <c r="I5" s="779"/>
    </row>
    <row r="6" customFormat="false" ht="15" hidden="false" customHeight="false" outlineLevel="0" collapsed="false">
      <c r="A6" s="772"/>
      <c r="B6" s="772"/>
      <c r="C6" s="772"/>
      <c r="D6" s="772"/>
      <c r="E6" s="773"/>
      <c r="F6" s="780"/>
      <c r="H6" s="781" t="s">
        <v>299</v>
      </c>
      <c r="I6" s="772"/>
    </row>
    <row r="7" customFormat="false" ht="31.5" hidden="false" customHeight="true" outlineLevel="0" collapsed="false">
      <c r="A7" s="32" t="s">
        <v>300</v>
      </c>
      <c r="B7" s="782" t="s">
        <v>301</v>
      </c>
      <c r="C7" s="32" t="s">
        <v>302</v>
      </c>
      <c r="D7" s="783" t="s">
        <v>14</v>
      </c>
      <c r="E7" s="783"/>
      <c r="F7" s="32" t="s">
        <v>303</v>
      </c>
      <c r="G7" s="32" t="s">
        <v>304</v>
      </c>
      <c r="H7" s="32"/>
    </row>
    <row r="8" customFormat="false" ht="30" hidden="false" customHeight="true" outlineLevel="0" collapsed="false">
      <c r="A8" s="32"/>
      <c r="B8" s="782"/>
      <c r="C8" s="32"/>
      <c r="D8" s="783" t="s">
        <v>18</v>
      </c>
      <c r="E8" s="783" t="s">
        <v>19</v>
      </c>
      <c r="F8" s="32"/>
      <c r="G8" s="32" t="s">
        <v>305</v>
      </c>
      <c r="H8" s="32" t="s">
        <v>306</v>
      </c>
    </row>
    <row r="9" customFormat="false" ht="15" hidden="false" customHeight="false" outlineLevel="0" collapsed="false">
      <c r="A9" s="784" t="n">
        <v>1</v>
      </c>
      <c r="B9" s="785" t="n">
        <v>2</v>
      </c>
      <c r="C9" s="784" t="n">
        <v>3</v>
      </c>
      <c r="D9" s="784" t="n">
        <v>4</v>
      </c>
      <c r="E9" s="784" t="n">
        <v>5</v>
      </c>
      <c r="F9" s="786" t="n">
        <v>6</v>
      </c>
      <c r="G9" s="786" t="n">
        <v>7</v>
      </c>
      <c r="H9" s="786" t="n">
        <v>8</v>
      </c>
    </row>
    <row r="10" customFormat="false" ht="17.25" hidden="false" customHeight="false" outlineLevel="0" collapsed="false">
      <c r="A10" s="787" t="s">
        <v>29</v>
      </c>
      <c r="B10" s="788" t="n">
        <v>1</v>
      </c>
      <c r="C10" s="789" t="n">
        <v>41703.3</v>
      </c>
      <c r="D10" s="789" t="n">
        <v>41440</v>
      </c>
      <c r="E10" s="789" t="n">
        <v>263.8</v>
      </c>
      <c r="F10" s="790" t="n">
        <v>34933.3</v>
      </c>
      <c r="G10" s="791" t="n">
        <v>6770</v>
      </c>
      <c r="H10" s="791" t="n">
        <v>119.379789484532</v>
      </c>
    </row>
    <row r="11" customFormat="false" ht="15.75" hidden="false" customHeight="false" outlineLevel="0" collapsed="false">
      <c r="A11" s="792" t="s">
        <v>30</v>
      </c>
      <c r="B11" s="793" t="n">
        <v>11</v>
      </c>
      <c r="C11" s="794" t="n">
        <v>27367.9</v>
      </c>
      <c r="D11" s="794" t="n">
        <v>27367.9</v>
      </c>
      <c r="E11" s="794" t="n">
        <v>0</v>
      </c>
      <c r="F11" s="794" t="n">
        <v>22585.7</v>
      </c>
      <c r="G11" s="795" t="n">
        <v>4782.2</v>
      </c>
      <c r="H11" s="795" t="n">
        <v>121.173574429838</v>
      </c>
      <c r="L11" s="796"/>
    </row>
    <row r="12" customFormat="false" ht="16.5" hidden="false" customHeight="true" outlineLevel="0" collapsed="false">
      <c r="A12" s="797" t="s">
        <v>31</v>
      </c>
      <c r="B12" s="798" t="n">
        <v>111</v>
      </c>
      <c r="C12" s="799" t="n">
        <v>7802.2</v>
      </c>
      <c r="D12" s="799" t="n">
        <v>7802.2</v>
      </c>
      <c r="E12" s="799" t="n">
        <v>0</v>
      </c>
      <c r="F12" s="799" t="n">
        <v>5586.1</v>
      </c>
      <c r="G12" s="800" t="n">
        <v>2216.1</v>
      </c>
      <c r="H12" s="800" t="n">
        <v>139.671685075455</v>
      </c>
      <c r="L12" s="801"/>
    </row>
    <row r="13" customFormat="false" ht="14.25" hidden="false" customHeight="true" outlineLevel="0" collapsed="false">
      <c r="A13" s="802" t="s">
        <v>33</v>
      </c>
      <c r="B13" s="803" t="n">
        <v>1111</v>
      </c>
      <c r="C13" s="804" t="n">
        <v>2957.1</v>
      </c>
      <c r="D13" s="804" t="n">
        <v>2957.1</v>
      </c>
      <c r="E13" s="804" t="n">
        <v>0</v>
      </c>
      <c r="F13" s="804" t="n">
        <v>2551.2</v>
      </c>
      <c r="G13" s="805" t="n">
        <v>405.9</v>
      </c>
      <c r="H13" s="805" t="n">
        <v>115.910159924741</v>
      </c>
      <c r="L13" s="806"/>
    </row>
    <row r="14" customFormat="false" ht="12.75" hidden="false" customHeight="true" outlineLevel="0" collapsed="false">
      <c r="A14" s="802" t="s">
        <v>34</v>
      </c>
      <c r="B14" s="803" t="n">
        <v>1112</v>
      </c>
      <c r="C14" s="804" t="n">
        <v>4845.1</v>
      </c>
      <c r="D14" s="804" t="n">
        <v>4845.1</v>
      </c>
      <c r="E14" s="804" t="n">
        <v>0</v>
      </c>
      <c r="F14" s="804" t="n">
        <v>3034.9</v>
      </c>
      <c r="G14" s="805" t="n">
        <v>1810.2</v>
      </c>
      <c r="H14" s="805" t="n">
        <v>159.646116840753</v>
      </c>
      <c r="L14" s="807"/>
    </row>
    <row r="15" customFormat="false" ht="15" hidden="false" customHeight="false" outlineLevel="0" collapsed="false">
      <c r="A15" s="797" t="s">
        <v>35</v>
      </c>
      <c r="B15" s="808" t="n">
        <v>113</v>
      </c>
      <c r="C15" s="799" t="n">
        <v>337</v>
      </c>
      <c r="D15" s="799" t="n">
        <v>337</v>
      </c>
      <c r="E15" s="799" t="n">
        <v>0</v>
      </c>
      <c r="F15" s="799" t="n">
        <v>341.1</v>
      </c>
      <c r="G15" s="800" t="n">
        <v>-4.10000000000002</v>
      </c>
      <c r="H15" s="800" t="n">
        <v>98.7980064497215</v>
      </c>
      <c r="L15" s="809"/>
    </row>
    <row r="16" customFormat="false" ht="15" hidden="false" customHeight="false" outlineLevel="0" collapsed="false">
      <c r="A16" s="810" t="s">
        <v>37</v>
      </c>
      <c r="B16" s="811" t="n">
        <v>1131</v>
      </c>
      <c r="C16" s="804" t="n">
        <v>73</v>
      </c>
      <c r="D16" s="804" t="n">
        <v>73</v>
      </c>
      <c r="E16" s="804" t="n">
        <v>0</v>
      </c>
      <c r="F16" s="804" t="n">
        <v>71.6</v>
      </c>
      <c r="G16" s="805" t="n">
        <v>1.40000000000001</v>
      </c>
      <c r="H16" s="805" t="n">
        <v>101.95530726257</v>
      </c>
      <c r="L16" s="809"/>
    </row>
    <row r="17" customFormat="false" ht="15" hidden="false" customHeight="false" outlineLevel="0" collapsed="false">
      <c r="A17" s="810" t="s">
        <v>38</v>
      </c>
      <c r="B17" s="811" t="n">
        <v>1132</v>
      </c>
      <c r="C17" s="804" t="n">
        <v>254.3</v>
      </c>
      <c r="D17" s="804" t="n">
        <v>254.3</v>
      </c>
      <c r="E17" s="804" t="n">
        <v>0</v>
      </c>
      <c r="F17" s="804" t="n">
        <v>259.1</v>
      </c>
      <c r="G17" s="805" t="n">
        <v>-4.80000000000001</v>
      </c>
      <c r="H17" s="805" t="n">
        <v>98.1474334233887</v>
      </c>
      <c r="L17" s="809"/>
    </row>
    <row r="18" customFormat="false" ht="15" hidden="false" customHeight="false" outlineLevel="0" collapsed="false">
      <c r="A18" s="810" t="s">
        <v>39</v>
      </c>
      <c r="B18" s="811" t="n">
        <v>1133</v>
      </c>
      <c r="C18" s="804" t="n">
        <v>2</v>
      </c>
      <c r="D18" s="804" t="n">
        <v>2</v>
      </c>
      <c r="E18" s="804" t="n">
        <v>0</v>
      </c>
      <c r="F18" s="804" t="n">
        <v>1</v>
      </c>
      <c r="G18" s="805" t="n">
        <v>1</v>
      </c>
      <c r="H18" s="805" t="n">
        <v>200</v>
      </c>
    </row>
    <row r="19" customFormat="false" ht="15" hidden="false" customHeight="false" outlineLevel="0" collapsed="false">
      <c r="A19" s="810" t="s">
        <v>40</v>
      </c>
      <c r="B19" s="811" t="n">
        <v>1136</v>
      </c>
      <c r="C19" s="804" t="n">
        <v>7.7</v>
      </c>
      <c r="D19" s="804" t="n">
        <v>0</v>
      </c>
      <c r="E19" s="804" t="n">
        <v>0</v>
      </c>
      <c r="F19" s="804" t="n">
        <v>9.4</v>
      </c>
      <c r="G19" s="805" t="n">
        <v>-1.7</v>
      </c>
      <c r="H19" s="805" t="n">
        <v>81.9148936170213</v>
      </c>
    </row>
    <row r="20" customFormat="false" ht="15" hidden="false" customHeight="false" outlineLevel="0" collapsed="false">
      <c r="A20" s="812" t="s">
        <v>41</v>
      </c>
      <c r="B20" s="808" t="n">
        <v>114</v>
      </c>
      <c r="C20" s="799" t="n">
        <v>18005.7</v>
      </c>
      <c r="D20" s="799" t="n">
        <v>18005.7</v>
      </c>
      <c r="E20" s="799" t="n">
        <v>0</v>
      </c>
      <c r="F20" s="799" t="n">
        <v>15622.1</v>
      </c>
      <c r="G20" s="800" t="n">
        <v>2383.6</v>
      </c>
      <c r="H20" s="800" t="n">
        <v>115.257871861017</v>
      </c>
    </row>
    <row r="21" customFormat="false" ht="14.25" hidden="false" customHeight="true" outlineLevel="0" collapsed="false">
      <c r="A21" s="813" t="s">
        <v>45</v>
      </c>
      <c r="B21" s="808"/>
      <c r="C21" s="799" t="n">
        <v>0</v>
      </c>
      <c r="D21" s="799" t="n">
        <v>0</v>
      </c>
      <c r="E21" s="799" t="n">
        <v>0</v>
      </c>
      <c r="F21" s="799" t="n">
        <v>0</v>
      </c>
      <c r="G21" s="800" t="n">
        <v>0</v>
      </c>
      <c r="H21" s="800" t="n">
        <v>0</v>
      </c>
    </row>
    <row r="22" customFormat="false" ht="18" hidden="false" customHeight="true" outlineLevel="0" collapsed="false">
      <c r="A22" s="814" t="s">
        <v>307</v>
      </c>
      <c r="B22" s="815" t="n">
        <v>1141</v>
      </c>
      <c r="C22" s="816" t="n">
        <v>13375.3</v>
      </c>
      <c r="D22" s="816" t="n">
        <v>13375.3</v>
      </c>
      <c r="E22" s="816" t="n">
        <v>0</v>
      </c>
      <c r="F22" s="816" t="n">
        <v>11340.1</v>
      </c>
      <c r="G22" s="817" t="n">
        <v>2035.2</v>
      </c>
      <c r="H22" s="817" t="n">
        <v>117.946931684906</v>
      </c>
    </row>
    <row r="23" customFormat="false" ht="14.25" hidden="false" customHeight="true" outlineLevel="0" collapsed="false">
      <c r="A23" s="818" t="s">
        <v>6</v>
      </c>
      <c r="B23" s="819"/>
      <c r="C23" s="799" t="n">
        <v>0</v>
      </c>
      <c r="D23" s="799" t="n">
        <v>0</v>
      </c>
      <c r="E23" s="799" t="n">
        <v>0</v>
      </c>
      <c r="F23" s="799" t="n">
        <v>0</v>
      </c>
      <c r="G23" s="800" t="n">
        <v>0</v>
      </c>
      <c r="H23" s="800" t="n">
        <v>0</v>
      </c>
    </row>
    <row r="24" customFormat="false" ht="25.5" hidden="false" customHeight="false" outlineLevel="0" collapsed="false">
      <c r="A24" s="820" t="s">
        <v>46</v>
      </c>
      <c r="B24" s="821" t="n">
        <v>11411</v>
      </c>
      <c r="C24" s="822" t="n">
        <v>4502.6</v>
      </c>
      <c r="D24" s="822" t="n">
        <v>4502.6</v>
      </c>
      <c r="E24" s="822" t="n">
        <v>0</v>
      </c>
      <c r="F24" s="822" t="n">
        <v>4037.7</v>
      </c>
      <c r="G24" s="823" t="n">
        <v>464.9</v>
      </c>
      <c r="H24" s="823" t="n">
        <v>111.513980731605</v>
      </c>
    </row>
    <row r="25" customFormat="false" ht="15" hidden="false" customHeight="false" outlineLevel="0" collapsed="false">
      <c r="A25" s="820" t="s">
        <v>47</v>
      </c>
      <c r="B25" s="821" t="n">
        <v>11412</v>
      </c>
      <c r="C25" s="822" t="n">
        <v>11215.7</v>
      </c>
      <c r="D25" s="822" t="n">
        <v>11215.7</v>
      </c>
      <c r="E25" s="822" t="n">
        <v>0</v>
      </c>
      <c r="F25" s="822" t="n">
        <v>8670.7</v>
      </c>
      <c r="G25" s="823" t="n">
        <v>2545</v>
      </c>
      <c r="H25" s="823" t="n">
        <v>129.35172477424</v>
      </c>
    </row>
    <row r="26" customFormat="false" ht="15" hidden="false" customHeight="false" outlineLevel="0" collapsed="false">
      <c r="A26" s="820" t="s">
        <v>48</v>
      </c>
      <c r="B26" s="821" t="n">
        <v>11413</v>
      </c>
      <c r="C26" s="822" t="n">
        <v>-2343</v>
      </c>
      <c r="D26" s="822" t="n">
        <v>-2343</v>
      </c>
      <c r="E26" s="822" t="n">
        <v>0</v>
      </c>
      <c r="F26" s="822" t="n">
        <v>-1368.3</v>
      </c>
      <c r="G26" s="823" t="n">
        <v>-974.7</v>
      </c>
      <c r="H26" s="823" t="n">
        <v>171.234378425784</v>
      </c>
    </row>
    <row r="27" customFormat="false" ht="15" hidden="false" customHeight="false" outlineLevel="0" collapsed="false">
      <c r="A27" s="814" t="s">
        <v>49</v>
      </c>
      <c r="B27" s="824" t="n">
        <v>1142</v>
      </c>
      <c r="C27" s="816" t="n">
        <v>3519.3</v>
      </c>
      <c r="D27" s="816" t="n">
        <v>3519.3</v>
      </c>
      <c r="E27" s="816" t="n">
        <v>0</v>
      </c>
      <c r="F27" s="816" t="n">
        <v>3260.8</v>
      </c>
      <c r="G27" s="817" t="n">
        <v>258.5</v>
      </c>
      <c r="H27" s="817" t="n">
        <v>107.927502453386</v>
      </c>
    </row>
    <row r="28" customFormat="false" ht="12.75" hidden="false" customHeight="true" outlineLevel="0" collapsed="false">
      <c r="A28" s="818" t="s">
        <v>6</v>
      </c>
      <c r="B28" s="819"/>
      <c r="C28" s="799" t="n">
        <v>0</v>
      </c>
      <c r="D28" s="799" t="n">
        <v>0</v>
      </c>
      <c r="E28" s="799" t="n">
        <v>0</v>
      </c>
      <c r="F28" s="825" t="n">
        <v>0</v>
      </c>
      <c r="G28" s="826" t="n">
        <v>0</v>
      </c>
      <c r="H28" s="827" t="s">
        <v>1</v>
      </c>
    </row>
    <row r="29" customFormat="false" ht="15" hidden="false" customHeight="false" outlineLevel="0" collapsed="false">
      <c r="A29" s="820" t="s">
        <v>51</v>
      </c>
      <c r="B29" s="819"/>
      <c r="C29" s="822" t="n">
        <v>409.4</v>
      </c>
      <c r="D29" s="822" t="n">
        <v>409.4</v>
      </c>
      <c r="E29" s="822" t="n">
        <v>0</v>
      </c>
      <c r="F29" s="828" t="n">
        <v>371.2</v>
      </c>
      <c r="G29" s="829" t="n">
        <v>38.2</v>
      </c>
      <c r="H29" s="830" t="n">
        <v>110.290948275862</v>
      </c>
    </row>
    <row r="30" customFormat="false" ht="15" hidden="false" customHeight="false" outlineLevel="0" collapsed="false">
      <c r="A30" s="820" t="s">
        <v>52</v>
      </c>
      <c r="B30" s="819"/>
      <c r="C30" s="822" t="n">
        <v>3119.7</v>
      </c>
      <c r="D30" s="822" t="n">
        <v>3119.7</v>
      </c>
      <c r="E30" s="822" t="n">
        <v>0</v>
      </c>
      <c r="F30" s="828" t="n">
        <v>2913.3</v>
      </c>
      <c r="G30" s="829" t="n">
        <v>206.4</v>
      </c>
      <c r="H30" s="830" t="n">
        <v>107.084749253424</v>
      </c>
    </row>
    <row r="31" customFormat="false" ht="15" hidden="false" customHeight="false" outlineLevel="0" collapsed="false">
      <c r="A31" s="820" t="s">
        <v>60</v>
      </c>
      <c r="B31" s="821" t="n">
        <v>11429</v>
      </c>
      <c r="C31" s="822" t="n">
        <v>-9.8</v>
      </c>
      <c r="D31" s="822" t="n">
        <v>-9.8</v>
      </c>
      <c r="E31" s="822" t="n">
        <v>0</v>
      </c>
      <c r="F31" s="828" t="n">
        <v>-23.7</v>
      </c>
      <c r="G31" s="829" t="n">
        <v>13.9</v>
      </c>
      <c r="H31" s="830" t="n">
        <v>41.3502109704641</v>
      </c>
    </row>
    <row r="32" customFormat="false" ht="15" hidden="false" customHeight="false" outlineLevel="0" collapsed="false">
      <c r="A32" s="831" t="s">
        <v>61</v>
      </c>
      <c r="B32" s="824" t="n">
        <v>1144</v>
      </c>
      <c r="C32" s="816" t="n">
        <v>283.5</v>
      </c>
      <c r="D32" s="816" t="n">
        <v>283.5</v>
      </c>
      <c r="E32" s="816" t="n">
        <v>0</v>
      </c>
      <c r="F32" s="816" t="n">
        <v>254</v>
      </c>
      <c r="G32" s="817" t="n">
        <v>29.5</v>
      </c>
      <c r="H32" s="817" t="n">
        <v>111.614173228346</v>
      </c>
    </row>
    <row r="33" customFormat="false" ht="30" hidden="false" customHeight="false" outlineLevel="0" collapsed="false">
      <c r="A33" s="831" t="s">
        <v>62</v>
      </c>
      <c r="B33" s="824" t="n">
        <v>1145</v>
      </c>
      <c r="C33" s="816" t="n">
        <v>289.9</v>
      </c>
      <c r="D33" s="816" t="n">
        <v>289.9</v>
      </c>
      <c r="E33" s="816" t="n">
        <v>0</v>
      </c>
      <c r="F33" s="816" t="n">
        <v>246.5</v>
      </c>
      <c r="G33" s="817" t="n">
        <v>43.4</v>
      </c>
      <c r="H33" s="817" t="n">
        <v>117.606490872211</v>
      </c>
    </row>
    <row r="34" customFormat="false" ht="15" hidden="false" customHeight="false" outlineLevel="0" collapsed="false">
      <c r="A34" s="831" t="s">
        <v>63</v>
      </c>
      <c r="B34" s="824" t="n">
        <v>1146</v>
      </c>
      <c r="C34" s="816" t="n">
        <v>537.7</v>
      </c>
      <c r="D34" s="816" t="n">
        <v>537.7</v>
      </c>
      <c r="E34" s="816" t="n">
        <v>0</v>
      </c>
      <c r="F34" s="816" t="n">
        <v>520.7</v>
      </c>
      <c r="G34" s="817" t="n">
        <v>17</v>
      </c>
      <c r="H34" s="817" t="n">
        <v>103.264835797964</v>
      </c>
    </row>
    <row r="35" customFormat="false" ht="15" hidden="false" customHeight="false" outlineLevel="0" collapsed="false">
      <c r="A35" s="812" t="s">
        <v>308</v>
      </c>
      <c r="B35" s="808" t="n">
        <v>115</v>
      </c>
      <c r="C35" s="799" t="n">
        <v>1223</v>
      </c>
      <c r="D35" s="799" t="n">
        <v>1223</v>
      </c>
      <c r="E35" s="799" t="n">
        <v>0</v>
      </c>
      <c r="F35" s="832" t="n">
        <v>1036.4</v>
      </c>
      <c r="G35" s="826" t="n">
        <v>186.6</v>
      </c>
      <c r="H35" s="827" t="n">
        <v>118.004631416442</v>
      </c>
    </row>
    <row r="36" customFormat="false" ht="15" hidden="false" customHeight="false" outlineLevel="0" collapsed="false">
      <c r="A36" s="833" t="s">
        <v>66</v>
      </c>
      <c r="B36" s="811" t="n">
        <v>1151</v>
      </c>
      <c r="C36" s="804" t="n">
        <v>830.6</v>
      </c>
      <c r="D36" s="804" t="n">
        <v>830.6</v>
      </c>
      <c r="E36" s="804" t="n">
        <v>0</v>
      </c>
      <c r="F36" s="834" t="n">
        <v>709.1</v>
      </c>
      <c r="G36" s="829" t="n">
        <v>121.5</v>
      </c>
      <c r="H36" s="830" t="n">
        <v>117.134395712875</v>
      </c>
    </row>
    <row r="37" customFormat="false" ht="15" hidden="false" customHeight="false" outlineLevel="0" collapsed="false">
      <c r="A37" s="833" t="s">
        <v>67</v>
      </c>
      <c r="B37" s="811" t="n">
        <v>1156</v>
      </c>
      <c r="C37" s="804" t="n">
        <v>392.4</v>
      </c>
      <c r="D37" s="804" t="n">
        <v>392.4</v>
      </c>
      <c r="E37" s="804" t="n">
        <v>0</v>
      </c>
      <c r="F37" s="834" t="n">
        <v>327.3</v>
      </c>
      <c r="G37" s="829" t="n">
        <v>65.1</v>
      </c>
      <c r="H37" s="830" t="n">
        <v>119.890009165903</v>
      </c>
    </row>
    <row r="38" customFormat="false" ht="15.75" hidden="false" customHeight="false" outlineLevel="0" collapsed="false">
      <c r="A38" s="835" t="s">
        <v>68</v>
      </c>
      <c r="B38" s="836" t="n">
        <v>12</v>
      </c>
      <c r="C38" s="837" t="n">
        <v>11884.5</v>
      </c>
      <c r="D38" s="837" t="n">
        <v>11884.5</v>
      </c>
      <c r="E38" s="837" t="n">
        <v>0</v>
      </c>
      <c r="F38" s="794" t="n">
        <v>10471.6</v>
      </c>
      <c r="G38" s="795" t="n">
        <v>1412.9</v>
      </c>
      <c r="H38" s="795" t="n">
        <v>113.492684976508</v>
      </c>
    </row>
    <row r="39" customFormat="false" ht="18.75" hidden="false" customHeight="true" outlineLevel="0" collapsed="false">
      <c r="A39" s="797" t="s">
        <v>69</v>
      </c>
      <c r="B39" s="808" t="n">
        <v>121</v>
      </c>
      <c r="C39" s="799" t="n">
        <v>8827</v>
      </c>
      <c r="D39" s="799" t="n">
        <v>8827</v>
      </c>
      <c r="E39" s="799" t="n">
        <v>0</v>
      </c>
      <c r="F39" s="799" t="n">
        <v>7745.2</v>
      </c>
      <c r="G39" s="800" t="n">
        <v>1081.8</v>
      </c>
      <c r="H39" s="800" t="n">
        <v>113.967360429686</v>
      </c>
    </row>
    <row r="40" customFormat="false" ht="20.25" hidden="false" customHeight="true" outlineLevel="0" collapsed="false">
      <c r="A40" s="797" t="s">
        <v>309</v>
      </c>
      <c r="B40" s="808" t="n">
        <v>122</v>
      </c>
      <c r="C40" s="799" t="n">
        <v>3057.5</v>
      </c>
      <c r="D40" s="799" t="n">
        <v>3057.5</v>
      </c>
      <c r="E40" s="799" t="n">
        <v>0</v>
      </c>
      <c r="F40" s="799" t="n">
        <v>2726.4</v>
      </c>
      <c r="G40" s="800" t="n">
        <v>331.1</v>
      </c>
      <c r="H40" s="800" t="n">
        <v>112.144219483568</v>
      </c>
    </row>
    <row r="41" customFormat="false" ht="15.75" hidden="false" customHeight="false" outlineLevel="0" collapsed="false">
      <c r="A41" s="838" t="s">
        <v>71</v>
      </c>
      <c r="B41" s="793" t="n">
        <v>13</v>
      </c>
      <c r="C41" s="837" t="n">
        <v>237</v>
      </c>
      <c r="D41" s="837" t="n">
        <v>0</v>
      </c>
      <c r="E41" s="837" t="n">
        <v>237</v>
      </c>
      <c r="F41" s="794" t="n">
        <v>282.5</v>
      </c>
      <c r="G41" s="795" t="n">
        <v>-45.5</v>
      </c>
      <c r="H41" s="795" t="n">
        <v>83.8938053097345</v>
      </c>
    </row>
    <row r="42" customFormat="false" ht="15.75" hidden="false" customHeight="false" outlineLevel="0" collapsed="false">
      <c r="A42" s="812" t="s">
        <v>72</v>
      </c>
      <c r="B42" s="808" t="n">
        <v>131</v>
      </c>
      <c r="C42" s="799" t="n">
        <v>2.6</v>
      </c>
      <c r="D42" s="799" t="n">
        <v>0</v>
      </c>
      <c r="E42" s="799" t="n">
        <v>2.6</v>
      </c>
      <c r="F42" s="799" t="n">
        <v>10.4</v>
      </c>
      <c r="G42" s="839" t="n">
        <v>-7.8</v>
      </c>
      <c r="H42" s="840" t="n">
        <v>25</v>
      </c>
    </row>
    <row r="43" customFormat="false" ht="15" hidden="false" customHeight="false" outlineLevel="0" collapsed="false">
      <c r="A43" s="841" t="s">
        <v>73</v>
      </c>
      <c r="B43" s="808" t="n">
        <v>132</v>
      </c>
      <c r="C43" s="799" t="n">
        <v>234.4</v>
      </c>
      <c r="D43" s="799" t="n">
        <v>0</v>
      </c>
      <c r="E43" s="799" t="n">
        <v>234.4</v>
      </c>
      <c r="F43" s="799" t="n">
        <v>272.1</v>
      </c>
      <c r="G43" s="800" t="n">
        <v>-37.7</v>
      </c>
      <c r="H43" s="800" t="n">
        <v>86.1447997059904</v>
      </c>
    </row>
    <row r="44" customFormat="false" ht="15.75" hidden="false" customHeight="false" outlineLevel="0" collapsed="false">
      <c r="A44" s="842" t="s">
        <v>74</v>
      </c>
      <c r="B44" s="793" t="n">
        <v>14</v>
      </c>
      <c r="C44" s="837" t="n">
        <v>2213.9</v>
      </c>
      <c r="D44" s="837" t="n">
        <v>2187.6</v>
      </c>
      <c r="E44" s="837" t="n">
        <v>26.3</v>
      </c>
      <c r="F44" s="794" t="n">
        <v>1593.5</v>
      </c>
      <c r="G44" s="795" t="n">
        <v>620.4</v>
      </c>
      <c r="H44" s="795" t="n">
        <v>138.933165986821</v>
      </c>
    </row>
    <row r="45" customFormat="false" ht="15" hidden="false" customHeight="false" outlineLevel="0" collapsed="false">
      <c r="A45" s="812" t="s">
        <v>75</v>
      </c>
      <c r="B45" s="808" t="n">
        <v>141</v>
      </c>
      <c r="C45" s="799" t="n">
        <v>504.9</v>
      </c>
      <c r="D45" s="799" t="n">
        <v>504.9</v>
      </c>
      <c r="E45" s="799" t="n">
        <v>0</v>
      </c>
      <c r="F45" s="799" t="n">
        <v>262.6</v>
      </c>
      <c r="G45" s="800" t="n">
        <v>242.3</v>
      </c>
      <c r="H45" s="800" t="n">
        <v>192.269611576542</v>
      </c>
    </row>
    <row r="46" customFormat="false" ht="13.5" hidden="false" customHeight="true" outlineLevel="0" collapsed="false">
      <c r="A46" s="810" t="s">
        <v>77</v>
      </c>
      <c r="B46" s="811" t="n">
        <v>1411</v>
      </c>
      <c r="C46" s="804" t="n">
        <v>76.5</v>
      </c>
      <c r="D46" s="804" t="n">
        <v>76.5</v>
      </c>
      <c r="E46" s="804" t="n">
        <v>0</v>
      </c>
      <c r="F46" s="804" t="n">
        <v>64.4</v>
      </c>
      <c r="G46" s="805" t="n">
        <v>12.1</v>
      </c>
      <c r="H46" s="805" t="n">
        <v>118.788819875776</v>
      </c>
    </row>
    <row r="47" customFormat="false" ht="13.5" hidden="false" customHeight="true" outlineLevel="0" collapsed="false">
      <c r="A47" s="810" t="s">
        <v>79</v>
      </c>
      <c r="B47" s="811" t="n">
        <v>1412</v>
      </c>
      <c r="C47" s="804" t="n">
        <v>352.6</v>
      </c>
      <c r="D47" s="804" t="n">
        <v>352.6</v>
      </c>
      <c r="E47" s="804" t="n">
        <v>0</v>
      </c>
      <c r="F47" s="804" t="n">
        <v>128.8</v>
      </c>
      <c r="G47" s="805" t="n">
        <v>223.8</v>
      </c>
      <c r="H47" s="805" t="s">
        <v>310</v>
      </c>
    </row>
    <row r="48" customFormat="false" ht="13.5" hidden="false" customHeight="true" outlineLevel="0" collapsed="false">
      <c r="A48" s="810" t="s">
        <v>80</v>
      </c>
      <c r="B48" s="811" t="n">
        <v>1415</v>
      </c>
      <c r="C48" s="804" t="n">
        <v>75.8</v>
      </c>
      <c r="D48" s="804" t="n">
        <v>75.8</v>
      </c>
      <c r="E48" s="804" t="n">
        <v>0</v>
      </c>
      <c r="F48" s="804" t="n">
        <v>69.4</v>
      </c>
      <c r="G48" s="805" t="n">
        <v>6.40000000000001</v>
      </c>
      <c r="H48" s="805" t="n">
        <v>109.221902017291</v>
      </c>
    </row>
    <row r="49" customFormat="false" ht="15" hidden="false" customHeight="false" outlineLevel="0" collapsed="false">
      <c r="A49" s="812" t="s">
        <v>81</v>
      </c>
      <c r="B49" s="808" t="n">
        <v>142</v>
      </c>
      <c r="C49" s="799" t="n">
        <v>929.2</v>
      </c>
      <c r="D49" s="799" t="n">
        <v>929.2</v>
      </c>
      <c r="E49" s="799" t="n">
        <v>0</v>
      </c>
      <c r="F49" s="799" t="n">
        <v>777.2</v>
      </c>
      <c r="G49" s="800" t="n">
        <v>152</v>
      </c>
      <c r="H49" s="800" t="n">
        <v>119.557385486361</v>
      </c>
    </row>
    <row r="50" customFormat="false" ht="15" hidden="false" customHeight="false" outlineLevel="0" collapsed="false">
      <c r="A50" s="810" t="s">
        <v>83</v>
      </c>
      <c r="B50" s="811" t="n">
        <v>1422</v>
      </c>
      <c r="C50" s="804" t="n">
        <v>297.6</v>
      </c>
      <c r="D50" s="804" t="n">
        <v>297.6</v>
      </c>
      <c r="E50" s="804" t="n">
        <v>0</v>
      </c>
      <c r="F50" s="804" t="n">
        <v>230</v>
      </c>
      <c r="G50" s="805" t="n">
        <v>67.6</v>
      </c>
      <c r="H50" s="805" t="n">
        <v>129.391304347826</v>
      </c>
    </row>
    <row r="51" customFormat="false" ht="24" hidden="false" customHeight="true" outlineLevel="0" collapsed="false">
      <c r="A51" s="810" t="s">
        <v>84</v>
      </c>
      <c r="B51" s="811" t="n">
        <v>1423</v>
      </c>
      <c r="C51" s="804" t="n">
        <v>631.6</v>
      </c>
      <c r="D51" s="804" t="n">
        <v>631.6</v>
      </c>
      <c r="E51" s="804" t="n">
        <v>0</v>
      </c>
      <c r="F51" s="804" t="n">
        <v>547.2</v>
      </c>
      <c r="G51" s="805" t="n">
        <v>84.4</v>
      </c>
      <c r="H51" s="805" t="n">
        <v>115.423976608187</v>
      </c>
    </row>
    <row r="52" customFormat="false" ht="15" hidden="false" customHeight="false" outlineLevel="0" collapsed="false">
      <c r="A52" s="812" t="s">
        <v>85</v>
      </c>
      <c r="B52" s="808" t="n">
        <v>143</v>
      </c>
      <c r="C52" s="799" t="n">
        <v>170.3</v>
      </c>
      <c r="D52" s="799" t="n">
        <v>170.3</v>
      </c>
      <c r="E52" s="799" t="n">
        <v>0</v>
      </c>
      <c r="F52" s="799" t="n">
        <v>183.7</v>
      </c>
      <c r="G52" s="800" t="n">
        <v>-13.4</v>
      </c>
      <c r="H52" s="800" t="n">
        <v>92.7054980947197</v>
      </c>
    </row>
    <row r="53" customFormat="false" ht="15" hidden="false" customHeight="false" outlineLevel="0" collapsed="false">
      <c r="A53" s="812" t="s">
        <v>86</v>
      </c>
      <c r="B53" s="808" t="n">
        <v>144</v>
      </c>
      <c r="C53" s="799" t="n">
        <v>210.8</v>
      </c>
      <c r="D53" s="799" t="n">
        <v>210.8</v>
      </c>
      <c r="E53" s="799" t="n">
        <v>0</v>
      </c>
      <c r="F53" s="799" t="n">
        <v>46.4</v>
      </c>
      <c r="G53" s="800" t="n">
        <v>164.4</v>
      </c>
      <c r="H53" s="800" t="s">
        <v>310</v>
      </c>
    </row>
    <row r="54" customFormat="false" ht="15" hidden="false" customHeight="false" outlineLevel="0" collapsed="false">
      <c r="A54" s="812" t="s">
        <v>87</v>
      </c>
      <c r="B54" s="808" t="n">
        <v>145</v>
      </c>
      <c r="C54" s="799" t="n">
        <v>398.7</v>
      </c>
      <c r="D54" s="799" t="n">
        <v>372.4</v>
      </c>
      <c r="E54" s="799" t="n">
        <v>26.3</v>
      </c>
      <c r="F54" s="799" t="n">
        <v>323.6</v>
      </c>
      <c r="G54" s="800" t="n">
        <v>75.1</v>
      </c>
      <c r="H54" s="800" t="n">
        <v>123.207663782447</v>
      </c>
    </row>
    <row r="55" customFormat="false" ht="15.75" hidden="false" customHeight="true" outlineLevel="0" collapsed="false">
      <c r="A55" s="843" t="s">
        <v>89</v>
      </c>
      <c r="B55" s="844" t="n">
        <v>191</v>
      </c>
      <c r="C55" s="845"/>
      <c r="D55" s="837" t="n">
        <v>0</v>
      </c>
      <c r="E55" s="837" t="n">
        <v>0.5</v>
      </c>
      <c r="F55" s="837"/>
      <c r="G55" s="846"/>
      <c r="H55" s="846"/>
    </row>
    <row r="56" customFormat="false" ht="17.25" hidden="false" customHeight="false" outlineLevel="0" collapsed="false">
      <c r="A56" s="787" t="s">
        <v>95</v>
      </c>
      <c r="B56" s="788" t="s">
        <v>96</v>
      </c>
      <c r="C56" s="789" t="n">
        <v>45130.4</v>
      </c>
      <c r="D56" s="789" t="n">
        <v>44135.5</v>
      </c>
      <c r="E56" s="789" t="n">
        <v>995.4</v>
      </c>
      <c r="F56" s="789" t="n">
        <v>38380.1</v>
      </c>
      <c r="G56" s="789" t="n">
        <v>6750.29999999999</v>
      </c>
      <c r="H56" s="789" t="n">
        <v>117.588020875402</v>
      </c>
      <c r="L56" s="847"/>
      <c r="M56" s="809"/>
      <c r="N56" s="848"/>
    </row>
    <row r="57" customFormat="false" ht="15.75" hidden="false" customHeight="false" outlineLevel="0" collapsed="false">
      <c r="A57" s="849" t="s">
        <v>311</v>
      </c>
      <c r="B57" s="850"/>
      <c r="C57" s="851"/>
      <c r="D57" s="851"/>
      <c r="E57" s="851"/>
      <c r="F57" s="839"/>
      <c r="G57" s="839"/>
      <c r="H57" s="839"/>
      <c r="L57" s="847"/>
      <c r="M57" s="809"/>
      <c r="N57" s="848"/>
    </row>
    <row r="58" customFormat="false" ht="15.75" hidden="false" customHeight="false" outlineLevel="0" collapsed="false">
      <c r="A58" s="852" t="s">
        <v>98</v>
      </c>
      <c r="B58" s="853" t="s">
        <v>312</v>
      </c>
      <c r="C58" s="854" t="n">
        <v>42459.3</v>
      </c>
      <c r="D58" s="854" t="n">
        <v>42280.9</v>
      </c>
      <c r="E58" s="854" t="n">
        <v>178.9</v>
      </c>
      <c r="F58" s="854" t="n">
        <v>35683.2</v>
      </c>
      <c r="G58" s="854" t="n">
        <v>6776.10000000001</v>
      </c>
      <c r="H58" s="854" t="n">
        <v>118.989608555287</v>
      </c>
      <c r="L58" s="847"/>
      <c r="M58" s="809"/>
      <c r="N58" s="848"/>
    </row>
    <row r="59" customFormat="false" ht="15.75" hidden="false" customHeight="false" outlineLevel="0" collapsed="false">
      <c r="A59" s="855" t="s">
        <v>99</v>
      </c>
      <c r="B59" s="856" t="n">
        <v>21</v>
      </c>
      <c r="C59" s="851" t="n">
        <v>10726</v>
      </c>
      <c r="D59" s="851" t="n">
        <v>10722.3</v>
      </c>
      <c r="E59" s="851" t="n">
        <v>3.7</v>
      </c>
      <c r="F59" s="851" t="n">
        <v>9702.4</v>
      </c>
      <c r="G59" s="851" t="n">
        <v>1023.6</v>
      </c>
      <c r="H59" s="851" t="n">
        <v>110.54996701847</v>
      </c>
      <c r="L59" s="847"/>
      <c r="M59" s="809"/>
      <c r="N59" s="848"/>
    </row>
    <row r="60" customFormat="false" ht="15.75" hidden="false" customHeight="false" outlineLevel="0" collapsed="false">
      <c r="A60" s="855" t="s">
        <v>100</v>
      </c>
      <c r="B60" s="856" t="n">
        <v>22</v>
      </c>
      <c r="C60" s="851" t="n">
        <v>8607.9</v>
      </c>
      <c r="D60" s="851" t="n">
        <v>8537.6</v>
      </c>
      <c r="E60" s="851" t="n">
        <v>70.3</v>
      </c>
      <c r="F60" s="851" t="n">
        <v>7733.5</v>
      </c>
      <c r="G60" s="851" t="n">
        <v>874.4</v>
      </c>
      <c r="H60" s="851" t="n">
        <v>111.30665287386</v>
      </c>
      <c r="L60" s="847"/>
      <c r="M60" s="809"/>
      <c r="N60" s="848"/>
    </row>
    <row r="61" customFormat="false" ht="15.75" hidden="false" customHeight="false" outlineLevel="0" collapsed="false">
      <c r="A61" s="857" t="s">
        <v>313</v>
      </c>
      <c r="B61" s="856" t="n">
        <v>24</v>
      </c>
      <c r="C61" s="851" t="n">
        <v>1171</v>
      </c>
      <c r="D61" s="851" t="n">
        <v>1171</v>
      </c>
      <c r="E61" s="851" t="n">
        <v>0</v>
      </c>
      <c r="F61" s="851" t="n">
        <v>934.3</v>
      </c>
      <c r="G61" s="851" t="n">
        <v>236.7</v>
      </c>
      <c r="H61" s="851" t="n">
        <v>125.334475008027</v>
      </c>
      <c r="L61" s="847"/>
      <c r="M61" s="809"/>
      <c r="N61" s="848"/>
    </row>
    <row r="62" customFormat="false" ht="15.75" hidden="false" customHeight="false" outlineLevel="0" collapsed="false">
      <c r="A62" s="858" t="s">
        <v>314</v>
      </c>
      <c r="B62" s="803" t="n">
        <v>241</v>
      </c>
      <c r="C62" s="804" t="n">
        <v>205.5</v>
      </c>
      <c r="D62" s="804" t="n">
        <v>205.5</v>
      </c>
      <c r="E62" s="804" t="n">
        <v>0</v>
      </c>
      <c r="F62" s="804" t="n">
        <v>190.7</v>
      </c>
      <c r="G62" s="804" t="n">
        <v>14.8</v>
      </c>
      <c r="H62" s="804" t="n">
        <v>107.760880964866</v>
      </c>
      <c r="L62" s="847"/>
      <c r="M62" s="809"/>
      <c r="N62" s="848"/>
    </row>
    <row r="63" customFormat="false" ht="15.75" hidden="false" customHeight="false" outlineLevel="0" collapsed="false">
      <c r="A63" s="858" t="s">
        <v>315</v>
      </c>
      <c r="B63" s="803" t="n">
        <v>242</v>
      </c>
      <c r="C63" s="804" t="n">
        <v>965.5</v>
      </c>
      <c r="D63" s="804" t="n">
        <v>965.5</v>
      </c>
      <c r="E63" s="804" t="n">
        <v>0</v>
      </c>
      <c r="F63" s="804" t="n">
        <v>743.6</v>
      </c>
      <c r="G63" s="804" t="n">
        <v>221.9</v>
      </c>
      <c r="H63" s="804" t="n">
        <v>129.84131253362</v>
      </c>
      <c r="L63" s="847"/>
      <c r="M63" s="809"/>
      <c r="N63" s="848"/>
    </row>
    <row r="64" customFormat="false" ht="15.75" hidden="false" customHeight="false" outlineLevel="0" collapsed="false">
      <c r="A64" s="855" t="s">
        <v>105</v>
      </c>
      <c r="B64" s="856" t="n">
        <v>25</v>
      </c>
      <c r="C64" s="851" t="n">
        <v>1860.4</v>
      </c>
      <c r="D64" s="851" t="n">
        <v>1859.6</v>
      </c>
      <c r="E64" s="851" t="n">
        <v>0.8</v>
      </c>
      <c r="F64" s="851" t="n">
        <v>1343.4</v>
      </c>
      <c r="G64" s="851" t="n">
        <v>517</v>
      </c>
      <c r="H64" s="851" t="n">
        <v>138.484442459431</v>
      </c>
      <c r="L64" s="847"/>
      <c r="M64" s="809"/>
      <c r="N64" s="848"/>
    </row>
    <row r="65" customFormat="false" ht="15.75" hidden="false" customHeight="false" outlineLevel="0" collapsed="false">
      <c r="A65" s="857" t="s">
        <v>106</v>
      </c>
      <c r="B65" s="856" t="n">
        <v>26</v>
      </c>
      <c r="C65" s="851" t="n">
        <v>177.2</v>
      </c>
      <c r="D65" s="851" t="n">
        <v>173.4</v>
      </c>
      <c r="E65" s="851" t="n">
        <v>3.8</v>
      </c>
      <c r="F65" s="851" t="n">
        <v>197</v>
      </c>
      <c r="G65" s="851" t="n">
        <v>-19.8</v>
      </c>
      <c r="H65" s="851" t="n">
        <v>89.9492385786802</v>
      </c>
      <c r="L65" s="847"/>
      <c r="M65" s="809"/>
      <c r="N65" s="848"/>
    </row>
    <row r="66" customFormat="false" ht="15.75" hidden="false" customHeight="false" outlineLevel="0" collapsed="false">
      <c r="A66" s="855" t="s">
        <v>107</v>
      </c>
      <c r="B66" s="856" t="n">
        <v>27</v>
      </c>
      <c r="C66" s="851" t="n">
        <v>18243.4</v>
      </c>
      <c r="D66" s="851" t="n">
        <v>18243.4</v>
      </c>
      <c r="E66" s="851" t="n">
        <v>0</v>
      </c>
      <c r="F66" s="851" t="n">
        <v>14084.6</v>
      </c>
      <c r="G66" s="851" t="n">
        <v>4158.8</v>
      </c>
      <c r="H66" s="851" t="n">
        <v>129.527285119918</v>
      </c>
      <c r="L66" s="847"/>
      <c r="M66" s="809"/>
      <c r="N66" s="848"/>
    </row>
    <row r="67" customFormat="false" ht="15.75" hidden="false" customHeight="false" outlineLevel="0" collapsed="false">
      <c r="A67" s="855" t="s">
        <v>108</v>
      </c>
      <c r="B67" s="856" t="n">
        <v>28</v>
      </c>
      <c r="C67" s="851" t="n">
        <v>1673.4</v>
      </c>
      <c r="D67" s="851" t="n">
        <v>1573.1</v>
      </c>
      <c r="E67" s="851" t="n">
        <v>100.3</v>
      </c>
      <c r="F67" s="851" t="n">
        <v>1688</v>
      </c>
      <c r="G67" s="851" t="n">
        <v>-14.6000000000001</v>
      </c>
      <c r="H67" s="851" t="n">
        <v>99.1350710900474</v>
      </c>
      <c r="L67" s="847"/>
      <c r="M67" s="809"/>
      <c r="N67" s="848"/>
    </row>
    <row r="68" customFormat="false" ht="15.75" hidden="false" customHeight="false" outlineLevel="0" collapsed="false">
      <c r="A68" s="859" t="s">
        <v>109</v>
      </c>
      <c r="B68" s="856" t="n">
        <v>29</v>
      </c>
      <c r="C68" s="851"/>
      <c r="D68" s="851" t="n">
        <v>0.5</v>
      </c>
      <c r="E68" s="851" t="n">
        <v>0</v>
      </c>
      <c r="F68" s="851"/>
      <c r="G68" s="851"/>
      <c r="H68" s="851"/>
      <c r="L68" s="847"/>
      <c r="M68" s="809"/>
      <c r="N68" s="848"/>
    </row>
    <row r="69" customFormat="false" ht="15.75" hidden="false" customHeight="false" outlineLevel="0" collapsed="false">
      <c r="A69" s="860" t="s">
        <v>110</v>
      </c>
      <c r="B69" s="803" t="n">
        <v>291</v>
      </c>
      <c r="C69" s="851"/>
      <c r="D69" s="804" t="n">
        <v>0.5</v>
      </c>
      <c r="E69" s="851" t="n">
        <v>0</v>
      </c>
      <c r="F69" s="839"/>
      <c r="G69" s="839"/>
      <c r="H69" s="839"/>
      <c r="L69" s="847"/>
      <c r="M69" s="809"/>
      <c r="N69" s="848"/>
    </row>
    <row r="70" customFormat="false" ht="15.75" hidden="false" customHeight="false" outlineLevel="0" collapsed="false">
      <c r="A70" s="861" t="s">
        <v>114</v>
      </c>
      <c r="B70" s="853" t="s">
        <v>316</v>
      </c>
      <c r="C70" s="854" t="n">
        <v>2671.1</v>
      </c>
      <c r="D70" s="854" t="n">
        <v>1854.6</v>
      </c>
      <c r="E70" s="854" t="n">
        <v>816.5</v>
      </c>
      <c r="F70" s="854" t="n">
        <v>2696.9</v>
      </c>
      <c r="G70" s="854" t="n">
        <v>-25.7999999999993</v>
      </c>
      <c r="H70" s="854" t="n">
        <v>99.0433460639994</v>
      </c>
      <c r="L70" s="847"/>
      <c r="M70" s="809"/>
      <c r="N70" s="848"/>
    </row>
    <row r="71" customFormat="false" ht="15.75" hidden="false" customHeight="false" outlineLevel="0" collapsed="false">
      <c r="A71" s="855" t="s">
        <v>115</v>
      </c>
      <c r="B71" s="856" t="n">
        <v>31</v>
      </c>
      <c r="C71" s="851" t="n">
        <v>1921.2</v>
      </c>
      <c r="D71" s="851" t="n">
        <v>1117.3</v>
      </c>
      <c r="E71" s="851" t="n">
        <v>803.9</v>
      </c>
      <c r="F71" s="851" t="n">
        <v>1931.7</v>
      </c>
      <c r="G71" s="851" t="n">
        <v>-10.4999999999998</v>
      </c>
      <c r="H71" s="851" t="n">
        <v>99.4564373349899</v>
      </c>
      <c r="L71" s="847"/>
      <c r="M71" s="809"/>
      <c r="N71" s="848"/>
    </row>
    <row r="72" customFormat="false" ht="15.75" hidden="false" customHeight="false" outlineLevel="0" collapsed="false">
      <c r="A72" s="862" t="s">
        <v>45</v>
      </c>
      <c r="B72" s="856"/>
      <c r="C72" s="851"/>
      <c r="D72" s="851"/>
      <c r="E72" s="851"/>
      <c r="F72" s="839"/>
      <c r="G72" s="839"/>
      <c r="H72" s="839"/>
      <c r="L72" s="847"/>
      <c r="M72" s="809"/>
      <c r="N72" s="848"/>
    </row>
    <row r="73" customFormat="false" ht="15.75" hidden="false" customHeight="false" outlineLevel="0" collapsed="false">
      <c r="A73" s="863" t="s">
        <v>116</v>
      </c>
      <c r="B73" s="803" t="n">
        <v>319</v>
      </c>
      <c r="C73" s="804" t="n">
        <v>882.6</v>
      </c>
      <c r="D73" s="804" t="n">
        <v>268.5</v>
      </c>
      <c r="E73" s="804" t="n">
        <v>614.1</v>
      </c>
      <c r="F73" s="804" t="n">
        <v>866.6</v>
      </c>
      <c r="G73" s="804" t="n">
        <v>16</v>
      </c>
      <c r="H73" s="804" t="n">
        <v>101.846295868913</v>
      </c>
      <c r="L73" s="847"/>
      <c r="M73" s="809"/>
      <c r="N73" s="848"/>
    </row>
    <row r="74" customFormat="false" ht="15.75" hidden="false" customHeight="false" outlineLevel="0" collapsed="false">
      <c r="A74" s="425" t="s">
        <v>317</v>
      </c>
      <c r="B74" s="856" t="s">
        <v>118</v>
      </c>
      <c r="C74" s="851" t="n">
        <v>972.2</v>
      </c>
      <c r="D74" s="851" t="n">
        <v>959.6</v>
      </c>
      <c r="E74" s="851" t="n">
        <v>12.6</v>
      </c>
      <c r="F74" s="851" t="n">
        <v>860.2</v>
      </c>
      <c r="G74" s="851" t="n">
        <v>112</v>
      </c>
      <c r="H74" s="851" t="n">
        <v>113.020227853987</v>
      </c>
      <c r="L74" s="847"/>
      <c r="M74" s="809"/>
      <c r="N74" s="848"/>
    </row>
    <row r="75" customFormat="false" ht="30.75" hidden="false" customHeight="true" outlineLevel="0" collapsed="false">
      <c r="A75" s="204" t="s">
        <v>121</v>
      </c>
      <c r="B75" s="864" t="s">
        <v>318</v>
      </c>
      <c r="C75" s="851" t="n">
        <v>-222.3</v>
      </c>
      <c r="D75" s="851" t="n">
        <v>-222.3</v>
      </c>
      <c r="E75" s="851" t="n">
        <v>0</v>
      </c>
      <c r="F75" s="851" t="n">
        <v>-95</v>
      </c>
      <c r="G75" s="851" t="n">
        <v>-127.3</v>
      </c>
      <c r="H75" s="851" t="s">
        <v>310</v>
      </c>
      <c r="L75" s="847"/>
      <c r="M75" s="809"/>
      <c r="N75" s="848"/>
    </row>
    <row r="76" customFormat="false" ht="17.25" hidden="false" customHeight="false" outlineLevel="0" collapsed="false">
      <c r="A76" s="787" t="s">
        <v>155</v>
      </c>
      <c r="B76" s="865" t="s">
        <v>156</v>
      </c>
      <c r="C76" s="789" t="n">
        <v>-3427.09999999999</v>
      </c>
      <c r="D76" s="789" t="n">
        <v>-2695.49999999999</v>
      </c>
      <c r="E76" s="789" t="n">
        <v>-731.6</v>
      </c>
      <c r="F76" s="791" t="n">
        <v>-3446.8</v>
      </c>
      <c r="G76" s="791" t="n">
        <v>19.7000000000089</v>
      </c>
      <c r="H76" s="791" t="n">
        <v>99.4284553789019</v>
      </c>
      <c r="L76" s="847"/>
      <c r="M76" s="809"/>
      <c r="N76" s="848"/>
    </row>
    <row r="77" customFormat="false" ht="21" hidden="false" customHeight="true" outlineLevel="0" collapsed="false">
      <c r="A77" s="866" t="s">
        <v>157</v>
      </c>
      <c r="B77" s="867" t="s">
        <v>319</v>
      </c>
      <c r="C77" s="868" t="n">
        <v>3427.09999999999</v>
      </c>
      <c r="D77" s="868" t="n">
        <v>2695.49999999999</v>
      </c>
      <c r="E77" s="868" t="n">
        <v>731.6</v>
      </c>
      <c r="F77" s="869" t="n">
        <v>3446.8</v>
      </c>
      <c r="G77" s="869" t="n">
        <v>-19.7000000000089</v>
      </c>
      <c r="H77" s="869" t="n">
        <v>99.4284553789019</v>
      </c>
    </row>
    <row r="78" customFormat="false" ht="17.25" hidden="false" customHeight="false" outlineLevel="0" collapsed="false">
      <c r="A78" s="870" t="s">
        <v>159</v>
      </c>
      <c r="B78" s="865" t="s">
        <v>160</v>
      </c>
      <c r="C78" s="789" t="n">
        <v>75.6</v>
      </c>
      <c r="D78" s="789" t="n">
        <v>446.9</v>
      </c>
      <c r="E78" s="789" t="n">
        <v>-371.3</v>
      </c>
      <c r="F78" s="791" t="n">
        <v>-122.8</v>
      </c>
      <c r="G78" s="791" t="n">
        <v>198.4</v>
      </c>
      <c r="H78" s="791" t="s">
        <v>320</v>
      </c>
    </row>
    <row r="79" customFormat="false" ht="15.75" hidden="false" customHeight="false" outlineLevel="0" collapsed="false">
      <c r="A79" s="871" t="s">
        <v>161</v>
      </c>
      <c r="B79" s="872" t="s">
        <v>162</v>
      </c>
      <c r="C79" s="873" t="n">
        <v>68.4</v>
      </c>
      <c r="D79" s="873" t="n">
        <v>68.4</v>
      </c>
      <c r="E79" s="873" t="n">
        <v>0</v>
      </c>
      <c r="F79" s="840" t="n">
        <v>114.7</v>
      </c>
      <c r="G79" s="840" t="n">
        <v>-46.3</v>
      </c>
      <c r="H79" s="840" t="n">
        <v>59.6338273757629</v>
      </c>
    </row>
    <row r="80" customFormat="false" ht="15" hidden="false" customHeight="false" outlineLevel="0" collapsed="false">
      <c r="A80" s="841" t="s">
        <v>167</v>
      </c>
      <c r="B80" s="874" t="s">
        <v>168</v>
      </c>
      <c r="C80" s="799" t="n">
        <v>-4.3</v>
      </c>
      <c r="D80" s="799" t="n">
        <v>-4.3</v>
      </c>
      <c r="E80" s="799" t="n">
        <v>0</v>
      </c>
      <c r="F80" s="800" t="n">
        <v>31.8</v>
      </c>
      <c r="G80" s="800" t="n">
        <v>-36.1</v>
      </c>
      <c r="H80" s="800" t="s">
        <v>320</v>
      </c>
    </row>
    <row r="81" customFormat="false" ht="15" hidden="false" customHeight="false" outlineLevel="0" collapsed="false">
      <c r="A81" s="841" t="s">
        <v>169</v>
      </c>
      <c r="B81" s="874" t="s">
        <v>170</v>
      </c>
      <c r="C81" s="799" t="n">
        <v>72.7</v>
      </c>
      <c r="D81" s="799" t="n">
        <v>72.7</v>
      </c>
      <c r="E81" s="799" t="n">
        <v>0</v>
      </c>
      <c r="F81" s="800" t="n">
        <v>82.9</v>
      </c>
      <c r="G81" s="800" t="n">
        <v>-10.2</v>
      </c>
      <c r="H81" s="800" t="n">
        <v>87.6960193003619</v>
      </c>
    </row>
    <row r="82" customFormat="false" ht="15.75" hidden="false" customHeight="false" outlineLevel="0" collapsed="false">
      <c r="A82" s="875" t="s">
        <v>171</v>
      </c>
      <c r="B82" s="872" t="s">
        <v>172</v>
      </c>
      <c r="C82" s="873" t="n">
        <v>199.6</v>
      </c>
      <c r="D82" s="873" t="n">
        <v>187.7</v>
      </c>
      <c r="E82" s="873" t="n">
        <v>11.9</v>
      </c>
      <c r="F82" s="840" t="n">
        <v>77.1000000000001</v>
      </c>
      <c r="G82" s="840" t="n">
        <v>122.5</v>
      </c>
      <c r="H82" s="840" t="s">
        <v>310</v>
      </c>
    </row>
    <row r="83" customFormat="false" ht="15" hidden="false" customHeight="false" outlineLevel="0" collapsed="false">
      <c r="A83" s="841" t="s">
        <v>173</v>
      </c>
      <c r="B83" s="874" t="s">
        <v>174</v>
      </c>
      <c r="C83" s="799" t="n">
        <v>1262.7</v>
      </c>
      <c r="D83" s="799" t="n">
        <v>912.8</v>
      </c>
      <c r="E83" s="799" t="n">
        <v>349.9</v>
      </c>
      <c r="F83" s="800" t="n">
        <v>675.7</v>
      </c>
      <c r="G83" s="800" t="n">
        <v>587</v>
      </c>
      <c r="H83" s="800" t="n">
        <v>186.872872576587</v>
      </c>
    </row>
    <row r="84" customFormat="false" ht="15" hidden="false" customHeight="false" outlineLevel="0" collapsed="false">
      <c r="A84" s="841" t="s">
        <v>199</v>
      </c>
      <c r="B84" s="874" t="s">
        <v>200</v>
      </c>
      <c r="C84" s="799" t="n">
        <v>0</v>
      </c>
      <c r="D84" s="799" t="n">
        <v>0</v>
      </c>
      <c r="E84" s="799" t="n">
        <v>0</v>
      </c>
      <c r="F84" s="800" t="n">
        <v>-0.5</v>
      </c>
      <c r="G84" s="800" t="n">
        <v>0.5</v>
      </c>
      <c r="H84" s="800" t="n">
        <v>0</v>
      </c>
    </row>
    <row r="85" customFormat="false" ht="15" hidden="false" customHeight="false" outlineLevel="0" collapsed="false">
      <c r="A85" s="841" t="s">
        <v>201</v>
      </c>
      <c r="B85" s="874" t="s">
        <v>202</v>
      </c>
      <c r="C85" s="799" t="n">
        <v>0</v>
      </c>
      <c r="D85" s="799" t="n">
        <v>0</v>
      </c>
      <c r="E85" s="799" t="n">
        <v>0</v>
      </c>
      <c r="F85" s="800" t="n">
        <v>0</v>
      </c>
      <c r="G85" s="800" t="n">
        <v>0</v>
      </c>
      <c r="H85" s="800" t="s">
        <v>1</v>
      </c>
    </row>
    <row r="86" customFormat="false" ht="28.5" hidden="false" customHeight="false" outlineLevel="0" collapsed="false">
      <c r="A86" s="876" t="s">
        <v>211</v>
      </c>
      <c r="B86" s="872" t="s">
        <v>212</v>
      </c>
      <c r="C86" s="873" t="n">
        <v>-192.4</v>
      </c>
      <c r="D86" s="873" t="n">
        <v>190.8</v>
      </c>
      <c r="E86" s="873" t="n">
        <v>-383.2</v>
      </c>
      <c r="F86" s="840" t="n">
        <v>-314.1</v>
      </c>
      <c r="G86" s="840" t="n">
        <v>121.7</v>
      </c>
      <c r="H86" s="840" t="n">
        <v>61.2543775867558</v>
      </c>
    </row>
    <row r="87" customFormat="false" ht="15.75" hidden="false" customHeight="false" outlineLevel="0" collapsed="false">
      <c r="A87" s="841" t="s">
        <v>213</v>
      </c>
      <c r="B87" s="874" t="s">
        <v>214</v>
      </c>
      <c r="C87" s="799" t="n">
        <v>-154.1</v>
      </c>
      <c r="D87" s="799" t="n">
        <v>65.4</v>
      </c>
      <c r="E87" s="799" t="n">
        <v>-219.5</v>
      </c>
      <c r="F87" s="840" t="n">
        <v>46</v>
      </c>
      <c r="G87" s="840" t="n">
        <v>-200.1</v>
      </c>
      <c r="H87" s="840" t="s">
        <v>320</v>
      </c>
    </row>
    <row r="88" customFormat="false" ht="15" hidden="false" customHeight="false" outlineLevel="0" collapsed="false">
      <c r="A88" s="841" t="s">
        <v>215</v>
      </c>
      <c r="B88" s="874" t="s">
        <v>216</v>
      </c>
      <c r="C88" s="799" t="n">
        <v>-38.3</v>
      </c>
      <c r="D88" s="799" t="n">
        <v>125.4</v>
      </c>
      <c r="E88" s="799" t="n">
        <v>-163.7</v>
      </c>
      <c r="F88" s="800" t="n">
        <v>-360.1</v>
      </c>
      <c r="G88" s="800" t="n">
        <v>321.8</v>
      </c>
      <c r="H88" s="800" t="n">
        <v>10.6359344626493</v>
      </c>
    </row>
    <row r="89" customFormat="false" ht="17.25" hidden="false" customHeight="false" outlineLevel="0" collapsed="false">
      <c r="A89" s="787" t="s">
        <v>231</v>
      </c>
      <c r="B89" s="865" t="s">
        <v>232</v>
      </c>
      <c r="C89" s="789" t="n">
        <v>2147.1</v>
      </c>
      <c r="D89" s="789" t="n">
        <v>1155.6</v>
      </c>
      <c r="E89" s="789" t="n">
        <v>991.5</v>
      </c>
      <c r="F89" s="791" t="n">
        <v>6695.8</v>
      </c>
      <c r="G89" s="791" t="n">
        <v>-4548.7</v>
      </c>
      <c r="H89" s="791" t="n">
        <v>32.0663699632606</v>
      </c>
    </row>
    <row r="90" customFormat="false" ht="15.75" hidden="false" customHeight="false" outlineLevel="0" collapsed="false">
      <c r="A90" s="871" t="s">
        <v>233</v>
      </c>
      <c r="B90" s="872" t="s">
        <v>234</v>
      </c>
      <c r="C90" s="873" t="n">
        <v>-1462.5</v>
      </c>
      <c r="D90" s="873" t="n">
        <v>-1462.5</v>
      </c>
      <c r="E90" s="873" t="n">
        <v>0</v>
      </c>
      <c r="F90" s="840" t="n">
        <v>4912.4</v>
      </c>
      <c r="G90" s="840" t="n">
        <v>-6374.9</v>
      </c>
      <c r="H90" s="840" t="s">
        <v>320</v>
      </c>
    </row>
    <row r="91" customFormat="false" ht="15" hidden="false" customHeight="false" outlineLevel="0" collapsed="false">
      <c r="A91" s="841" t="s">
        <v>321</v>
      </c>
      <c r="B91" s="874" t="s">
        <v>236</v>
      </c>
      <c r="C91" s="799" t="n">
        <v>-1751.6</v>
      </c>
      <c r="D91" s="799" t="n">
        <v>-1751.6</v>
      </c>
      <c r="E91" s="799" t="n">
        <v>0</v>
      </c>
      <c r="F91" s="800" t="n">
        <v>4885.5</v>
      </c>
      <c r="G91" s="800" t="n">
        <v>-6637.1</v>
      </c>
      <c r="H91" s="800" t="s">
        <v>320</v>
      </c>
    </row>
    <row r="92" customFormat="false" ht="15" hidden="false" customHeight="false" outlineLevel="0" collapsed="false">
      <c r="A92" s="841" t="s">
        <v>322</v>
      </c>
      <c r="B92" s="874" t="s">
        <v>237</v>
      </c>
      <c r="C92" s="799" t="n">
        <v>0</v>
      </c>
      <c r="D92" s="799" t="n">
        <v>0</v>
      </c>
      <c r="E92" s="799" t="n">
        <v>0</v>
      </c>
      <c r="F92" s="800" t="n">
        <v>0</v>
      </c>
      <c r="G92" s="800" t="n">
        <v>0</v>
      </c>
      <c r="H92" s="800" t="s">
        <v>1</v>
      </c>
    </row>
    <row r="93" customFormat="false" ht="15" hidden="false" customHeight="false" outlineLevel="0" collapsed="false">
      <c r="A93" s="877" t="s">
        <v>323</v>
      </c>
      <c r="B93" s="874" t="s">
        <v>239</v>
      </c>
      <c r="C93" s="799" t="n">
        <v>65</v>
      </c>
      <c r="D93" s="799" t="n">
        <v>65</v>
      </c>
      <c r="E93" s="799" t="n">
        <v>0</v>
      </c>
      <c r="F93" s="800" t="n">
        <v>0</v>
      </c>
      <c r="G93" s="800" t="n">
        <v>65</v>
      </c>
      <c r="H93" s="800" t="s">
        <v>1</v>
      </c>
    </row>
    <row r="94" customFormat="false" ht="15" hidden="false" customHeight="false" outlineLevel="0" collapsed="false">
      <c r="A94" s="841" t="s">
        <v>240</v>
      </c>
      <c r="B94" s="874" t="s">
        <v>241</v>
      </c>
      <c r="C94" s="799" t="n">
        <v>224.1</v>
      </c>
      <c r="D94" s="799" t="n">
        <v>224.1</v>
      </c>
      <c r="E94" s="799" t="n">
        <v>0</v>
      </c>
      <c r="F94" s="800" t="n">
        <v>26.9</v>
      </c>
      <c r="G94" s="800" t="n">
        <v>197.2</v>
      </c>
      <c r="H94" s="800" t="s">
        <v>310</v>
      </c>
    </row>
    <row r="95" customFormat="false" ht="19.5" hidden="false" customHeight="true" outlineLevel="0" collapsed="false">
      <c r="A95" s="876" t="s">
        <v>254</v>
      </c>
      <c r="B95" s="872" t="s">
        <v>255</v>
      </c>
      <c r="C95" s="873" t="n">
        <v>769</v>
      </c>
      <c r="D95" s="873" t="n">
        <v>769</v>
      </c>
      <c r="E95" s="873" t="n">
        <v>0</v>
      </c>
      <c r="F95" s="840" t="n">
        <v>34</v>
      </c>
      <c r="G95" s="840" t="n">
        <v>735</v>
      </c>
      <c r="H95" s="840" t="s">
        <v>310</v>
      </c>
    </row>
    <row r="96" customFormat="false" ht="15" hidden="false" customHeight="false" outlineLevel="0" collapsed="false">
      <c r="A96" s="841" t="s">
        <v>256</v>
      </c>
      <c r="B96" s="874" t="s">
        <v>257</v>
      </c>
      <c r="C96" s="799" t="n">
        <v>770</v>
      </c>
      <c r="D96" s="799" t="n">
        <v>770</v>
      </c>
      <c r="E96" s="799" t="n">
        <v>0</v>
      </c>
      <c r="F96" s="800" t="n">
        <v>0</v>
      </c>
      <c r="G96" s="800" t="n">
        <v>770</v>
      </c>
      <c r="H96" s="800" t="s">
        <v>1</v>
      </c>
    </row>
    <row r="97" customFormat="false" ht="15" hidden="false" customHeight="false" outlineLevel="0" collapsed="false">
      <c r="A97" s="841" t="s">
        <v>258</v>
      </c>
      <c r="B97" s="874" t="s">
        <v>259</v>
      </c>
      <c r="C97" s="799" t="n">
        <v>-1</v>
      </c>
      <c r="D97" s="799" t="n">
        <v>-1</v>
      </c>
      <c r="E97" s="799" t="n">
        <v>0</v>
      </c>
      <c r="F97" s="800" t="n">
        <v>34</v>
      </c>
      <c r="G97" s="800" t="n">
        <v>-35</v>
      </c>
      <c r="H97" s="800" t="s">
        <v>320</v>
      </c>
    </row>
    <row r="98" customFormat="false" ht="15" hidden="false" customHeight="false" outlineLevel="0" collapsed="false">
      <c r="A98" s="841" t="s">
        <v>262</v>
      </c>
      <c r="B98" s="874" t="s">
        <v>263</v>
      </c>
      <c r="C98" s="799" t="n">
        <v>0</v>
      </c>
      <c r="D98" s="799" t="n">
        <v>0</v>
      </c>
      <c r="E98" s="799" t="n">
        <v>0</v>
      </c>
      <c r="F98" s="800" t="n">
        <v>0</v>
      </c>
      <c r="G98" s="800" t="n">
        <v>0</v>
      </c>
      <c r="H98" s="800" t="s">
        <v>1</v>
      </c>
    </row>
    <row r="99" customFormat="false" ht="30" hidden="false" customHeight="false" outlineLevel="0" collapsed="false">
      <c r="A99" s="841" t="s">
        <v>264</v>
      </c>
      <c r="B99" s="874" t="s">
        <v>265</v>
      </c>
      <c r="C99" s="799" t="n">
        <v>0</v>
      </c>
      <c r="D99" s="799" t="n">
        <v>0</v>
      </c>
      <c r="E99" s="799" t="n">
        <v>0</v>
      </c>
      <c r="F99" s="800" t="n">
        <v>0</v>
      </c>
      <c r="G99" s="800" t="n">
        <v>0</v>
      </c>
      <c r="H99" s="800" t="s">
        <v>1</v>
      </c>
    </row>
    <row r="100" customFormat="false" ht="15.75" hidden="false" customHeight="false" outlineLevel="0" collapsed="false">
      <c r="A100" s="871" t="s">
        <v>283</v>
      </c>
      <c r="B100" s="872" t="s">
        <v>284</v>
      </c>
      <c r="C100" s="873" t="n">
        <v>2840.6</v>
      </c>
      <c r="D100" s="873" t="n">
        <v>1849.1</v>
      </c>
      <c r="E100" s="873" t="n">
        <v>991.5</v>
      </c>
      <c r="F100" s="840" t="n">
        <v>1749.4</v>
      </c>
      <c r="G100" s="840" t="n">
        <v>1091.2</v>
      </c>
      <c r="H100" s="839" t="n">
        <v>162.375671658854</v>
      </c>
    </row>
    <row r="101" customFormat="false" ht="15.75" hidden="false" customHeight="false" outlineLevel="0" collapsed="false">
      <c r="A101" s="878" t="s">
        <v>285</v>
      </c>
      <c r="B101" s="879" t="s">
        <v>286</v>
      </c>
      <c r="C101" s="799" t="n">
        <v>3892.5</v>
      </c>
      <c r="D101" s="799" t="n">
        <v>2901</v>
      </c>
      <c r="E101" s="799" t="n">
        <v>991.5</v>
      </c>
      <c r="F101" s="839" t="n">
        <v>3014.4</v>
      </c>
      <c r="G101" s="839" t="n">
        <v>878.1</v>
      </c>
      <c r="H101" s="839" t="n">
        <v>129.130175159236</v>
      </c>
    </row>
    <row r="102" customFormat="false" ht="15" hidden="false" customHeight="false" outlineLevel="0" collapsed="false">
      <c r="A102" s="841" t="s">
        <v>287</v>
      </c>
      <c r="B102" s="879" t="s">
        <v>286</v>
      </c>
      <c r="C102" s="799" t="n">
        <v>-1051.9</v>
      </c>
      <c r="D102" s="799" t="n">
        <v>-1051.9</v>
      </c>
      <c r="E102" s="799" t="n">
        <v>0</v>
      </c>
      <c r="F102" s="800" t="n">
        <v>-1265</v>
      </c>
      <c r="G102" s="800" t="n">
        <v>213.1</v>
      </c>
      <c r="H102" s="800" t="n">
        <v>83.1541501976285</v>
      </c>
    </row>
    <row r="103" customFormat="false" ht="21.75" hidden="false" customHeight="true" outlineLevel="0" collapsed="false">
      <c r="A103" s="880" t="s">
        <v>288</v>
      </c>
      <c r="B103" s="881" t="s">
        <v>289</v>
      </c>
      <c r="C103" s="882" t="n">
        <v>1204.39999999999</v>
      </c>
      <c r="D103" s="882" t="n">
        <v>1092.99999999999</v>
      </c>
      <c r="E103" s="882" t="n">
        <v>111.4</v>
      </c>
      <c r="F103" s="883" t="n">
        <v>-3126.2</v>
      </c>
      <c r="G103" s="883" t="n">
        <v>4330.59999999999</v>
      </c>
      <c r="H103" s="883" t="s">
        <v>320</v>
      </c>
    </row>
    <row r="104" customFormat="false" ht="24.75" hidden="false" customHeight="true" outlineLevel="0" collapsed="false">
      <c r="A104" s="884" t="s">
        <v>290</v>
      </c>
      <c r="B104" s="885" t="s">
        <v>291</v>
      </c>
      <c r="C104" s="886" t="n">
        <v>11868.4</v>
      </c>
      <c r="D104" s="886" t="n">
        <v>10413.4</v>
      </c>
      <c r="E104" s="886" t="n">
        <v>1455</v>
      </c>
      <c r="F104" s="887" t="n">
        <v>6455.9</v>
      </c>
      <c r="G104" s="887" t="n">
        <v>5412.5</v>
      </c>
      <c r="H104" s="887" t="n">
        <v>183.838039622671</v>
      </c>
    </row>
    <row r="105" customFormat="false" ht="24.75" hidden="false" customHeight="true" outlineLevel="0" collapsed="false">
      <c r="A105" s="884" t="s">
        <v>292</v>
      </c>
      <c r="B105" s="885" t="s">
        <v>293</v>
      </c>
      <c r="C105" s="886" t="n">
        <v>-1</v>
      </c>
      <c r="D105" s="886" t="n">
        <v>2.2</v>
      </c>
      <c r="E105" s="886" t="n">
        <v>-3.2</v>
      </c>
      <c r="F105" s="887" t="n">
        <v>-1.4</v>
      </c>
      <c r="G105" s="887" t="n">
        <v>0.4</v>
      </c>
      <c r="H105" s="887" t="n">
        <v>71.4285714285714</v>
      </c>
    </row>
    <row r="106" customFormat="false" ht="24.75" hidden="false" customHeight="true" outlineLevel="0" collapsed="false">
      <c r="A106" s="888" t="s">
        <v>294</v>
      </c>
      <c r="B106" s="889" t="s">
        <v>295</v>
      </c>
      <c r="C106" s="886" t="n">
        <v>-10663</v>
      </c>
      <c r="D106" s="886" t="n">
        <v>-9322.60000000001</v>
      </c>
      <c r="E106" s="886" t="n">
        <v>-1340.4</v>
      </c>
      <c r="F106" s="887" t="n">
        <v>-9580.7</v>
      </c>
      <c r="G106" s="887" t="n">
        <v>-1082.30000000001</v>
      </c>
      <c r="H106" s="887" t="n">
        <v>111.296669345664</v>
      </c>
    </row>
    <row r="107" customFormat="false" ht="62.25" hidden="false" customHeight="true" outlineLevel="0" collapsed="false">
      <c r="A107" s="890" t="s">
        <v>324</v>
      </c>
      <c r="B107" s="890"/>
      <c r="C107" s="890"/>
      <c r="D107" s="890"/>
      <c r="E107" s="890"/>
      <c r="F107" s="890"/>
      <c r="G107" s="890"/>
      <c r="H107" s="890"/>
      <c r="I107" s="891"/>
    </row>
  </sheetData>
  <mergeCells count="11">
    <mergeCell ref="G1:H1"/>
    <mergeCell ref="A2:E2"/>
    <mergeCell ref="A3:E3"/>
    <mergeCell ref="A4:E4"/>
    <mergeCell ref="A7:A8"/>
    <mergeCell ref="B7:B8"/>
    <mergeCell ref="C7:C8"/>
    <mergeCell ref="D7:E7"/>
    <mergeCell ref="F7:F8"/>
    <mergeCell ref="G7:H7"/>
    <mergeCell ref="A107:H107"/>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74"/>
      <c r="E1" s="774"/>
      <c r="F1" s="774"/>
      <c r="G1" s="774"/>
      <c r="H1" s="774"/>
      <c r="J1" s="774"/>
      <c r="K1" s="892" t="s">
        <v>325</v>
      </c>
      <c r="L1" s="892"/>
    </row>
    <row r="2" customFormat="false" ht="20.25" hidden="false" customHeight="false" outlineLevel="0" collapsed="false">
      <c r="A2" s="776" t="s">
        <v>326</v>
      </c>
      <c r="B2" s="776"/>
      <c r="C2" s="776"/>
      <c r="D2" s="776"/>
      <c r="E2" s="776"/>
      <c r="F2" s="776"/>
      <c r="G2" s="776"/>
      <c r="H2" s="776"/>
      <c r="I2" s="776"/>
      <c r="J2" s="777"/>
      <c r="K2" s="777"/>
      <c r="L2" s="777"/>
    </row>
    <row r="3" customFormat="false" ht="20.25" hidden="false" customHeight="true" outlineLevel="0" collapsed="false">
      <c r="A3" s="776" t="s">
        <v>327</v>
      </c>
      <c r="B3" s="776"/>
      <c r="C3" s="776"/>
      <c r="D3" s="776"/>
      <c r="E3" s="776"/>
      <c r="F3" s="776"/>
      <c r="G3" s="776"/>
      <c r="H3" s="776"/>
      <c r="I3" s="776"/>
      <c r="J3" s="777"/>
      <c r="K3" s="777"/>
      <c r="L3" s="777"/>
    </row>
    <row r="4" customFormat="false" ht="18.75" hidden="false" customHeight="true" outlineLevel="0" collapsed="false">
      <c r="A4" s="778" t="str">
        <f aca="false">main!A1</f>
        <v>la situația din 30 iunie 2022</v>
      </c>
      <c r="B4" s="778"/>
      <c r="C4" s="778"/>
      <c r="D4" s="778"/>
      <c r="E4" s="778"/>
      <c r="F4" s="778"/>
      <c r="G4" s="778"/>
      <c r="H4" s="778"/>
      <c r="I4" s="778"/>
      <c r="J4" s="893"/>
      <c r="K4" s="893"/>
      <c r="L4" s="893"/>
    </row>
    <row r="5" customFormat="false" ht="15.75" hidden="false" customHeight="true" outlineLevel="0" collapsed="false">
      <c r="A5" s="894"/>
      <c r="B5" s="894"/>
      <c r="C5" s="894"/>
      <c r="D5" s="894"/>
      <c r="E5" s="894"/>
      <c r="F5" s="894"/>
      <c r="G5" s="894"/>
      <c r="H5" s="894"/>
      <c r="I5" s="894"/>
      <c r="J5" s="893"/>
      <c r="K5" s="893"/>
      <c r="L5" s="893"/>
    </row>
    <row r="6" customFormat="false" ht="21" hidden="false" customHeight="true" outlineLevel="0" collapsed="false">
      <c r="A6" s="895"/>
      <c r="B6" s="895"/>
      <c r="C6" s="895"/>
      <c r="D6" s="896"/>
      <c r="E6" s="896"/>
      <c r="F6" s="896"/>
      <c r="G6" s="896"/>
      <c r="H6" s="896" t="s">
        <v>328</v>
      </c>
      <c r="J6" s="896"/>
      <c r="K6" s="896"/>
      <c r="L6" s="781" t="s">
        <v>299</v>
      </c>
    </row>
    <row r="7" customFormat="false" ht="23.25" hidden="false" customHeight="true" outlineLevel="0" collapsed="false">
      <c r="A7" s="32" t="s">
        <v>300</v>
      </c>
      <c r="B7" s="782" t="s">
        <v>301</v>
      </c>
      <c r="C7" s="782" t="s">
        <v>11</v>
      </c>
      <c r="D7" s="32" t="s">
        <v>12</v>
      </c>
      <c r="E7" s="32" t="s">
        <v>329</v>
      </c>
      <c r="F7" s="783" t="s">
        <v>14</v>
      </c>
      <c r="G7" s="783"/>
      <c r="H7" s="32" t="s">
        <v>330</v>
      </c>
      <c r="I7" s="32"/>
      <c r="J7" s="32" t="s">
        <v>303</v>
      </c>
      <c r="K7" s="32" t="s">
        <v>304</v>
      </c>
      <c r="L7" s="32"/>
    </row>
    <row r="8" customFormat="false" ht="25.5" hidden="false" customHeight="false" outlineLevel="0" collapsed="false">
      <c r="A8" s="32"/>
      <c r="B8" s="782"/>
      <c r="C8" s="782"/>
      <c r="D8" s="32"/>
      <c r="E8" s="32"/>
      <c r="F8" s="783" t="s">
        <v>18</v>
      </c>
      <c r="G8" s="783" t="s">
        <v>19</v>
      </c>
      <c r="H8" s="32" t="s">
        <v>331</v>
      </c>
      <c r="I8" s="32" t="s">
        <v>306</v>
      </c>
      <c r="J8" s="32"/>
      <c r="K8" s="32" t="s">
        <v>332</v>
      </c>
      <c r="L8" s="32" t="s">
        <v>306</v>
      </c>
    </row>
    <row r="9" customFormat="false" ht="15" hidden="false" customHeight="false" outlineLevel="0" collapsed="false">
      <c r="A9" s="784" t="n">
        <v>1</v>
      </c>
      <c r="B9" s="785" t="n">
        <v>2</v>
      </c>
      <c r="C9" s="785" t="n">
        <v>3</v>
      </c>
      <c r="D9" s="784" t="n">
        <v>4</v>
      </c>
      <c r="E9" s="784" t="n">
        <v>5</v>
      </c>
      <c r="F9" s="784" t="n">
        <v>6</v>
      </c>
      <c r="G9" s="784" t="n">
        <v>7</v>
      </c>
      <c r="H9" s="784" t="n">
        <v>8</v>
      </c>
      <c r="I9" s="784" t="n">
        <v>9</v>
      </c>
      <c r="J9" s="786" t="n">
        <v>10</v>
      </c>
      <c r="K9" s="786" t="n">
        <v>11</v>
      </c>
      <c r="L9" s="786" t="n">
        <v>12</v>
      </c>
    </row>
    <row r="10" customFormat="false" ht="17.25" hidden="false" customHeight="false" outlineLevel="0" collapsed="false">
      <c r="A10" s="787" t="s">
        <v>29</v>
      </c>
      <c r="B10" s="788" t="n">
        <v>1</v>
      </c>
      <c r="C10" s="789" t="n">
        <v>74956.5</v>
      </c>
      <c r="D10" s="789" t="n">
        <v>77819.2</v>
      </c>
      <c r="E10" s="789" t="n">
        <v>38446.3</v>
      </c>
      <c r="F10" s="789" t="n">
        <v>38284.6</v>
      </c>
      <c r="G10" s="789" t="n">
        <v>161.7</v>
      </c>
      <c r="H10" s="789" t="n">
        <v>-39372.9</v>
      </c>
      <c r="I10" s="789" t="n">
        <v>49.4046456401505</v>
      </c>
      <c r="J10" s="791" t="n">
        <v>32181</v>
      </c>
      <c r="K10" s="791" t="n">
        <v>6265.3</v>
      </c>
      <c r="L10" s="791" t="n">
        <v>119.468941300768</v>
      </c>
    </row>
    <row r="11" customFormat="false" ht="15.75" hidden="false" customHeight="false" outlineLevel="0" collapsed="false">
      <c r="A11" s="792" t="s">
        <v>30</v>
      </c>
      <c r="B11" s="793" t="n">
        <v>11</v>
      </c>
      <c r="C11" s="794" t="n">
        <v>46669.2</v>
      </c>
      <c r="D11" s="794" t="n">
        <v>47942.4</v>
      </c>
      <c r="E11" s="794" t="n">
        <v>24619.3</v>
      </c>
      <c r="F11" s="794" t="n">
        <v>24619.3</v>
      </c>
      <c r="G11" s="794" t="n">
        <v>0</v>
      </c>
      <c r="H11" s="794" t="n">
        <v>-23323.1</v>
      </c>
      <c r="I11" s="794" t="n">
        <v>51.3518305299693</v>
      </c>
      <c r="J11" s="795" t="n">
        <v>20229.3</v>
      </c>
      <c r="K11" s="795" t="n">
        <v>4390</v>
      </c>
      <c r="L11" s="795" t="n">
        <v>121.701195790265</v>
      </c>
    </row>
    <row r="12" customFormat="false" ht="15.75" hidden="false" customHeight="true" outlineLevel="0" collapsed="false">
      <c r="A12" s="797" t="s">
        <v>31</v>
      </c>
      <c r="B12" s="798" t="n">
        <v>111</v>
      </c>
      <c r="C12" s="799" t="n">
        <v>8419.2</v>
      </c>
      <c r="D12" s="799" t="n">
        <v>8711.8</v>
      </c>
      <c r="E12" s="799" t="n">
        <v>5765.2</v>
      </c>
      <c r="F12" s="799" t="n">
        <v>5765.2</v>
      </c>
      <c r="G12" s="799" t="n">
        <v>0</v>
      </c>
      <c r="H12" s="799" t="n">
        <v>-2946.6</v>
      </c>
      <c r="I12" s="799" t="n">
        <v>66.1769094790973</v>
      </c>
      <c r="J12" s="800" t="n">
        <v>3900.6</v>
      </c>
      <c r="K12" s="826" t="n">
        <v>1864.6</v>
      </c>
      <c r="L12" s="800" t="n">
        <v>147.802902117623</v>
      </c>
    </row>
    <row r="13" customFormat="false" ht="15" hidden="false" customHeight="false" outlineLevel="0" collapsed="false">
      <c r="A13" s="802" t="s">
        <v>33</v>
      </c>
      <c r="B13" s="803" t="n">
        <v>1111</v>
      </c>
      <c r="C13" s="804" t="n">
        <v>1972.7</v>
      </c>
      <c r="D13" s="804" t="n">
        <v>2075.3</v>
      </c>
      <c r="E13" s="804" t="n">
        <v>1046.1</v>
      </c>
      <c r="F13" s="804" t="n">
        <v>1046.1</v>
      </c>
      <c r="G13" s="804" t="n">
        <v>0</v>
      </c>
      <c r="H13" s="804" t="n">
        <v>-1029.2</v>
      </c>
      <c r="I13" s="804" t="n">
        <v>50.4071700477039</v>
      </c>
      <c r="J13" s="805" t="n">
        <v>919.7</v>
      </c>
      <c r="K13" s="830" t="n">
        <v>126.4</v>
      </c>
      <c r="L13" s="830" t="n">
        <v>113.743612047407</v>
      </c>
    </row>
    <row r="14" customFormat="false" ht="15" hidden="false" customHeight="false" outlineLevel="0" collapsed="false">
      <c r="A14" s="802" t="s">
        <v>34</v>
      </c>
      <c r="B14" s="803" t="n">
        <v>1112</v>
      </c>
      <c r="C14" s="804" t="n">
        <v>6446.5</v>
      </c>
      <c r="D14" s="804" t="n">
        <v>6636.5</v>
      </c>
      <c r="E14" s="804" t="n">
        <v>4719.1</v>
      </c>
      <c r="F14" s="804" t="n">
        <v>4719.1</v>
      </c>
      <c r="G14" s="804" t="n">
        <v>0</v>
      </c>
      <c r="H14" s="804" t="n">
        <v>-1917.4</v>
      </c>
      <c r="I14" s="804" t="n">
        <v>71.1082648986665</v>
      </c>
      <c r="J14" s="805" t="n">
        <v>2980.9</v>
      </c>
      <c r="K14" s="830" t="n">
        <v>1738.2</v>
      </c>
      <c r="L14" s="830" t="n">
        <v>158.311248280721</v>
      </c>
    </row>
    <row r="15" customFormat="false" ht="15" hidden="false" customHeight="false" outlineLevel="0" collapsed="false">
      <c r="A15" s="797" t="s">
        <v>35</v>
      </c>
      <c r="B15" s="808" t="n">
        <v>113</v>
      </c>
      <c r="C15" s="799" t="n">
        <v>47</v>
      </c>
      <c r="D15" s="799" t="n">
        <v>49.5</v>
      </c>
      <c r="E15" s="799" t="n">
        <v>7.7</v>
      </c>
      <c r="F15" s="799" t="n">
        <v>7.7</v>
      </c>
      <c r="G15" s="799" t="n">
        <v>0</v>
      </c>
      <c r="H15" s="799" t="n">
        <v>-41.8</v>
      </c>
      <c r="I15" s="799" t="n">
        <v>15.5555555555556</v>
      </c>
      <c r="J15" s="800" t="n">
        <v>9.5</v>
      </c>
      <c r="K15" s="826" t="n">
        <v>-1.8</v>
      </c>
      <c r="L15" s="830" t="n">
        <v>81.0526315789474</v>
      </c>
    </row>
    <row r="16" customFormat="false" ht="15" hidden="false" customHeight="true" outlineLevel="0" collapsed="false">
      <c r="A16" s="820" t="s">
        <v>45</v>
      </c>
      <c r="B16" s="808"/>
      <c r="C16" s="808"/>
      <c r="D16" s="799"/>
      <c r="E16" s="799"/>
      <c r="F16" s="799"/>
      <c r="G16" s="799"/>
      <c r="H16" s="799"/>
      <c r="I16" s="799"/>
      <c r="J16" s="800" t="n">
        <v>0</v>
      </c>
      <c r="K16" s="826" t="n">
        <v>0</v>
      </c>
      <c r="L16" s="830" t="n">
        <v>0</v>
      </c>
    </row>
    <row r="17" customFormat="false" ht="15.75" hidden="false" customHeight="true" outlineLevel="0" collapsed="false">
      <c r="A17" s="810" t="s">
        <v>39</v>
      </c>
      <c r="B17" s="811" t="n">
        <v>1133</v>
      </c>
      <c r="C17" s="804" t="n">
        <v>5</v>
      </c>
      <c r="D17" s="804" t="n">
        <v>5</v>
      </c>
      <c r="E17" s="804" t="n">
        <v>0</v>
      </c>
      <c r="F17" s="804" t="n">
        <v>0</v>
      </c>
      <c r="G17" s="804" t="n">
        <v>0</v>
      </c>
      <c r="H17" s="804" t="n">
        <v>-5</v>
      </c>
      <c r="I17" s="804" t="n">
        <v>0</v>
      </c>
      <c r="J17" s="805" t="n">
        <v>0.1</v>
      </c>
      <c r="K17" s="830" t="n">
        <v>-0.1</v>
      </c>
      <c r="L17" s="830" t="n">
        <v>0</v>
      </c>
    </row>
    <row r="18" customFormat="false" ht="15.75" hidden="false" customHeight="true" outlineLevel="0" collapsed="false">
      <c r="A18" s="810" t="s">
        <v>40</v>
      </c>
      <c r="B18" s="811" t="n">
        <v>1136</v>
      </c>
      <c r="C18" s="804" t="n">
        <v>42</v>
      </c>
      <c r="D18" s="804" t="n">
        <v>44.5</v>
      </c>
      <c r="E18" s="804" t="n">
        <v>7.7</v>
      </c>
      <c r="F18" s="804" t="n">
        <v>7.7</v>
      </c>
      <c r="G18" s="804" t="n">
        <v>0</v>
      </c>
      <c r="H18" s="804" t="n">
        <v>-36.8</v>
      </c>
      <c r="I18" s="804" t="n">
        <v>17.3033707865169</v>
      </c>
      <c r="J18" s="805" t="n">
        <v>9.4</v>
      </c>
      <c r="K18" s="830" t="n">
        <v>-1.7</v>
      </c>
      <c r="L18" s="830" t="n">
        <v>81.9148936170213</v>
      </c>
    </row>
    <row r="19" customFormat="false" ht="15" hidden="false" customHeight="false" outlineLevel="0" collapsed="false">
      <c r="A19" s="812" t="s">
        <v>41</v>
      </c>
      <c r="B19" s="808" t="n">
        <v>114</v>
      </c>
      <c r="C19" s="799" t="n">
        <v>35738</v>
      </c>
      <c r="D19" s="799" t="n">
        <v>36716.1</v>
      </c>
      <c r="E19" s="799" t="n">
        <v>17623.4</v>
      </c>
      <c r="F19" s="799" t="n">
        <v>17623.4</v>
      </c>
      <c r="G19" s="799" t="n">
        <v>0</v>
      </c>
      <c r="H19" s="799" t="n">
        <v>-19092.7</v>
      </c>
      <c r="I19" s="799" t="n">
        <v>47.9991066589316</v>
      </c>
      <c r="J19" s="800" t="n">
        <v>15282.8</v>
      </c>
      <c r="K19" s="826" t="n">
        <v>2340.6</v>
      </c>
      <c r="L19" s="830" t="n">
        <v>115.315256366634</v>
      </c>
    </row>
    <row r="20" customFormat="false" ht="15.75" hidden="false" customHeight="false" outlineLevel="0" collapsed="false">
      <c r="A20" s="813" t="s">
        <v>45</v>
      </c>
      <c r="B20" s="819"/>
      <c r="C20" s="819"/>
      <c r="D20" s="799"/>
      <c r="E20" s="799"/>
      <c r="F20" s="799"/>
      <c r="G20" s="799"/>
      <c r="H20" s="799"/>
      <c r="I20" s="799"/>
      <c r="J20" s="800"/>
      <c r="K20" s="897"/>
      <c r="L20" s="830" t="n">
        <v>0</v>
      </c>
    </row>
    <row r="21" customFormat="false" ht="15.75" hidden="false" customHeight="true" outlineLevel="0" collapsed="false">
      <c r="A21" s="814" t="s">
        <v>307</v>
      </c>
      <c r="B21" s="815" t="n">
        <v>1141</v>
      </c>
      <c r="C21" s="816" t="n">
        <v>26157</v>
      </c>
      <c r="D21" s="816" t="n">
        <v>26947.8</v>
      </c>
      <c r="E21" s="816" t="n">
        <v>13321.1</v>
      </c>
      <c r="F21" s="816" t="n">
        <v>13321.1</v>
      </c>
      <c r="G21" s="816" t="n">
        <v>0</v>
      </c>
      <c r="H21" s="816" t="n">
        <v>-13626.7</v>
      </c>
      <c r="I21" s="816" t="n">
        <v>49.4329778312144</v>
      </c>
      <c r="J21" s="817" t="n">
        <v>11292.4</v>
      </c>
      <c r="K21" s="817" t="n">
        <v>2028.7</v>
      </c>
      <c r="L21" s="898" t="n">
        <v>117.965180121143</v>
      </c>
    </row>
    <row r="22" customFormat="false" ht="15" hidden="false" customHeight="false" outlineLevel="0" collapsed="false">
      <c r="A22" s="818" t="s">
        <v>6</v>
      </c>
      <c r="B22" s="819"/>
      <c r="C22" s="819"/>
      <c r="D22" s="799"/>
      <c r="E22" s="799"/>
      <c r="F22" s="799"/>
      <c r="G22" s="799"/>
      <c r="H22" s="799"/>
      <c r="I22" s="799"/>
      <c r="J22" s="826"/>
      <c r="K22" s="826"/>
      <c r="L22" s="830"/>
    </row>
    <row r="23" customFormat="false" ht="25.5" hidden="false" customHeight="false" outlineLevel="0" collapsed="false">
      <c r="A23" s="820" t="s">
        <v>46</v>
      </c>
      <c r="B23" s="821" t="n">
        <v>11411</v>
      </c>
      <c r="C23" s="822" t="n">
        <v>9519</v>
      </c>
      <c r="D23" s="822" t="n">
        <v>9639</v>
      </c>
      <c r="E23" s="822" t="n">
        <v>4448.4</v>
      </c>
      <c r="F23" s="822" t="n">
        <v>4448.4</v>
      </c>
      <c r="G23" s="822" t="n">
        <v>0</v>
      </c>
      <c r="H23" s="822" t="n">
        <v>-5190.6</v>
      </c>
      <c r="I23" s="822" t="n">
        <v>46.1500155617803</v>
      </c>
      <c r="J23" s="829" t="n">
        <v>3990</v>
      </c>
      <c r="K23" s="829" t="n">
        <v>458.4</v>
      </c>
      <c r="L23" s="830" t="n">
        <v>111.488721804511</v>
      </c>
    </row>
    <row r="24" customFormat="false" ht="15" hidden="false" customHeight="false" outlineLevel="0" collapsed="false">
      <c r="A24" s="820" t="s">
        <v>47</v>
      </c>
      <c r="B24" s="821" t="n">
        <v>11412</v>
      </c>
      <c r="C24" s="822" t="n">
        <v>20216</v>
      </c>
      <c r="D24" s="822" t="n">
        <v>20688.8</v>
      </c>
      <c r="E24" s="822" t="n">
        <v>11215.7</v>
      </c>
      <c r="F24" s="822" t="n">
        <v>11215.7</v>
      </c>
      <c r="G24" s="822" t="n">
        <v>0</v>
      </c>
      <c r="H24" s="822" t="n">
        <v>-9473.1</v>
      </c>
      <c r="I24" s="822" t="n">
        <v>54.2114574069062</v>
      </c>
      <c r="J24" s="829" t="n">
        <v>8670.7</v>
      </c>
      <c r="K24" s="829" t="n">
        <v>2545</v>
      </c>
      <c r="L24" s="830" t="n">
        <v>129.35172477424</v>
      </c>
    </row>
    <row r="25" customFormat="false" ht="15" hidden="false" customHeight="false" outlineLevel="0" collapsed="false">
      <c r="A25" s="820" t="s">
        <v>48</v>
      </c>
      <c r="B25" s="821" t="n">
        <v>11413</v>
      </c>
      <c r="C25" s="822" t="n">
        <v>-3578</v>
      </c>
      <c r="D25" s="822" t="n">
        <v>-3380</v>
      </c>
      <c r="E25" s="822" t="n">
        <v>-2343</v>
      </c>
      <c r="F25" s="822" t="n">
        <v>-2343</v>
      </c>
      <c r="G25" s="822" t="n">
        <v>0</v>
      </c>
      <c r="H25" s="822" t="n">
        <v>1037</v>
      </c>
      <c r="I25" s="822" t="n">
        <v>69.3195266272189</v>
      </c>
      <c r="J25" s="829" t="n">
        <v>-1368.3</v>
      </c>
      <c r="K25" s="829" t="n">
        <v>-974.7</v>
      </c>
      <c r="L25" s="830" t="n">
        <v>171.234378425784</v>
      </c>
    </row>
    <row r="26" customFormat="false" ht="15" hidden="false" customHeight="false" outlineLevel="0" collapsed="false">
      <c r="A26" s="814" t="s">
        <v>49</v>
      </c>
      <c r="B26" s="824" t="n">
        <v>1142</v>
      </c>
      <c r="C26" s="816" t="n">
        <v>8036</v>
      </c>
      <c r="D26" s="816" t="n">
        <v>8218.7</v>
      </c>
      <c r="E26" s="816" t="n">
        <v>3517.5</v>
      </c>
      <c r="F26" s="816" t="n">
        <v>3517.5</v>
      </c>
      <c r="G26" s="816" t="n">
        <v>0</v>
      </c>
      <c r="H26" s="816" t="n">
        <v>-4701.2</v>
      </c>
      <c r="I26" s="816" t="n">
        <v>42.7987394600119</v>
      </c>
      <c r="J26" s="817" t="n">
        <v>3258.1</v>
      </c>
      <c r="K26" s="817" t="n">
        <v>259.399999999999</v>
      </c>
      <c r="L26" s="898" t="n">
        <v>107.961695466683</v>
      </c>
    </row>
    <row r="27" customFormat="false" ht="15" hidden="false" customHeight="false" outlineLevel="0" collapsed="false">
      <c r="A27" s="818" t="s">
        <v>6</v>
      </c>
      <c r="B27" s="899"/>
      <c r="C27" s="899"/>
      <c r="D27" s="900"/>
      <c r="E27" s="822"/>
      <c r="F27" s="822"/>
      <c r="G27" s="822"/>
      <c r="H27" s="822"/>
      <c r="I27" s="822"/>
      <c r="J27" s="826" t="n">
        <v>0</v>
      </c>
      <c r="K27" s="827"/>
      <c r="L27" s="827"/>
    </row>
    <row r="28" customFormat="false" ht="17.25" hidden="false" customHeight="true" outlineLevel="0" collapsed="false">
      <c r="A28" s="820" t="s">
        <v>51</v>
      </c>
      <c r="B28" s="899"/>
      <c r="C28" s="900" t="n">
        <v>823.2</v>
      </c>
      <c r="D28" s="900" t="n">
        <v>940</v>
      </c>
      <c r="E28" s="822" t="n">
        <v>407.6</v>
      </c>
      <c r="F28" s="822" t="n">
        <v>407.6</v>
      </c>
      <c r="G28" s="822" t="n">
        <v>0</v>
      </c>
      <c r="H28" s="822" t="n">
        <v>-532.4</v>
      </c>
      <c r="I28" s="822" t="n">
        <v>43.3617021276596</v>
      </c>
      <c r="J28" s="829" t="n">
        <v>368.5</v>
      </c>
      <c r="K28" s="829" t="n">
        <v>39.1</v>
      </c>
      <c r="L28" s="830" t="n">
        <v>110.610583446404</v>
      </c>
    </row>
    <row r="29" customFormat="false" ht="16.5" hidden="false" customHeight="true" outlineLevel="0" collapsed="false">
      <c r="A29" s="820" t="s">
        <v>52</v>
      </c>
      <c r="B29" s="899"/>
      <c r="C29" s="900" t="n">
        <v>7227.8</v>
      </c>
      <c r="D29" s="900" t="n">
        <v>7293.7</v>
      </c>
      <c r="E29" s="822" t="n">
        <v>3119.7</v>
      </c>
      <c r="F29" s="822" t="n">
        <v>3119.7</v>
      </c>
      <c r="G29" s="822" t="n">
        <v>0</v>
      </c>
      <c r="H29" s="822" t="n">
        <v>-4174</v>
      </c>
      <c r="I29" s="822" t="n">
        <v>42.7725297174274</v>
      </c>
      <c r="J29" s="829" t="n">
        <v>2913.3</v>
      </c>
      <c r="K29" s="829" t="n">
        <v>206.4</v>
      </c>
      <c r="L29" s="830" t="n">
        <v>107.084749253424</v>
      </c>
    </row>
    <row r="30" customFormat="false" ht="18" hidden="false" customHeight="true" outlineLevel="0" collapsed="false">
      <c r="A30" s="820" t="s">
        <v>60</v>
      </c>
      <c r="B30" s="821" t="n">
        <v>11429</v>
      </c>
      <c r="C30" s="900" t="n">
        <v>-15</v>
      </c>
      <c r="D30" s="900" t="n">
        <v>-15</v>
      </c>
      <c r="E30" s="900" t="n">
        <v>-9.8</v>
      </c>
      <c r="F30" s="900" t="n">
        <v>-9.8</v>
      </c>
      <c r="G30" s="900" t="n">
        <v>0</v>
      </c>
      <c r="H30" s="900" t="n">
        <v>5.2</v>
      </c>
      <c r="I30" s="900" t="n">
        <v>65.3333333333333</v>
      </c>
      <c r="J30" s="829" t="n">
        <v>-23.7</v>
      </c>
      <c r="K30" s="830" t="n">
        <v>13.9</v>
      </c>
      <c r="L30" s="830" t="n">
        <v>41.3502109704641</v>
      </c>
    </row>
    <row r="31" customFormat="false" ht="15" hidden="false" customHeight="false" outlineLevel="0" collapsed="false">
      <c r="A31" s="831" t="s">
        <v>61</v>
      </c>
      <c r="B31" s="824" t="n">
        <v>1144</v>
      </c>
      <c r="C31" s="816" t="n">
        <v>8.7</v>
      </c>
      <c r="D31" s="816" t="n">
        <v>9</v>
      </c>
      <c r="E31" s="816" t="n">
        <v>3.5</v>
      </c>
      <c r="F31" s="816" t="n">
        <v>3.5</v>
      </c>
      <c r="G31" s="816" t="n">
        <v>0</v>
      </c>
      <c r="H31" s="816" t="n">
        <v>-5.5</v>
      </c>
      <c r="I31" s="816" t="n">
        <v>38.8888888888889</v>
      </c>
      <c r="J31" s="898" t="n">
        <v>4.4</v>
      </c>
      <c r="K31" s="817" t="n">
        <v>-0.9</v>
      </c>
      <c r="L31" s="817" t="n">
        <v>79.5454545454546</v>
      </c>
    </row>
    <row r="32" customFormat="false" ht="32.25" hidden="false" customHeight="true" outlineLevel="0" collapsed="false">
      <c r="A32" s="831" t="s">
        <v>62</v>
      </c>
      <c r="B32" s="824" t="n">
        <v>1145</v>
      </c>
      <c r="C32" s="816" t="n">
        <v>486.6</v>
      </c>
      <c r="D32" s="816" t="n">
        <v>491.5</v>
      </c>
      <c r="E32" s="816" t="n">
        <v>272.6</v>
      </c>
      <c r="F32" s="816" t="n">
        <v>272.6</v>
      </c>
      <c r="G32" s="816" t="n">
        <v>0</v>
      </c>
      <c r="H32" s="816" t="n">
        <v>-218.9</v>
      </c>
      <c r="I32" s="816" t="n">
        <v>55.4628687690743</v>
      </c>
      <c r="J32" s="898" t="n">
        <v>227.9</v>
      </c>
      <c r="K32" s="817" t="n">
        <v>44.7</v>
      </c>
      <c r="L32" s="817" t="n">
        <v>119.613865730584</v>
      </c>
    </row>
    <row r="33" customFormat="false" ht="15" hidden="false" customHeight="false" outlineLevel="0" collapsed="false">
      <c r="A33" s="831" t="s">
        <v>63</v>
      </c>
      <c r="B33" s="824" t="n">
        <v>1146</v>
      </c>
      <c r="C33" s="816" t="n">
        <v>1049.7</v>
      </c>
      <c r="D33" s="816" t="n">
        <v>1049.1</v>
      </c>
      <c r="E33" s="816" t="n">
        <v>508.7</v>
      </c>
      <c r="F33" s="816" t="n">
        <v>508.7</v>
      </c>
      <c r="G33" s="816" t="n">
        <v>0</v>
      </c>
      <c r="H33" s="816" t="n">
        <v>-540.4</v>
      </c>
      <c r="I33" s="816" t="n">
        <v>48.4891812029359</v>
      </c>
      <c r="J33" s="898" t="n">
        <v>500</v>
      </c>
      <c r="K33" s="817" t="n">
        <v>8.69999999999999</v>
      </c>
      <c r="L33" s="817" t="n">
        <v>101.74</v>
      </c>
    </row>
    <row r="34" customFormat="false" ht="15" hidden="false" customHeight="false" outlineLevel="0" collapsed="false">
      <c r="A34" s="812" t="s">
        <v>308</v>
      </c>
      <c r="B34" s="808" t="n">
        <v>115</v>
      </c>
      <c r="C34" s="901" t="n">
        <v>2465</v>
      </c>
      <c r="D34" s="901" t="n">
        <v>2465</v>
      </c>
      <c r="E34" s="901" t="n">
        <v>1223</v>
      </c>
      <c r="F34" s="901" t="n">
        <v>1223</v>
      </c>
      <c r="G34" s="901" t="n">
        <v>0</v>
      </c>
      <c r="H34" s="901" t="n">
        <v>-1242</v>
      </c>
      <c r="I34" s="901" t="n">
        <v>49.6146044624746</v>
      </c>
      <c r="J34" s="826" t="n">
        <v>1036.4</v>
      </c>
      <c r="K34" s="826" t="n">
        <v>186.6</v>
      </c>
      <c r="L34" s="826" t="n">
        <v>118.004631416442</v>
      </c>
    </row>
    <row r="35" customFormat="false" ht="16.5" hidden="false" customHeight="true" outlineLevel="0" collapsed="false">
      <c r="A35" s="902" t="s">
        <v>6</v>
      </c>
      <c r="B35" s="808"/>
      <c r="C35" s="808"/>
      <c r="D35" s="901" t="n">
        <v>0</v>
      </c>
      <c r="E35" s="901"/>
      <c r="F35" s="901"/>
      <c r="G35" s="901"/>
      <c r="H35" s="901"/>
      <c r="I35" s="901"/>
      <c r="J35" s="826" t="n">
        <v>0</v>
      </c>
      <c r="K35" s="826" t="n">
        <v>0</v>
      </c>
      <c r="L35" s="826" t="s">
        <v>1</v>
      </c>
    </row>
    <row r="36" customFormat="false" ht="15" hidden="false" customHeight="false" outlineLevel="0" collapsed="false">
      <c r="A36" s="833" t="s">
        <v>66</v>
      </c>
      <c r="B36" s="811" t="n">
        <v>1151</v>
      </c>
      <c r="C36" s="903" t="n">
        <v>1646.9</v>
      </c>
      <c r="D36" s="903" t="n">
        <v>1646.9</v>
      </c>
      <c r="E36" s="903" t="n">
        <v>830.6</v>
      </c>
      <c r="F36" s="903" t="n">
        <v>830.6</v>
      </c>
      <c r="G36" s="903" t="n">
        <v>0</v>
      </c>
      <c r="H36" s="903" t="n">
        <v>-816.3</v>
      </c>
      <c r="I36" s="903" t="n">
        <v>50.4341490072257</v>
      </c>
      <c r="J36" s="830" t="n">
        <v>709.1</v>
      </c>
      <c r="K36" s="830" t="n">
        <v>121.5</v>
      </c>
      <c r="L36" s="830" t="n">
        <v>117.134395712875</v>
      </c>
    </row>
    <row r="37" customFormat="false" ht="25.5" hidden="false" customHeight="false" outlineLevel="0" collapsed="false">
      <c r="A37" s="833" t="s">
        <v>67</v>
      </c>
      <c r="B37" s="811" t="n">
        <v>1156</v>
      </c>
      <c r="C37" s="903" t="n">
        <v>818.1</v>
      </c>
      <c r="D37" s="903" t="n">
        <v>818.1</v>
      </c>
      <c r="E37" s="903" t="n">
        <v>392.4</v>
      </c>
      <c r="F37" s="903" t="n">
        <v>392.4</v>
      </c>
      <c r="G37" s="903" t="n">
        <v>0</v>
      </c>
      <c r="H37" s="903" t="n">
        <v>-425.7</v>
      </c>
      <c r="I37" s="903" t="n">
        <v>47.964796479648</v>
      </c>
      <c r="J37" s="830" t="n">
        <v>327.3</v>
      </c>
      <c r="K37" s="830" t="n">
        <v>65.1</v>
      </c>
      <c r="L37" s="830" t="n">
        <v>119.890009165903</v>
      </c>
    </row>
    <row r="38" customFormat="false" ht="15.75" hidden="false" customHeight="false" outlineLevel="0" collapsed="false">
      <c r="A38" s="835" t="s">
        <v>68</v>
      </c>
      <c r="B38" s="836" t="n">
        <v>12</v>
      </c>
      <c r="C38" s="794" t="n">
        <v>24484.9</v>
      </c>
      <c r="D38" s="794" t="n">
        <v>24670</v>
      </c>
      <c r="E38" s="794" t="n">
        <v>11884.5</v>
      </c>
      <c r="F38" s="794" t="n">
        <v>11884.5</v>
      </c>
      <c r="G38" s="794" t="n">
        <v>0</v>
      </c>
      <c r="H38" s="794" t="n">
        <v>-12785.5</v>
      </c>
      <c r="I38" s="794" t="n">
        <v>48.1738954195379</v>
      </c>
      <c r="J38" s="795" t="n">
        <v>10471.6</v>
      </c>
      <c r="K38" s="795" t="n">
        <v>1412.9</v>
      </c>
      <c r="L38" s="795" t="n">
        <v>113.492684976508</v>
      </c>
    </row>
    <row r="39" customFormat="false" ht="15" hidden="false" customHeight="false" outlineLevel="0" collapsed="false">
      <c r="A39" s="797" t="s">
        <v>69</v>
      </c>
      <c r="B39" s="808" t="n">
        <v>121</v>
      </c>
      <c r="C39" s="799" t="n">
        <v>18367.7</v>
      </c>
      <c r="D39" s="799" t="n">
        <v>18490</v>
      </c>
      <c r="E39" s="799" t="n">
        <v>8827</v>
      </c>
      <c r="F39" s="799" t="n">
        <v>8827</v>
      </c>
      <c r="G39" s="799" t="n">
        <v>0</v>
      </c>
      <c r="H39" s="799" t="n">
        <v>-9663</v>
      </c>
      <c r="I39" s="799" t="n">
        <v>47.7393185505679</v>
      </c>
      <c r="J39" s="826" t="n">
        <v>7745.2</v>
      </c>
      <c r="K39" s="829" t="n">
        <v>1081.8</v>
      </c>
      <c r="L39" s="826" t="n">
        <v>113.967360429686</v>
      </c>
    </row>
    <row r="40" customFormat="false" ht="15" hidden="false" customHeight="false" outlineLevel="0" collapsed="false">
      <c r="A40" s="797" t="s">
        <v>70</v>
      </c>
      <c r="B40" s="808" t="n">
        <v>122</v>
      </c>
      <c r="C40" s="799" t="n">
        <v>6117.2</v>
      </c>
      <c r="D40" s="799" t="n">
        <v>6180</v>
      </c>
      <c r="E40" s="799" t="n">
        <v>3057.5</v>
      </c>
      <c r="F40" s="799" t="n">
        <v>3057.5</v>
      </c>
      <c r="G40" s="799" t="n">
        <v>0</v>
      </c>
      <c r="H40" s="799" t="n">
        <v>-3122.5</v>
      </c>
      <c r="I40" s="799" t="n">
        <v>49.4741100323625</v>
      </c>
      <c r="J40" s="826" t="n">
        <v>2726.4</v>
      </c>
      <c r="K40" s="829" t="n">
        <v>331.1</v>
      </c>
      <c r="L40" s="826" t="n">
        <v>112.144219483568</v>
      </c>
    </row>
    <row r="41" customFormat="false" ht="15.75" hidden="false" customHeight="false" outlineLevel="0" collapsed="false">
      <c r="A41" s="838" t="s">
        <v>71</v>
      </c>
      <c r="B41" s="793" t="n">
        <v>13</v>
      </c>
      <c r="C41" s="794" t="n">
        <v>1317.9</v>
      </c>
      <c r="D41" s="794" t="n">
        <v>2454.2</v>
      </c>
      <c r="E41" s="794" t="n">
        <v>134.9</v>
      </c>
      <c r="F41" s="794" t="n">
        <v>0</v>
      </c>
      <c r="G41" s="794" t="n">
        <v>134.9</v>
      </c>
      <c r="H41" s="794" t="n">
        <v>-2319.3</v>
      </c>
      <c r="I41" s="794" t="n">
        <v>5.49669953549018</v>
      </c>
      <c r="J41" s="795" t="n">
        <v>218.1</v>
      </c>
      <c r="K41" s="795" t="n">
        <v>-83.2</v>
      </c>
      <c r="L41" s="795" t="n">
        <v>61.852361302155</v>
      </c>
    </row>
    <row r="42" customFormat="false" ht="15" hidden="false" customHeight="false" outlineLevel="0" collapsed="false">
      <c r="A42" s="812" t="s">
        <v>72</v>
      </c>
      <c r="B42" s="808" t="n">
        <v>131</v>
      </c>
      <c r="C42" s="799" t="n">
        <v>106.1</v>
      </c>
      <c r="D42" s="799" t="n">
        <v>108.7</v>
      </c>
      <c r="E42" s="799" t="n">
        <v>2.4</v>
      </c>
      <c r="F42" s="799" t="n">
        <v>0</v>
      </c>
      <c r="G42" s="799" t="n">
        <v>2.4</v>
      </c>
      <c r="H42" s="799" t="n">
        <v>-106.3</v>
      </c>
      <c r="I42" s="799" t="n">
        <v>2.20791168353266</v>
      </c>
      <c r="J42" s="826" t="n">
        <v>0.1</v>
      </c>
      <c r="K42" s="826" t="n">
        <v>2.3</v>
      </c>
      <c r="L42" s="826" t="s">
        <v>310</v>
      </c>
    </row>
    <row r="43" customFormat="false" ht="15" hidden="false" customHeight="false" outlineLevel="0" collapsed="false">
      <c r="A43" s="841" t="s">
        <v>73</v>
      </c>
      <c r="B43" s="808" t="n">
        <v>132</v>
      </c>
      <c r="C43" s="799" t="n">
        <v>1211.8</v>
      </c>
      <c r="D43" s="799" t="n">
        <v>2345.5</v>
      </c>
      <c r="E43" s="799" t="n">
        <v>132.5</v>
      </c>
      <c r="F43" s="799" t="n">
        <v>0</v>
      </c>
      <c r="G43" s="799" t="n">
        <v>132.5</v>
      </c>
      <c r="H43" s="799" t="n">
        <v>-2213</v>
      </c>
      <c r="I43" s="799" t="n">
        <v>5.64911532722234</v>
      </c>
      <c r="J43" s="826" t="n">
        <v>218</v>
      </c>
      <c r="K43" s="826" t="n">
        <v>-85.5</v>
      </c>
      <c r="L43" s="826" t="n">
        <v>60.7798165137615</v>
      </c>
    </row>
    <row r="44" customFormat="false" ht="15.75" hidden="false" customHeight="false" outlineLevel="0" collapsed="false">
      <c r="A44" s="842" t="s">
        <v>74</v>
      </c>
      <c r="B44" s="793" t="n">
        <v>14</v>
      </c>
      <c r="C44" s="794" t="n">
        <v>2467.5</v>
      </c>
      <c r="D44" s="794" t="n">
        <v>2730.8</v>
      </c>
      <c r="E44" s="794" t="n">
        <v>1807.1</v>
      </c>
      <c r="F44" s="794" t="n">
        <v>1780.8</v>
      </c>
      <c r="G44" s="794" t="n">
        <v>26.3</v>
      </c>
      <c r="H44" s="794" t="n">
        <v>-923.7</v>
      </c>
      <c r="I44" s="794" t="n">
        <v>66.1747473267907</v>
      </c>
      <c r="J44" s="795" t="n">
        <v>1256.2</v>
      </c>
      <c r="K44" s="795" t="n">
        <v>550.9</v>
      </c>
      <c r="L44" s="795" t="n">
        <v>143.854481770419</v>
      </c>
    </row>
    <row r="45" customFormat="false" ht="15.75" hidden="false" customHeight="false" outlineLevel="0" collapsed="false">
      <c r="A45" s="812" t="s">
        <v>75</v>
      </c>
      <c r="B45" s="808" t="n">
        <v>141</v>
      </c>
      <c r="C45" s="799" t="n">
        <v>419.1</v>
      </c>
      <c r="D45" s="799" t="n">
        <v>427.9</v>
      </c>
      <c r="E45" s="799" t="n">
        <v>430.5</v>
      </c>
      <c r="F45" s="799" t="n">
        <v>430.5</v>
      </c>
      <c r="G45" s="799" t="n">
        <v>0</v>
      </c>
      <c r="H45" s="799" t="n">
        <v>2.59999999999997</v>
      </c>
      <c r="I45" s="799" t="n">
        <v>100.607618602477</v>
      </c>
      <c r="J45" s="826" t="n">
        <v>179.9</v>
      </c>
      <c r="K45" s="904" t="n">
        <v>250.6</v>
      </c>
      <c r="L45" s="826" t="s">
        <v>310</v>
      </c>
    </row>
    <row r="46" customFormat="false" ht="15" hidden="false" customHeight="false" outlineLevel="0" collapsed="false">
      <c r="A46" s="810" t="s">
        <v>77</v>
      </c>
      <c r="B46" s="811" t="n">
        <v>1411</v>
      </c>
      <c r="C46" s="804" t="n">
        <v>131.2</v>
      </c>
      <c r="D46" s="804" t="n">
        <v>146.3</v>
      </c>
      <c r="E46" s="804" t="n">
        <v>78</v>
      </c>
      <c r="F46" s="804" t="n">
        <v>78</v>
      </c>
      <c r="G46" s="804" t="n">
        <v>0</v>
      </c>
      <c r="H46" s="804" t="n">
        <v>-68.3</v>
      </c>
      <c r="I46" s="804" t="n">
        <v>53.3151059466849</v>
      </c>
      <c r="J46" s="830" t="n">
        <v>66.3</v>
      </c>
      <c r="K46" s="830" t="n">
        <v>11.7</v>
      </c>
      <c r="L46" s="830" t="n">
        <v>117.647058823529</v>
      </c>
    </row>
    <row r="47" customFormat="false" ht="25.5" hidden="false" customHeight="false" outlineLevel="0" collapsed="false">
      <c r="A47" s="810" t="s">
        <v>78</v>
      </c>
      <c r="B47" s="811"/>
      <c r="C47" s="804" t="n">
        <v>4.6</v>
      </c>
      <c r="D47" s="804" t="n">
        <v>4.6</v>
      </c>
      <c r="E47" s="804" t="n">
        <v>1.8</v>
      </c>
      <c r="F47" s="804" t="n">
        <v>1.8</v>
      </c>
      <c r="G47" s="804" t="n">
        <v>0</v>
      </c>
      <c r="H47" s="804" t="n">
        <v>-2.8</v>
      </c>
      <c r="I47" s="804" t="n">
        <v>39.1304347826087</v>
      </c>
      <c r="J47" s="830" t="n">
        <v>2.3</v>
      </c>
      <c r="K47" s="830" t="n">
        <v>-0.5</v>
      </c>
      <c r="L47" s="830" t="n">
        <v>78.2608695652174</v>
      </c>
    </row>
    <row r="48" customFormat="false" ht="15" hidden="false" customHeight="false" outlineLevel="0" collapsed="false">
      <c r="A48" s="810" t="s">
        <v>79</v>
      </c>
      <c r="B48" s="811" t="n">
        <v>1412</v>
      </c>
      <c r="C48" s="804" t="n">
        <v>255.2</v>
      </c>
      <c r="D48" s="804" t="n">
        <v>247</v>
      </c>
      <c r="E48" s="804" t="n">
        <v>331.9</v>
      </c>
      <c r="F48" s="804" t="n">
        <v>331.9</v>
      </c>
      <c r="G48" s="804" t="n">
        <v>0</v>
      </c>
      <c r="H48" s="804" t="n">
        <v>84.9</v>
      </c>
      <c r="I48" s="804" t="n">
        <v>134.372469635628</v>
      </c>
      <c r="J48" s="830" t="n">
        <v>97.9</v>
      </c>
      <c r="K48" s="830" t="n">
        <v>234</v>
      </c>
      <c r="L48" s="830" t="s">
        <v>310</v>
      </c>
    </row>
    <row r="49" customFormat="false" ht="15" hidden="false" customHeight="false" outlineLevel="0" collapsed="false">
      <c r="A49" s="810" t="s">
        <v>80</v>
      </c>
      <c r="B49" s="811" t="n">
        <v>1415</v>
      </c>
      <c r="C49" s="804" t="n">
        <v>32.7</v>
      </c>
      <c r="D49" s="804" t="n">
        <v>34.6</v>
      </c>
      <c r="E49" s="804" t="n">
        <v>20.6</v>
      </c>
      <c r="F49" s="804" t="n">
        <v>20.6</v>
      </c>
      <c r="G49" s="804" t="n">
        <v>0</v>
      </c>
      <c r="H49" s="804" t="n">
        <v>-14</v>
      </c>
      <c r="I49" s="804" t="n">
        <v>59.5375722543353</v>
      </c>
      <c r="J49" s="830" t="n">
        <v>15.7</v>
      </c>
      <c r="K49" s="830" t="n">
        <v>4.9</v>
      </c>
      <c r="L49" s="826" t="n">
        <v>131.210191082803</v>
      </c>
    </row>
    <row r="50" customFormat="false" ht="15.75" hidden="false" customHeight="false" outlineLevel="0" collapsed="false">
      <c r="A50" s="812" t="s">
        <v>81</v>
      </c>
      <c r="B50" s="808" t="n">
        <v>142</v>
      </c>
      <c r="C50" s="799" t="n">
        <v>1142.7</v>
      </c>
      <c r="D50" s="799" t="n">
        <v>1209.6</v>
      </c>
      <c r="E50" s="799" t="n">
        <v>639.1</v>
      </c>
      <c r="F50" s="799" t="n">
        <v>639.1</v>
      </c>
      <c r="G50" s="799" t="n">
        <v>0</v>
      </c>
      <c r="H50" s="799" t="n">
        <v>-570.5</v>
      </c>
      <c r="I50" s="799" t="n">
        <v>52.8356481481482</v>
      </c>
      <c r="J50" s="826" t="n">
        <v>566.5</v>
      </c>
      <c r="K50" s="904" t="n">
        <v>72.6</v>
      </c>
      <c r="L50" s="826" t="n">
        <v>112.815533980583</v>
      </c>
    </row>
    <row r="51" customFormat="false" ht="15" hidden="false" customHeight="false" outlineLevel="0" collapsed="false">
      <c r="A51" s="810" t="s">
        <v>83</v>
      </c>
      <c r="B51" s="811" t="n">
        <v>1422</v>
      </c>
      <c r="C51" s="804" t="n">
        <v>312.8</v>
      </c>
      <c r="D51" s="804" t="n">
        <v>356.8</v>
      </c>
      <c r="E51" s="804" t="n">
        <v>224.9</v>
      </c>
      <c r="F51" s="804" t="n">
        <v>224.9</v>
      </c>
      <c r="G51" s="804" t="n">
        <v>0</v>
      </c>
      <c r="H51" s="804" t="n">
        <v>-131.9</v>
      </c>
      <c r="I51" s="804" t="n">
        <v>63.0325112107623</v>
      </c>
      <c r="J51" s="830" t="n">
        <v>187.9</v>
      </c>
      <c r="K51" s="830" t="n">
        <v>37</v>
      </c>
      <c r="L51" s="830" t="n">
        <v>119.691325172964</v>
      </c>
    </row>
    <row r="52" customFormat="false" ht="25.5" hidden="false" customHeight="false" outlineLevel="0" collapsed="false">
      <c r="A52" s="810" t="s">
        <v>84</v>
      </c>
      <c r="B52" s="811" t="n">
        <v>1423</v>
      </c>
      <c r="C52" s="804" t="n">
        <v>829.9</v>
      </c>
      <c r="D52" s="804" t="n">
        <v>852.8</v>
      </c>
      <c r="E52" s="804" t="n">
        <v>414.2</v>
      </c>
      <c r="F52" s="804" t="n">
        <v>414.2</v>
      </c>
      <c r="G52" s="804" t="n">
        <v>0</v>
      </c>
      <c r="H52" s="804" t="n">
        <v>-438.6</v>
      </c>
      <c r="I52" s="804" t="n">
        <v>48.5694183864916</v>
      </c>
      <c r="J52" s="830" t="n">
        <v>378.6</v>
      </c>
      <c r="K52" s="830" t="n">
        <v>35.6</v>
      </c>
      <c r="L52" s="830" t="n">
        <v>109.403063919704</v>
      </c>
    </row>
    <row r="53" customFormat="false" ht="15" hidden="false" customHeight="false" outlineLevel="0" collapsed="false">
      <c r="A53" s="812" t="s">
        <v>85</v>
      </c>
      <c r="B53" s="808" t="n">
        <v>143</v>
      </c>
      <c r="C53" s="799" t="n">
        <v>309.6</v>
      </c>
      <c r="D53" s="799" t="n">
        <v>309.6</v>
      </c>
      <c r="E53" s="799" t="n">
        <v>168.4</v>
      </c>
      <c r="F53" s="799" t="n">
        <v>168.4</v>
      </c>
      <c r="G53" s="799" t="n">
        <v>0</v>
      </c>
      <c r="H53" s="799" t="n">
        <v>-141.2</v>
      </c>
      <c r="I53" s="799" t="n">
        <v>54.3927648578812</v>
      </c>
      <c r="J53" s="826" t="n">
        <v>182.5</v>
      </c>
      <c r="K53" s="826" t="n">
        <v>-14.1</v>
      </c>
      <c r="L53" s="826" t="n">
        <v>92.2739726027397</v>
      </c>
    </row>
    <row r="54" customFormat="false" ht="15" hidden="false" customHeight="false" outlineLevel="0" collapsed="false">
      <c r="A54" s="812" t="s">
        <v>86</v>
      </c>
      <c r="B54" s="808" t="n">
        <v>144</v>
      </c>
      <c r="C54" s="799" t="n">
        <v>3.8</v>
      </c>
      <c r="D54" s="799" t="n">
        <v>139</v>
      </c>
      <c r="E54" s="799" t="n">
        <v>177.6</v>
      </c>
      <c r="F54" s="799" t="n">
        <v>177.6</v>
      </c>
      <c r="G54" s="799" t="n">
        <v>0</v>
      </c>
      <c r="H54" s="799" t="n">
        <v>38.6</v>
      </c>
      <c r="I54" s="799" t="n">
        <v>127.769784172662</v>
      </c>
      <c r="J54" s="826" t="n">
        <v>11.9</v>
      </c>
      <c r="K54" s="826" t="n">
        <v>165.7</v>
      </c>
      <c r="L54" s="826" t="s">
        <v>310</v>
      </c>
    </row>
    <row r="55" customFormat="false" ht="15" hidden="false" customHeight="false" outlineLevel="0" collapsed="false">
      <c r="A55" s="812" t="s">
        <v>87</v>
      </c>
      <c r="B55" s="808" t="n">
        <v>145</v>
      </c>
      <c r="C55" s="799" t="n">
        <v>592.3</v>
      </c>
      <c r="D55" s="799" t="n">
        <v>644.7</v>
      </c>
      <c r="E55" s="799" t="n">
        <v>391.5</v>
      </c>
      <c r="F55" s="799" t="n">
        <v>365.2</v>
      </c>
      <c r="G55" s="799" t="n">
        <v>26.3</v>
      </c>
      <c r="H55" s="799" t="n">
        <v>-253.2</v>
      </c>
      <c r="I55" s="799" t="n">
        <v>60.725919032108</v>
      </c>
      <c r="J55" s="826" t="n">
        <v>315.4</v>
      </c>
      <c r="K55" s="826" t="n">
        <v>76.1</v>
      </c>
      <c r="L55" s="826" t="n">
        <v>124.128091312619</v>
      </c>
    </row>
    <row r="56" customFormat="false" ht="24" hidden="false" customHeight="true" outlineLevel="0" collapsed="false">
      <c r="A56" s="792" t="s">
        <v>88</v>
      </c>
      <c r="B56" s="793" t="n">
        <v>19</v>
      </c>
      <c r="C56" s="837" t="n">
        <v>17</v>
      </c>
      <c r="D56" s="837" t="n">
        <v>21.8</v>
      </c>
      <c r="E56" s="837" t="n">
        <v>0.5</v>
      </c>
      <c r="F56" s="837" t="n">
        <v>0</v>
      </c>
      <c r="G56" s="794" t="n">
        <v>0.5</v>
      </c>
      <c r="H56" s="794" t="n">
        <v>-21.3</v>
      </c>
      <c r="I56" s="794" t="n">
        <v>2.29357798165138</v>
      </c>
      <c r="J56" s="794" t="n">
        <v>5.8</v>
      </c>
      <c r="K56" s="794" t="n">
        <v>-5.3</v>
      </c>
      <c r="L56" s="794" t="n">
        <v>8.62068965517242</v>
      </c>
    </row>
    <row r="57" customFormat="false" ht="18" hidden="false" customHeight="true" outlineLevel="0" collapsed="false">
      <c r="A57" s="877" t="s">
        <v>89</v>
      </c>
      <c r="B57" s="819" t="n">
        <v>191</v>
      </c>
      <c r="C57" s="799" t="n">
        <v>17</v>
      </c>
      <c r="D57" s="799" t="n">
        <v>21.8</v>
      </c>
      <c r="E57" s="799" t="n">
        <v>0.5</v>
      </c>
      <c r="F57" s="799" t="n">
        <v>0</v>
      </c>
      <c r="G57" s="799" t="n">
        <v>0.5</v>
      </c>
      <c r="H57" s="799" t="n">
        <v>-21.3</v>
      </c>
      <c r="I57" s="799" t="n">
        <v>2.29357798165138</v>
      </c>
      <c r="J57" s="826" t="n">
        <v>5.8</v>
      </c>
      <c r="K57" s="904" t="n">
        <v>-5.3</v>
      </c>
      <c r="L57" s="904" t="n">
        <v>8.62068965517242</v>
      </c>
    </row>
    <row r="58" s="907" customFormat="true" ht="16.5" hidden="false" customHeight="true" outlineLevel="0" collapsed="false">
      <c r="A58" s="905" t="s">
        <v>95</v>
      </c>
      <c r="B58" s="906" t="s">
        <v>96</v>
      </c>
      <c r="C58" s="789" t="n">
        <v>90092.5</v>
      </c>
      <c r="D58" s="789" t="n">
        <v>97450.2</v>
      </c>
      <c r="E58" s="789" t="n">
        <v>42849.7</v>
      </c>
      <c r="F58" s="789" t="n">
        <v>41998.6</v>
      </c>
      <c r="G58" s="789" t="n">
        <v>851.1</v>
      </c>
      <c r="H58" s="789" t="n">
        <v>-54600.5</v>
      </c>
      <c r="I58" s="789" t="n">
        <v>43.9708692234598</v>
      </c>
      <c r="J58" s="789" t="n">
        <v>36614.2</v>
      </c>
      <c r="K58" s="789" t="n">
        <v>6235.49999999999</v>
      </c>
      <c r="L58" s="789" t="n">
        <v>117.030277870334</v>
      </c>
    </row>
    <row r="59" s="907" customFormat="true" ht="16.5" hidden="false" customHeight="true" outlineLevel="0" collapsed="false">
      <c r="A59" s="849" t="s">
        <v>311</v>
      </c>
      <c r="B59" s="908"/>
      <c r="C59" s="909"/>
      <c r="D59" s="909"/>
      <c r="E59" s="909"/>
      <c r="F59" s="909"/>
      <c r="G59" s="909"/>
      <c r="H59" s="909"/>
      <c r="I59" s="909"/>
      <c r="J59" s="830"/>
      <c r="K59" s="830"/>
      <c r="L59" s="830"/>
    </row>
    <row r="60" s="907" customFormat="true" ht="16.5" hidden="false" customHeight="true" outlineLevel="0" collapsed="false">
      <c r="A60" s="910" t="s">
        <v>98</v>
      </c>
      <c r="B60" s="911" t="n">
        <v>2</v>
      </c>
      <c r="C60" s="789" t="n">
        <v>84433.9</v>
      </c>
      <c r="D60" s="789" t="n">
        <v>90634</v>
      </c>
      <c r="E60" s="789" t="n">
        <v>41714.8</v>
      </c>
      <c r="F60" s="789" t="n">
        <v>41551.2</v>
      </c>
      <c r="G60" s="789" t="n">
        <v>163.6</v>
      </c>
      <c r="H60" s="789" t="n">
        <v>-48919.2</v>
      </c>
      <c r="I60" s="789" t="n">
        <v>46.0255533243595</v>
      </c>
      <c r="J60" s="789" t="n">
        <v>35113.2</v>
      </c>
      <c r="K60" s="789" t="n">
        <v>6601.59999999999</v>
      </c>
      <c r="L60" s="789" t="n">
        <v>118.800906781495</v>
      </c>
    </row>
    <row r="61" s="907" customFormat="true" ht="16.5" hidden="false" customHeight="true" outlineLevel="0" collapsed="false">
      <c r="A61" s="857" t="s">
        <v>99</v>
      </c>
      <c r="B61" s="912" t="n">
        <v>21</v>
      </c>
      <c r="C61" s="913" t="n">
        <v>9395.2</v>
      </c>
      <c r="D61" s="913" t="n">
        <v>9781.5</v>
      </c>
      <c r="E61" s="913" t="n">
        <v>4381.1</v>
      </c>
      <c r="F61" s="913" t="n">
        <v>4377.8</v>
      </c>
      <c r="G61" s="913" t="n">
        <v>3.3</v>
      </c>
      <c r="H61" s="913" t="n">
        <v>-5400.4</v>
      </c>
      <c r="I61" s="913" t="n">
        <v>44.7896539385575</v>
      </c>
      <c r="J61" s="913" t="n">
        <v>3907.1</v>
      </c>
      <c r="K61" s="913" t="n">
        <v>474</v>
      </c>
      <c r="L61" s="913" t="n">
        <v>112.131760128996</v>
      </c>
    </row>
    <row r="62" s="907" customFormat="true" ht="16.5" hidden="false" customHeight="true" outlineLevel="0" collapsed="false">
      <c r="A62" s="857" t="s">
        <v>100</v>
      </c>
      <c r="B62" s="912" t="n">
        <v>22</v>
      </c>
      <c r="C62" s="913" t="n">
        <v>15543.8</v>
      </c>
      <c r="D62" s="913" t="n">
        <v>15518.2</v>
      </c>
      <c r="E62" s="913" t="n">
        <v>6759.7</v>
      </c>
      <c r="F62" s="913" t="n">
        <v>6694.8</v>
      </c>
      <c r="G62" s="913" t="n">
        <v>64.9</v>
      </c>
      <c r="H62" s="913" t="n">
        <v>-8758.5</v>
      </c>
      <c r="I62" s="913" t="n">
        <v>43.559820082226</v>
      </c>
      <c r="J62" s="913" t="n">
        <v>6438.4</v>
      </c>
      <c r="K62" s="913" t="n">
        <v>321.299999999999</v>
      </c>
      <c r="L62" s="913" t="n">
        <v>104.99037027833</v>
      </c>
    </row>
    <row r="63" s="907" customFormat="true" ht="16.5" hidden="false" customHeight="true" outlineLevel="0" collapsed="false">
      <c r="A63" s="857" t="s">
        <v>313</v>
      </c>
      <c r="B63" s="912" t="n">
        <v>24</v>
      </c>
      <c r="C63" s="913" t="n">
        <v>2773</v>
      </c>
      <c r="D63" s="913" t="n">
        <v>2831.1</v>
      </c>
      <c r="E63" s="913" t="n">
        <v>1137.4</v>
      </c>
      <c r="F63" s="913" t="n">
        <v>1137.4</v>
      </c>
      <c r="G63" s="913" t="n">
        <v>0</v>
      </c>
      <c r="H63" s="913" t="n">
        <v>-1693.7</v>
      </c>
      <c r="I63" s="913" t="n">
        <v>40.1751969199251</v>
      </c>
      <c r="J63" s="913" t="n">
        <v>915.3</v>
      </c>
      <c r="K63" s="913" t="n">
        <v>222.1</v>
      </c>
      <c r="L63" s="913" t="n">
        <v>124.265268218071</v>
      </c>
    </row>
    <row r="64" s="907" customFormat="true" ht="16.5" hidden="false" customHeight="true" outlineLevel="0" collapsed="false">
      <c r="A64" s="858" t="s">
        <v>314</v>
      </c>
      <c r="B64" s="914" t="n">
        <v>241</v>
      </c>
      <c r="C64" s="909" t="n">
        <v>517.9</v>
      </c>
      <c r="D64" s="909" t="n">
        <v>576</v>
      </c>
      <c r="E64" s="909" t="n">
        <v>199.1</v>
      </c>
      <c r="F64" s="909" t="n">
        <v>199.1</v>
      </c>
      <c r="G64" s="909" t="n">
        <v>0</v>
      </c>
      <c r="H64" s="909" t="n">
        <v>-376.9</v>
      </c>
      <c r="I64" s="909" t="n">
        <v>34.5659722222222</v>
      </c>
      <c r="J64" s="909" t="n">
        <v>184.5</v>
      </c>
      <c r="K64" s="909" t="n">
        <v>14.6</v>
      </c>
      <c r="L64" s="909" t="n">
        <v>107.913279132791</v>
      </c>
    </row>
    <row r="65" s="907" customFormat="true" ht="16.5" hidden="false" customHeight="true" outlineLevel="0" collapsed="false">
      <c r="A65" s="858" t="s">
        <v>315</v>
      </c>
      <c r="B65" s="914" t="n">
        <v>242</v>
      </c>
      <c r="C65" s="909" t="n">
        <v>2255.1</v>
      </c>
      <c r="D65" s="909" t="n">
        <v>2255.1</v>
      </c>
      <c r="E65" s="909" t="n">
        <v>938.3</v>
      </c>
      <c r="F65" s="909" t="n">
        <v>938.3</v>
      </c>
      <c r="G65" s="909" t="n">
        <v>0</v>
      </c>
      <c r="H65" s="909" t="n">
        <v>-1316.8</v>
      </c>
      <c r="I65" s="909" t="n">
        <v>41.6079109573855</v>
      </c>
      <c r="J65" s="909" t="n">
        <v>730.8</v>
      </c>
      <c r="K65" s="909" t="n">
        <v>207.5</v>
      </c>
      <c r="L65" s="909" t="n">
        <v>128.393541324576</v>
      </c>
    </row>
    <row r="66" s="907" customFormat="true" ht="16.5" hidden="true" customHeight="true" outlineLevel="0" collapsed="false">
      <c r="A66" s="915" t="s">
        <v>333</v>
      </c>
      <c r="B66" s="914" t="n">
        <v>243</v>
      </c>
      <c r="C66" s="909" t="n">
        <v>0</v>
      </c>
      <c r="D66" s="909" t="n">
        <v>0</v>
      </c>
      <c r="E66" s="909" t="n">
        <v>0</v>
      </c>
      <c r="F66" s="909" t="n">
        <v>0</v>
      </c>
      <c r="G66" s="909" t="n">
        <v>0</v>
      </c>
      <c r="H66" s="909" t="n">
        <v>0</v>
      </c>
      <c r="I66" s="909" t="s">
        <v>1</v>
      </c>
      <c r="J66" s="909" t="n">
        <v>0</v>
      </c>
      <c r="K66" s="909" t="n">
        <v>0</v>
      </c>
      <c r="L66" s="909" t="n">
        <v>0</v>
      </c>
    </row>
    <row r="67" s="907" customFormat="true" ht="16.5" hidden="false" customHeight="true" outlineLevel="0" collapsed="false">
      <c r="A67" s="857" t="s">
        <v>105</v>
      </c>
      <c r="B67" s="912" t="n">
        <v>25</v>
      </c>
      <c r="C67" s="913" t="n">
        <v>3589.6</v>
      </c>
      <c r="D67" s="913" t="n">
        <v>4156.4</v>
      </c>
      <c r="E67" s="913" t="n">
        <v>1721.5</v>
      </c>
      <c r="F67" s="913" t="n">
        <v>1720.7</v>
      </c>
      <c r="G67" s="913" t="n">
        <v>0.8</v>
      </c>
      <c r="H67" s="913" t="n">
        <v>-2434.9</v>
      </c>
      <c r="I67" s="913" t="n">
        <v>41.4180540852661</v>
      </c>
      <c r="J67" s="913" t="n">
        <v>1211.6</v>
      </c>
      <c r="K67" s="913" t="n">
        <v>509.9</v>
      </c>
      <c r="L67" s="913" t="n">
        <v>142.084846483988</v>
      </c>
    </row>
    <row r="68" s="907" customFormat="true" ht="16.5" hidden="false" customHeight="true" outlineLevel="0" collapsed="false">
      <c r="A68" s="857" t="s">
        <v>106</v>
      </c>
      <c r="B68" s="912" t="n">
        <v>26</v>
      </c>
      <c r="C68" s="913" t="n">
        <v>1460.5</v>
      </c>
      <c r="D68" s="913" t="n">
        <v>1822.8</v>
      </c>
      <c r="E68" s="913" t="n">
        <v>136.4</v>
      </c>
      <c r="F68" s="913" t="n">
        <v>132.6</v>
      </c>
      <c r="G68" s="913" t="n">
        <v>3.8</v>
      </c>
      <c r="H68" s="913" t="n">
        <v>-1686.4</v>
      </c>
      <c r="I68" s="913" t="n">
        <v>7.48299319727891</v>
      </c>
      <c r="J68" s="913" t="n">
        <v>189.4</v>
      </c>
      <c r="K68" s="913" t="n">
        <v>-53</v>
      </c>
      <c r="L68" s="913" t="n">
        <v>72.0168954593453</v>
      </c>
    </row>
    <row r="69" s="907" customFormat="true" ht="16.5" hidden="false" customHeight="true" outlineLevel="0" collapsed="false">
      <c r="A69" s="857" t="s">
        <v>107</v>
      </c>
      <c r="B69" s="912" t="n">
        <v>27</v>
      </c>
      <c r="C69" s="913" t="n">
        <v>32164.2</v>
      </c>
      <c r="D69" s="913" t="n">
        <v>35073.3</v>
      </c>
      <c r="E69" s="913" t="n">
        <v>17770</v>
      </c>
      <c r="F69" s="913" t="n">
        <v>17770</v>
      </c>
      <c r="G69" s="913" t="n">
        <v>0</v>
      </c>
      <c r="H69" s="913" t="n">
        <v>-17303.3</v>
      </c>
      <c r="I69" s="913" t="n">
        <v>50.6653209136295</v>
      </c>
      <c r="J69" s="913" t="n">
        <v>13664.5</v>
      </c>
      <c r="K69" s="913" t="n">
        <v>4105.5</v>
      </c>
      <c r="L69" s="913" t="n">
        <v>130.045007135278</v>
      </c>
    </row>
    <row r="70" s="907" customFormat="true" ht="16.5" hidden="false" customHeight="true" outlineLevel="0" collapsed="false">
      <c r="A70" s="857" t="s">
        <v>108</v>
      </c>
      <c r="B70" s="912" t="n">
        <v>28</v>
      </c>
      <c r="C70" s="913" t="n">
        <v>4593.6</v>
      </c>
      <c r="D70" s="913" t="n">
        <v>5257</v>
      </c>
      <c r="E70" s="913" t="n">
        <v>1524.8</v>
      </c>
      <c r="F70" s="913" t="n">
        <v>1434</v>
      </c>
      <c r="G70" s="913" t="n">
        <v>90.8</v>
      </c>
      <c r="H70" s="913" t="n">
        <v>-3732.2</v>
      </c>
      <c r="I70" s="913" t="n">
        <v>29.0051360091307</v>
      </c>
      <c r="J70" s="913" t="n">
        <v>1597.7</v>
      </c>
      <c r="K70" s="913" t="n">
        <v>-72.9000000000001</v>
      </c>
      <c r="L70" s="913" t="n">
        <v>95.4371909620079</v>
      </c>
    </row>
    <row r="71" s="907" customFormat="true" ht="16.5" hidden="false" customHeight="true" outlineLevel="0" collapsed="false">
      <c r="A71" s="916" t="s">
        <v>109</v>
      </c>
      <c r="B71" s="912" t="n">
        <v>29</v>
      </c>
      <c r="C71" s="913" t="n">
        <v>14914</v>
      </c>
      <c r="D71" s="913" t="n">
        <v>16193.7</v>
      </c>
      <c r="E71" s="913" t="n">
        <v>8283.9</v>
      </c>
      <c r="F71" s="913" t="n">
        <v>8283.9</v>
      </c>
      <c r="G71" s="913" t="n">
        <v>0</v>
      </c>
      <c r="H71" s="913" t="n">
        <v>-7909.8</v>
      </c>
      <c r="I71" s="913" t="n">
        <v>51.1550788269512</v>
      </c>
      <c r="J71" s="913" t="n">
        <v>7189.2</v>
      </c>
      <c r="K71" s="913" t="n">
        <v>1094.7</v>
      </c>
      <c r="L71" s="913" t="n">
        <v>115.227007177433</v>
      </c>
    </row>
    <row r="72" s="907" customFormat="true" ht="27" hidden="false" customHeight="true" outlineLevel="0" collapsed="false">
      <c r="A72" s="917" t="s">
        <v>110</v>
      </c>
      <c r="B72" s="918" t="n">
        <v>291</v>
      </c>
      <c r="C72" s="909" t="n">
        <v>14914</v>
      </c>
      <c r="D72" s="909" t="n">
        <v>16193.7</v>
      </c>
      <c r="E72" s="909" t="n">
        <v>8283.9</v>
      </c>
      <c r="F72" s="909" t="n">
        <v>8283.9</v>
      </c>
      <c r="G72" s="909" t="n">
        <v>0</v>
      </c>
      <c r="H72" s="909" t="n">
        <v>-7909.8</v>
      </c>
      <c r="I72" s="909" t="n">
        <v>51.1550788269512</v>
      </c>
      <c r="J72" s="909" t="n">
        <v>7189.2</v>
      </c>
      <c r="K72" s="909" t="n">
        <v>1094.7</v>
      </c>
      <c r="L72" s="909" t="n">
        <v>115.227007177433</v>
      </c>
    </row>
    <row r="73" s="907" customFormat="true" ht="16.5" hidden="false" customHeight="true" outlineLevel="0" collapsed="false">
      <c r="A73" s="919" t="s">
        <v>114</v>
      </c>
      <c r="B73" s="911" t="n">
        <v>3</v>
      </c>
      <c r="C73" s="789" t="n">
        <v>5658.6</v>
      </c>
      <c r="D73" s="789" t="n">
        <v>6816.2</v>
      </c>
      <c r="E73" s="789" t="n">
        <v>1134.9</v>
      </c>
      <c r="F73" s="789" t="n">
        <v>447.4</v>
      </c>
      <c r="G73" s="789" t="n">
        <v>687.5</v>
      </c>
      <c r="H73" s="789" t="n">
        <v>-5681.3</v>
      </c>
      <c r="I73" s="789" t="n">
        <v>16.6500396115137</v>
      </c>
      <c r="J73" s="789" t="n">
        <v>1501</v>
      </c>
      <c r="K73" s="789" t="n">
        <v>-366.1</v>
      </c>
      <c r="L73" s="789" t="n">
        <v>75.6095936042638</v>
      </c>
    </row>
    <row r="74" s="907" customFormat="true" ht="16.5" hidden="false" customHeight="true" outlineLevel="0" collapsed="false">
      <c r="A74" s="857" t="s">
        <v>115</v>
      </c>
      <c r="B74" s="912" t="n">
        <v>31</v>
      </c>
      <c r="C74" s="913" t="n">
        <v>4123.5</v>
      </c>
      <c r="D74" s="913" t="n">
        <v>5188.3</v>
      </c>
      <c r="E74" s="913" t="n">
        <v>840.7</v>
      </c>
      <c r="F74" s="913" t="n">
        <v>164.9</v>
      </c>
      <c r="G74" s="913" t="n">
        <v>675.8</v>
      </c>
      <c r="H74" s="913" t="n">
        <v>-4347.6</v>
      </c>
      <c r="I74" s="913" t="n">
        <v>16.2037661661816</v>
      </c>
      <c r="J74" s="913" t="n">
        <v>1158.3</v>
      </c>
      <c r="K74" s="913" t="n">
        <v>-317.6</v>
      </c>
      <c r="L74" s="913" t="n">
        <v>72.5805059138393</v>
      </c>
    </row>
    <row r="75" s="907" customFormat="true" ht="16.5" hidden="false" customHeight="true" outlineLevel="0" collapsed="false">
      <c r="A75" s="920" t="s">
        <v>45</v>
      </c>
      <c r="B75" s="912"/>
      <c r="C75" s="909"/>
      <c r="D75" s="909"/>
      <c r="E75" s="909"/>
      <c r="F75" s="909"/>
      <c r="G75" s="909"/>
      <c r="H75" s="909"/>
      <c r="I75" s="909"/>
      <c r="J75" s="830"/>
      <c r="K75" s="830"/>
      <c r="L75" s="830"/>
    </row>
    <row r="76" s="907" customFormat="true" ht="16.5" hidden="false" customHeight="true" outlineLevel="0" collapsed="false">
      <c r="A76" s="921" t="s">
        <v>116</v>
      </c>
      <c r="B76" s="918" t="n">
        <v>319</v>
      </c>
      <c r="C76" s="909" t="n">
        <v>2663.3</v>
      </c>
      <c r="D76" s="909" t="n">
        <v>2762.4</v>
      </c>
      <c r="E76" s="909" t="n">
        <v>665.2</v>
      </c>
      <c r="F76" s="909" t="n">
        <v>51.6</v>
      </c>
      <c r="G76" s="909" t="n">
        <v>613.6</v>
      </c>
      <c r="H76" s="909" t="n">
        <v>-2097.2</v>
      </c>
      <c r="I76" s="909" t="n">
        <v>24.0805097017087</v>
      </c>
      <c r="J76" s="909" t="n">
        <v>708.7</v>
      </c>
      <c r="K76" s="909" t="n">
        <v>-43.5</v>
      </c>
      <c r="L76" s="909" t="n">
        <v>93.8620008466206</v>
      </c>
    </row>
    <row r="77" s="907" customFormat="true" ht="16.5" hidden="false" customHeight="true" outlineLevel="0" collapsed="false">
      <c r="A77" s="425" t="s">
        <v>334</v>
      </c>
      <c r="B77" s="856" t="s">
        <v>118</v>
      </c>
      <c r="C77" s="913" t="n">
        <v>1520.3</v>
      </c>
      <c r="D77" s="913" t="n">
        <v>1613.7</v>
      </c>
      <c r="E77" s="913" t="n">
        <v>292.7</v>
      </c>
      <c r="F77" s="913" t="n">
        <v>281</v>
      </c>
      <c r="G77" s="913" t="n">
        <v>11.7</v>
      </c>
      <c r="H77" s="913" t="n">
        <v>-1321</v>
      </c>
      <c r="I77" s="913" t="n">
        <v>18.1384396108323</v>
      </c>
      <c r="J77" s="913" t="n">
        <v>338.9</v>
      </c>
      <c r="K77" s="913" t="n">
        <v>-46.2</v>
      </c>
      <c r="L77" s="913" t="n">
        <v>86.3676600767188</v>
      </c>
    </row>
    <row r="78" s="907" customFormat="true" ht="27.75" hidden="false" customHeight="true" outlineLevel="0" collapsed="false">
      <c r="A78" s="204" t="s">
        <v>121</v>
      </c>
      <c r="B78" s="864" t="s">
        <v>122</v>
      </c>
      <c r="C78" s="913" t="n">
        <v>14.8</v>
      </c>
      <c r="D78" s="913" t="n">
        <v>14.2</v>
      </c>
      <c r="E78" s="913" t="n">
        <v>1.5</v>
      </c>
      <c r="F78" s="913" t="n">
        <v>1.5</v>
      </c>
      <c r="G78" s="913" t="n">
        <v>0</v>
      </c>
      <c r="H78" s="913" t="n">
        <v>-12.7</v>
      </c>
      <c r="I78" s="913" t="n">
        <v>10.5633802816901</v>
      </c>
      <c r="J78" s="913" t="n">
        <v>3.8</v>
      </c>
      <c r="K78" s="913" t="n">
        <v>-2.3</v>
      </c>
      <c r="L78" s="913" t="n">
        <v>39.4736842105263</v>
      </c>
    </row>
    <row r="79" customFormat="false" ht="20.25" hidden="false" customHeight="true" outlineLevel="0" collapsed="false">
      <c r="A79" s="787" t="s">
        <v>155</v>
      </c>
      <c r="B79" s="865" t="s">
        <v>156</v>
      </c>
      <c r="C79" s="789" t="n">
        <v>-15136</v>
      </c>
      <c r="D79" s="789" t="n">
        <v>-19631</v>
      </c>
      <c r="E79" s="789" t="n">
        <v>-4403.39999999999</v>
      </c>
      <c r="F79" s="789" t="n">
        <v>-3713.99999999999</v>
      </c>
      <c r="G79" s="789" t="n">
        <v>-689.4</v>
      </c>
      <c r="H79" s="789" t="n">
        <v>15227.6</v>
      </c>
      <c r="I79" s="789" t="n">
        <v>22.4308491671336</v>
      </c>
      <c r="J79" s="922" t="n">
        <v>-4433.2</v>
      </c>
      <c r="K79" s="922" t="n">
        <v>29.8000000000075</v>
      </c>
      <c r="L79" s="922" t="n">
        <v>99.3277993323106</v>
      </c>
    </row>
    <row r="80" customFormat="false" ht="21.75" hidden="false" customHeight="true" outlineLevel="0" collapsed="false">
      <c r="A80" s="866" t="s">
        <v>157</v>
      </c>
      <c r="B80" s="867" t="s">
        <v>319</v>
      </c>
      <c r="C80" s="868" t="n">
        <v>15136</v>
      </c>
      <c r="D80" s="868" t="n">
        <v>19631</v>
      </c>
      <c r="E80" s="868" t="n">
        <v>4403.39999999999</v>
      </c>
      <c r="F80" s="868" t="n">
        <v>3713.99999999999</v>
      </c>
      <c r="G80" s="868" t="n">
        <v>689.4</v>
      </c>
      <c r="H80" s="868" t="n">
        <v>-15227.6</v>
      </c>
      <c r="I80" s="868" t="n">
        <v>22.4308491671336</v>
      </c>
      <c r="J80" s="923" t="n">
        <v>4433.2</v>
      </c>
      <c r="K80" s="923" t="n">
        <v>-29.8000000000075</v>
      </c>
      <c r="L80" s="923" t="n">
        <v>99.3277993323106</v>
      </c>
    </row>
    <row r="81" customFormat="false" ht="17.25" hidden="false" customHeight="false" outlineLevel="0" collapsed="false">
      <c r="A81" s="870" t="s">
        <v>159</v>
      </c>
      <c r="B81" s="865" t="s">
        <v>160</v>
      </c>
      <c r="C81" s="789" t="n">
        <v>-866.9</v>
      </c>
      <c r="D81" s="789" t="n">
        <v>-4219.8</v>
      </c>
      <c r="E81" s="789" t="n">
        <v>97.6</v>
      </c>
      <c r="F81" s="789" t="n">
        <v>470.8</v>
      </c>
      <c r="G81" s="789" t="n">
        <v>-373.2</v>
      </c>
      <c r="H81" s="789" t="n">
        <v>4317.4</v>
      </c>
      <c r="I81" s="789" t="s">
        <v>320</v>
      </c>
      <c r="J81" s="924" t="n">
        <v>-62.7</v>
      </c>
      <c r="K81" s="924" t="n">
        <v>160.3</v>
      </c>
      <c r="L81" s="924" t="s">
        <v>320</v>
      </c>
    </row>
    <row r="82" customFormat="false" ht="15" hidden="false" customHeight="false" outlineLevel="0" collapsed="false">
      <c r="A82" s="871" t="s">
        <v>161</v>
      </c>
      <c r="B82" s="872" t="s">
        <v>162</v>
      </c>
      <c r="C82" s="873" t="n">
        <v>1193.4</v>
      </c>
      <c r="D82" s="873" t="n">
        <v>1073</v>
      </c>
      <c r="E82" s="873" t="n">
        <v>70</v>
      </c>
      <c r="F82" s="873" t="n">
        <v>70</v>
      </c>
      <c r="G82" s="873" t="n">
        <v>0</v>
      </c>
      <c r="H82" s="873" t="n">
        <v>-1003</v>
      </c>
      <c r="I82" s="873" t="n">
        <v>6.5237651444548</v>
      </c>
      <c r="J82" s="925" t="n">
        <v>161.3</v>
      </c>
      <c r="K82" s="925" t="n">
        <v>-91.3</v>
      </c>
      <c r="L82" s="925" t="n">
        <v>43.3973961562306</v>
      </c>
    </row>
    <row r="83" customFormat="false" ht="14.25" hidden="false" customHeight="true" outlineLevel="0" collapsed="false">
      <c r="A83" s="841" t="s">
        <v>167</v>
      </c>
      <c r="B83" s="874" t="s">
        <v>168</v>
      </c>
      <c r="C83" s="799" t="n">
        <v>-6.6</v>
      </c>
      <c r="D83" s="799" t="n">
        <v>-6.6</v>
      </c>
      <c r="E83" s="799" t="n">
        <v>0.5</v>
      </c>
      <c r="F83" s="799" t="n">
        <v>0.5</v>
      </c>
      <c r="G83" s="799" t="n">
        <v>0</v>
      </c>
      <c r="H83" s="799" t="n">
        <v>7.1</v>
      </c>
      <c r="I83" s="799" t="s">
        <v>320</v>
      </c>
      <c r="J83" s="826" t="n">
        <v>82.4</v>
      </c>
      <c r="K83" s="826" t="n">
        <v>-81.9</v>
      </c>
      <c r="L83" s="826" t="n">
        <v>0.606796116504854</v>
      </c>
    </row>
    <row r="84" customFormat="false" ht="15" hidden="false" customHeight="false" outlineLevel="0" collapsed="false">
      <c r="A84" s="841" t="s">
        <v>169</v>
      </c>
      <c r="B84" s="874" t="s">
        <v>170</v>
      </c>
      <c r="C84" s="799" t="n">
        <v>1200</v>
      </c>
      <c r="D84" s="799" t="n">
        <v>1079.6</v>
      </c>
      <c r="E84" s="799" t="n">
        <v>69.5</v>
      </c>
      <c r="F84" s="799" t="n">
        <v>69.5</v>
      </c>
      <c r="G84" s="799" t="n">
        <v>0</v>
      </c>
      <c r="H84" s="799" t="n">
        <v>-1010.1</v>
      </c>
      <c r="I84" s="799" t="n">
        <v>6.43756947017414</v>
      </c>
      <c r="J84" s="826" t="n">
        <v>78.9</v>
      </c>
      <c r="K84" s="826" t="n">
        <v>-9.40000000000001</v>
      </c>
      <c r="L84" s="826" t="n">
        <v>88.08618504436</v>
      </c>
    </row>
    <row r="85" customFormat="false" ht="15" hidden="false" customHeight="false" outlineLevel="0" collapsed="false">
      <c r="A85" s="875" t="s">
        <v>171</v>
      </c>
      <c r="B85" s="872" t="s">
        <v>172</v>
      </c>
      <c r="C85" s="873" t="n">
        <v>0</v>
      </c>
      <c r="D85" s="873" t="n">
        <v>0</v>
      </c>
      <c r="E85" s="873" t="n">
        <v>197.7</v>
      </c>
      <c r="F85" s="873" t="n">
        <v>187.7</v>
      </c>
      <c r="G85" s="873" t="n">
        <v>10</v>
      </c>
      <c r="H85" s="873" t="n">
        <v>197.7</v>
      </c>
      <c r="I85" s="873" t="s">
        <v>1</v>
      </c>
      <c r="J85" s="925" t="n">
        <v>75.8000000000001</v>
      </c>
      <c r="K85" s="925" t="n">
        <v>121.9</v>
      </c>
      <c r="L85" s="925" t="s">
        <v>310</v>
      </c>
    </row>
    <row r="86" customFormat="false" ht="15" hidden="false" customHeight="false" outlineLevel="0" collapsed="false">
      <c r="A86" s="841" t="s">
        <v>173</v>
      </c>
      <c r="B86" s="874" t="s">
        <v>174</v>
      </c>
      <c r="C86" s="799" t="n">
        <v>0</v>
      </c>
      <c r="D86" s="799" t="n">
        <v>0</v>
      </c>
      <c r="E86" s="799" t="n">
        <v>1226.4</v>
      </c>
      <c r="F86" s="799" t="n">
        <v>912.5</v>
      </c>
      <c r="G86" s="799" t="n">
        <v>313.9</v>
      </c>
      <c r="H86" s="799" t="n">
        <v>1226.4</v>
      </c>
      <c r="I86" s="799" t="s">
        <v>1</v>
      </c>
      <c r="J86" s="826" t="n">
        <v>662.7</v>
      </c>
      <c r="K86" s="826" t="n">
        <v>563.7</v>
      </c>
      <c r="L86" s="826" t="n">
        <v>185.061113626075</v>
      </c>
    </row>
    <row r="87" customFormat="false" ht="15" hidden="false" customHeight="false" outlineLevel="0" collapsed="false">
      <c r="A87" s="841" t="s">
        <v>175</v>
      </c>
      <c r="B87" s="874" t="s">
        <v>176</v>
      </c>
      <c r="C87" s="799" t="n">
        <v>0</v>
      </c>
      <c r="D87" s="799" t="n">
        <v>0</v>
      </c>
      <c r="E87" s="799" t="n">
        <v>-1028.7</v>
      </c>
      <c r="F87" s="799" t="n">
        <v>-724.8</v>
      </c>
      <c r="G87" s="799" t="n">
        <v>-303.9</v>
      </c>
      <c r="H87" s="799" t="n">
        <v>-1028.7</v>
      </c>
      <c r="I87" s="799" t="s">
        <v>1</v>
      </c>
      <c r="J87" s="826" t="n">
        <v>-586.9</v>
      </c>
      <c r="K87" s="826" t="n">
        <v>-441.8</v>
      </c>
      <c r="L87" s="826" t="n">
        <v>175.276878514227</v>
      </c>
    </row>
    <row r="88" customFormat="false" ht="15" hidden="false" customHeight="false" outlineLevel="0" collapsed="false">
      <c r="A88" s="871" t="s">
        <v>183</v>
      </c>
      <c r="B88" s="872" t="s">
        <v>184</v>
      </c>
      <c r="C88" s="873" t="n">
        <v>0</v>
      </c>
      <c r="D88" s="873" t="n">
        <v>0</v>
      </c>
      <c r="E88" s="873" t="n">
        <v>0</v>
      </c>
      <c r="F88" s="873" t="n">
        <v>0</v>
      </c>
      <c r="G88" s="873" t="n">
        <v>0</v>
      </c>
      <c r="H88" s="873" t="n">
        <v>0</v>
      </c>
      <c r="I88" s="873" t="s">
        <v>1</v>
      </c>
      <c r="J88" s="925" t="n">
        <v>-8.6</v>
      </c>
      <c r="K88" s="925" t="n">
        <v>8.6</v>
      </c>
      <c r="L88" s="925" t="n">
        <v>0</v>
      </c>
    </row>
    <row r="89" customFormat="false" ht="15.75" hidden="false" customHeight="true" outlineLevel="0" collapsed="false">
      <c r="A89" s="841" t="s">
        <v>185</v>
      </c>
      <c r="B89" s="874" t="s">
        <v>186</v>
      </c>
      <c r="C89" s="874"/>
      <c r="D89" s="799" t="n">
        <v>0</v>
      </c>
      <c r="E89" s="799" t="n">
        <v>0</v>
      </c>
      <c r="F89" s="799" t="n">
        <v>0</v>
      </c>
      <c r="G89" s="799" t="n">
        <v>0</v>
      </c>
      <c r="H89" s="799" t="n">
        <v>0</v>
      </c>
      <c r="I89" s="799" t="s">
        <v>1</v>
      </c>
      <c r="J89" s="925" t="n">
        <v>-8.6</v>
      </c>
      <c r="K89" s="925" t="n">
        <v>8.6</v>
      </c>
      <c r="L89" s="925"/>
    </row>
    <row r="90" customFormat="false" ht="15" hidden="false" customHeight="false" outlineLevel="0" collapsed="false">
      <c r="A90" s="841" t="s">
        <v>187</v>
      </c>
      <c r="B90" s="874" t="s">
        <v>188</v>
      </c>
      <c r="C90" s="799" t="n">
        <v>0</v>
      </c>
      <c r="D90" s="799" t="n">
        <v>0</v>
      </c>
      <c r="E90" s="799" t="n">
        <v>0</v>
      </c>
      <c r="F90" s="799" t="n">
        <v>0</v>
      </c>
      <c r="G90" s="799" t="n">
        <v>0</v>
      </c>
      <c r="H90" s="799" t="n">
        <v>0</v>
      </c>
      <c r="I90" s="799" t="s">
        <v>1</v>
      </c>
      <c r="J90" s="925" t="n">
        <v>0</v>
      </c>
      <c r="K90" s="925" t="n">
        <v>0</v>
      </c>
      <c r="L90" s="925"/>
    </row>
    <row r="91" customFormat="false" ht="15" hidden="false" customHeight="false" outlineLevel="0" collapsed="false">
      <c r="A91" s="876" t="s">
        <v>203</v>
      </c>
      <c r="B91" s="872" t="s">
        <v>204</v>
      </c>
      <c r="C91" s="873" t="n">
        <v>59.2</v>
      </c>
      <c r="D91" s="873" t="n">
        <v>59.2</v>
      </c>
      <c r="E91" s="873" t="n">
        <v>25.9</v>
      </c>
      <c r="F91" s="873" t="n">
        <v>25.9</v>
      </c>
      <c r="G91" s="873" t="n">
        <v>0</v>
      </c>
      <c r="H91" s="873" t="n">
        <v>-33.3</v>
      </c>
      <c r="I91" s="873" t="n">
        <v>43.75</v>
      </c>
      <c r="J91" s="925" t="n">
        <v>25.2</v>
      </c>
      <c r="K91" s="925" t="n">
        <v>0.699999999999999</v>
      </c>
      <c r="L91" s="925" t="n">
        <v>102.777777777778</v>
      </c>
    </row>
    <row r="92" customFormat="false" ht="30" hidden="false" customHeight="false" outlineLevel="0" collapsed="false">
      <c r="A92" s="841" t="s">
        <v>205</v>
      </c>
      <c r="B92" s="874" t="s">
        <v>206</v>
      </c>
      <c r="C92" s="901" t="n">
        <v>59.2</v>
      </c>
      <c r="D92" s="901" t="n">
        <v>59.2</v>
      </c>
      <c r="E92" s="901" t="n">
        <v>25.9</v>
      </c>
      <c r="F92" s="901" t="n">
        <v>25.9</v>
      </c>
      <c r="G92" s="901" t="n">
        <v>0</v>
      </c>
      <c r="H92" s="799" t="n">
        <v>-33.3</v>
      </c>
      <c r="I92" s="799" t="n">
        <v>43.75</v>
      </c>
      <c r="J92" s="826" t="n">
        <v>25.2</v>
      </c>
      <c r="K92" s="826" t="n">
        <v>0.699999999999999</v>
      </c>
      <c r="L92" s="826" t="n">
        <v>102.777777777778</v>
      </c>
    </row>
    <row r="93" customFormat="false" ht="28.5" hidden="false" customHeight="false" outlineLevel="0" collapsed="false">
      <c r="A93" s="876" t="s">
        <v>211</v>
      </c>
      <c r="B93" s="872" t="s">
        <v>212</v>
      </c>
      <c r="C93" s="873" t="n">
        <v>-2119.5</v>
      </c>
      <c r="D93" s="873" t="n">
        <v>-5352</v>
      </c>
      <c r="E93" s="873" t="n">
        <v>-196</v>
      </c>
      <c r="F93" s="873" t="n">
        <v>187.2</v>
      </c>
      <c r="G93" s="873" t="n">
        <v>-383.2</v>
      </c>
      <c r="H93" s="873" t="n">
        <v>5156</v>
      </c>
      <c r="I93" s="873" t="n">
        <v>3.66218236173393</v>
      </c>
      <c r="J93" s="925" t="n">
        <v>-316.4</v>
      </c>
      <c r="K93" s="925" t="n">
        <v>120.4</v>
      </c>
      <c r="L93" s="925" t="n">
        <v>61.9469026548673</v>
      </c>
    </row>
    <row r="94" customFormat="false" ht="19.5" hidden="false" customHeight="true" outlineLevel="0" collapsed="false">
      <c r="A94" s="841" t="s">
        <v>213</v>
      </c>
      <c r="B94" s="874" t="s">
        <v>214</v>
      </c>
      <c r="C94" s="799" t="n">
        <v>-1991.8</v>
      </c>
      <c r="D94" s="799" t="n">
        <v>-5224.3</v>
      </c>
      <c r="E94" s="799" t="n">
        <v>-157.7</v>
      </c>
      <c r="F94" s="799" t="n">
        <v>61.8</v>
      </c>
      <c r="G94" s="799" t="n">
        <v>-219.5</v>
      </c>
      <c r="H94" s="799" t="n">
        <v>5066.6</v>
      </c>
      <c r="I94" s="799" t="n">
        <v>3.0185862220776</v>
      </c>
      <c r="J94" s="826" t="n">
        <v>43.7</v>
      </c>
      <c r="K94" s="826" t="n">
        <v>-201.4</v>
      </c>
      <c r="L94" s="826" t="s">
        <v>320</v>
      </c>
    </row>
    <row r="95" customFormat="false" ht="20.25" hidden="false" customHeight="true" outlineLevel="0" collapsed="false">
      <c r="A95" s="841" t="s">
        <v>215</v>
      </c>
      <c r="B95" s="874" t="s">
        <v>216</v>
      </c>
      <c r="C95" s="799" t="n">
        <v>-127.7</v>
      </c>
      <c r="D95" s="799" t="n">
        <v>-127.7</v>
      </c>
      <c r="E95" s="799" t="n">
        <v>-38.3</v>
      </c>
      <c r="F95" s="799" t="n">
        <v>125.4</v>
      </c>
      <c r="G95" s="799" t="n">
        <v>-163.7</v>
      </c>
      <c r="H95" s="799" t="n">
        <v>89.4</v>
      </c>
      <c r="I95" s="799" t="n">
        <v>29.992169146437</v>
      </c>
      <c r="J95" s="826" t="n">
        <v>-360.1</v>
      </c>
      <c r="K95" s="826" t="n">
        <v>321.8</v>
      </c>
      <c r="L95" s="826" t="n">
        <v>10.6359344626493</v>
      </c>
    </row>
    <row r="96" customFormat="false" ht="17.25" hidden="false" customHeight="false" outlineLevel="0" collapsed="false">
      <c r="A96" s="787" t="s">
        <v>231</v>
      </c>
      <c r="B96" s="865" t="s">
        <v>232</v>
      </c>
      <c r="C96" s="789" t="n">
        <v>13807.8</v>
      </c>
      <c r="D96" s="789" t="n">
        <v>17552.8</v>
      </c>
      <c r="E96" s="789" t="n">
        <v>2061.5</v>
      </c>
      <c r="F96" s="789" t="n">
        <v>1131.3</v>
      </c>
      <c r="G96" s="789" t="n">
        <v>930.2</v>
      </c>
      <c r="H96" s="789" t="n">
        <v>-15491.3</v>
      </c>
      <c r="I96" s="789" t="n">
        <v>11.7445649696914</v>
      </c>
      <c r="J96" s="924" t="n">
        <v>6645.3</v>
      </c>
      <c r="K96" s="924" t="n">
        <v>-4583.8</v>
      </c>
      <c r="L96" s="922" t="n">
        <v>31.0219252704919</v>
      </c>
    </row>
    <row r="97" customFormat="false" ht="18.75" hidden="false" customHeight="true" outlineLevel="0" collapsed="false">
      <c r="A97" s="871" t="s">
        <v>233</v>
      </c>
      <c r="B97" s="872" t="s">
        <v>234</v>
      </c>
      <c r="C97" s="873" t="n">
        <v>4600</v>
      </c>
      <c r="D97" s="873" t="n">
        <v>-300</v>
      </c>
      <c r="E97" s="873" t="n">
        <v>-1527.5</v>
      </c>
      <c r="F97" s="873" t="n">
        <v>-1527.5</v>
      </c>
      <c r="G97" s="873" t="n">
        <v>0</v>
      </c>
      <c r="H97" s="873" t="n">
        <v>-1227.5</v>
      </c>
      <c r="I97" s="873" t="s">
        <v>310</v>
      </c>
      <c r="J97" s="925" t="n">
        <v>4912.4</v>
      </c>
      <c r="K97" s="925" t="n">
        <v>-6439.9</v>
      </c>
      <c r="L97" s="925" t="s">
        <v>320</v>
      </c>
    </row>
    <row r="98" customFormat="false" ht="17.25" hidden="false" customHeight="true" outlineLevel="0" collapsed="false">
      <c r="A98" s="841" t="s">
        <v>235</v>
      </c>
      <c r="B98" s="874" t="s">
        <v>236</v>
      </c>
      <c r="C98" s="799" t="n">
        <v>4610</v>
      </c>
      <c r="D98" s="799" t="n">
        <v>-290</v>
      </c>
      <c r="E98" s="799" t="n">
        <v>-1751.6</v>
      </c>
      <c r="F98" s="799" t="n">
        <v>-1751.6</v>
      </c>
      <c r="G98" s="799" t="n">
        <v>0</v>
      </c>
      <c r="H98" s="799" t="n">
        <v>-1461.6</v>
      </c>
      <c r="I98" s="799" t="s">
        <v>310</v>
      </c>
      <c r="J98" s="826" t="n">
        <v>4885.5</v>
      </c>
      <c r="K98" s="826" t="n">
        <v>-6637.1</v>
      </c>
      <c r="L98" s="826" t="s">
        <v>320</v>
      </c>
    </row>
    <row r="99" customFormat="false" ht="16.5" hidden="false" customHeight="true" outlineLevel="0" collapsed="false">
      <c r="A99" s="841" t="s">
        <v>165</v>
      </c>
      <c r="B99" s="874" t="s">
        <v>237</v>
      </c>
      <c r="C99" s="874"/>
      <c r="D99" s="799" t="n">
        <v>-10</v>
      </c>
      <c r="E99" s="799" t="n">
        <v>0</v>
      </c>
      <c r="F99" s="799" t="n">
        <v>0</v>
      </c>
      <c r="G99" s="799" t="n">
        <v>0</v>
      </c>
      <c r="H99" s="799" t="n">
        <v>10</v>
      </c>
      <c r="I99" s="799" t="n">
        <v>0</v>
      </c>
      <c r="J99" s="826" t="n">
        <v>0</v>
      </c>
      <c r="K99" s="827"/>
      <c r="L99" s="826" t="s">
        <v>1</v>
      </c>
    </row>
    <row r="100" customFormat="false" ht="17.25" hidden="false" customHeight="true" outlineLevel="0" collapsed="false">
      <c r="A100" s="841" t="s">
        <v>240</v>
      </c>
      <c r="B100" s="874" t="s">
        <v>241</v>
      </c>
      <c r="C100" s="799" t="n">
        <v>0</v>
      </c>
      <c r="D100" s="799" t="n">
        <v>0</v>
      </c>
      <c r="E100" s="799" t="n">
        <v>224.1</v>
      </c>
      <c r="F100" s="799" t="n">
        <v>224.1</v>
      </c>
      <c r="G100" s="799" t="n">
        <v>0</v>
      </c>
      <c r="H100" s="799" t="n">
        <v>224.1</v>
      </c>
      <c r="I100" s="799" t="s">
        <v>1</v>
      </c>
      <c r="J100" s="826" t="n">
        <v>26.9</v>
      </c>
      <c r="K100" s="826" t="n">
        <v>197.2</v>
      </c>
      <c r="L100" s="826" t="s">
        <v>310</v>
      </c>
    </row>
    <row r="101" customFormat="false" ht="15" hidden="false" customHeight="false" outlineLevel="0" collapsed="false">
      <c r="A101" s="876" t="s">
        <v>242</v>
      </c>
      <c r="B101" s="872" t="s">
        <v>243</v>
      </c>
      <c r="C101" s="873" t="n">
        <v>0</v>
      </c>
      <c r="D101" s="873" t="n">
        <v>0</v>
      </c>
      <c r="E101" s="873" t="n">
        <v>0</v>
      </c>
      <c r="F101" s="873" t="n">
        <v>0</v>
      </c>
      <c r="G101" s="873" t="n">
        <v>0</v>
      </c>
      <c r="H101" s="873" t="n">
        <v>0</v>
      </c>
      <c r="I101" s="873" t="s">
        <v>1</v>
      </c>
      <c r="J101" s="826" t="n">
        <v>0</v>
      </c>
      <c r="K101" s="826" t="n">
        <v>0</v>
      </c>
      <c r="L101" s="826" t="s">
        <v>1</v>
      </c>
    </row>
    <row r="102" customFormat="false" ht="15" hidden="false" customHeight="false" outlineLevel="0" collapsed="false">
      <c r="A102" s="841" t="s">
        <v>335</v>
      </c>
      <c r="B102" s="874" t="s">
        <v>247</v>
      </c>
      <c r="C102" s="799" t="n">
        <v>0</v>
      </c>
      <c r="D102" s="799" t="n">
        <v>0</v>
      </c>
      <c r="E102" s="799" t="n">
        <v>0</v>
      </c>
      <c r="F102" s="799" t="n">
        <v>0</v>
      </c>
      <c r="G102" s="799" t="n">
        <v>0</v>
      </c>
      <c r="H102" s="799" t="n">
        <v>0</v>
      </c>
      <c r="I102" s="799" t="s">
        <v>1</v>
      </c>
      <c r="J102" s="826" t="n">
        <v>0</v>
      </c>
      <c r="K102" s="826" t="n">
        <v>0</v>
      </c>
      <c r="L102" s="826" t="n">
        <v>0</v>
      </c>
    </row>
    <row r="103" customFormat="false" ht="28.5" hidden="false" customHeight="false" outlineLevel="0" collapsed="false">
      <c r="A103" s="876" t="s">
        <v>254</v>
      </c>
      <c r="B103" s="872" t="s">
        <v>255</v>
      </c>
      <c r="C103" s="873" t="n">
        <v>0</v>
      </c>
      <c r="D103" s="873" t="n">
        <v>0</v>
      </c>
      <c r="E103" s="873" t="n">
        <v>770</v>
      </c>
      <c r="F103" s="873" t="n">
        <v>770</v>
      </c>
      <c r="G103" s="873" t="n">
        <v>0</v>
      </c>
      <c r="H103" s="873" t="n">
        <v>770</v>
      </c>
      <c r="I103" s="873" t="s">
        <v>1</v>
      </c>
      <c r="J103" s="925" t="n">
        <v>0</v>
      </c>
      <c r="K103" s="925" t="n">
        <v>770</v>
      </c>
      <c r="L103" s="925" t="s">
        <v>1</v>
      </c>
    </row>
    <row r="104" customFormat="false" ht="18.75" hidden="false" customHeight="true" outlineLevel="0" collapsed="false">
      <c r="A104" s="841" t="s">
        <v>256</v>
      </c>
      <c r="B104" s="874" t="s">
        <v>257</v>
      </c>
      <c r="C104" s="799" t="n">
        <v>0</v>
      </c>
      <c r="D104" s="799" t="n">
        <v>0</v>
      </c>
      <c r="E104" s="799" t="n">
        <v>770</v>
      </c>
      <c r="F104" s="799" t="n">
        <v>770</v>
      </c>
      <c r="G104" s="799" t="n">
        <v>0</v>
      </c>
      <c r="H104" s="799" t="n">
        <v>770</v>
      </c>
      <c r="I104" s="799" t="s">
        <v>1</v>
      </c>
      <c r="J104" s="826" t="n">
        <v>0</v>
      </c>
      <c r="K104" s="826" t="n">
        <v>770</v>
      </c>
      <c r="L104" s="826" t="s">
        <v>1</v>
      </c>
    </row>
    <row r="105" customFormat="false" ht="18" hidden="false" customHeight="true" outlineLevel="0" collapsed="false">
      <c r="A105" s="871" t="s">
        <v>283</v>
      </c>
      <c r="B105" s="872" t="s">
        <v>284</v>
      </c>
      <c r="C105" s="873" t="n">
        <v>9207.8</v>
      </c>
      <c r="D105" s="873" t="n">
        <v>17852.8</v>
      </c>
      <c r="E105" s="873" t="n">
        <v>2819</v>
      </c>
      <c r="F105" s="873" t="n">
        <v>1888.8</v>
      </c>
      <c r="G105" s="873" t="n">
        <v>930.2</v>
      </c>
      <c r="H105" s="873" t="n">
        <v>-15033.8</v>
      </c>
      <c r="I105" s="873" t="n">
        <v>15.7902401864133</v>
      </c>
      <c r="J105" s="925" t="n">
        <v>1732.9</v>
      </c>
      <c r="K105" s="925" t="n">
        <v>1086.1</v>
      </c>
      <c r="L105" s="925" t="n">
        <v>162.675284205667</v>
      </c>
    </row>
    <row r="106" customFormat="false" ht="18.75" hidden="false" customHeight="true" outlineLevel="0" collapsed="false">
      <c r="A106" s="859" t="s">
        <v>285</v>
      </c>
      <c r="B106" s="879" t="s">
        <v>286</v>
      </c>
      <c r="C106" s="799" t="n">
        <v>11868.7</v>
      </c>
      <c r="D106" s="799" t="n">
        <v>20513.7</v>
      </c>
      <c r="E106" s="799" t="n">
        <v>3831.2</v>
      </c>
      <c r="F106" s="799" t="n">
        <v>2901</v>
      </c>
      <c r="G106" s="799" t="n">
        <v>930.2</v>
      </c>
      <c r="H106" s="799" t="n">
        <v>-16682.5</v>
      </c>
      <c r="I106" s="799" t="n">
        <v>18.6762992536695</v>
      </c>
      <c r="J106" s="826" t="n">
        <v>2997.9</v>
      </c>
      <c r="K106" s="826" t="n">
        <v>833.3</v>
      </c>
      <c r="L106" s="925" t="n">
        <v>0</v>
      </c>
    </row>
    <row r="107" customFormat="false" ht="18.75" hidden="false" customHeight="true" outlineLevel="0" collapsed="false">
      <c r="A107" s="841" t="s">
        <v>287</v>
      </c>
      <c r="B107" s="879" t="s">
        <v>286</v>
      </c>
      <c r="C107" s="799" t="n">
        <v>-2660.9</v>
      </c>
      <c r="D107" s="799" t="n">
        <v>-2660.9</v>
      </c>
      <c r="E107" s="799" t="n">
        <v>-1012.2</v>
      </c>
      <c r="F107" s="799" t="n">
        <v>-1012.2</v>
      </c>
      <c r="G107" s="799" t="n">
        <v>0</v>
      </c>
      <c r="H107" s="799" t="n">
        <v>1648.7</v>
      </c>
      <c r="I107" s="799" t="n">
        <v>38.039760983126</v>
      </c>
      <c r="J107" s="826" t="n">
        <v>-1265</v>
      </c>
      <c r="K107" s="826" t="n">
        <v>252.8</v>
      </c>
      <c r="L107" s="826" t="n">
        <v>80.0158102766798</v>
      </c>
    </row>
    <row r="108" customFormat="false" ht="22.5" hidden="false" customHeight="true" outlineLevel="0" collapsed="false">
      <c r="A108" s="880" t="s">
        <v>288</v>
      </c>
      <c r="B108" s="881" t="s">
        <v>289</v>
      </c>
      <c r="C108" s="882" t="n">
        <v>2195.1</v>
      </c>
      <c r="D108" s="882" t="n">
        <v>6298.00000000001</v>
      </c>
      <c r="E108" s="882" t="n">
        <v>2244.29999999999</v>
      </c>
      <c r="F108" s="882" t="n">
        <v>2111.89999999999</v>
      </c>
      <c r="G108" s="882" t="n">
        <v>132.4</v>
      </c>
      <c r="H108" s="882" t="n">
        <v>-4053.70000000002</v>
      </c>
      <c r="I108" s="882" t="n">
        <v>35.6351222610351</v>
      </c>
      <c r="J108" s="926" t="n">
        <v>-2149.4</v>
      </c>
      <c r="K108" s="926" t="n">
        <v>4393.69999999999</v>
      </c>
      <c r="L108" s="926" t="s">
        <v>320</v>
      </c>
    </row>
    <row r="109" customFormat="false" ht="21" hidden="false" customHeight="true" outlineLevel="0" collapsed="false">
      <c r="A109" s="884" t="s">
        <v>290</v>
      </c>
      <c r="B109" s="885" t="s">
        <v>291</v>
      </c>
      <c r="C109" s="886" t="n">
        <v>4413.3</v>
      </c>
      <c r="D109" s="886" t="n">
        <v>9792.9</v>
      </c>
      <c r="E109" s="886" t="n">
        <v>9791.1</v>
      </c>
      <c r="F109" s="886" t="n">
        <v>8478.8</v>
      </c>
      <c r="G109" s="886" t="n">
        <v>1312.3</v>
      </c>
      <c r="H109" s="886" t="n">
        <v>-1.79999999999927</v>
      </c>
      <c r="I109" s="886" t="n">
        <v>99.9816193364581</v>
      </c>
      <c r="J109" s="922" t="n">
        <v>4860.6</v>
      </c>
      <c r="K109" s="922" t="n">
        <v>4930.5</v>
      </c>
      <c r="L109" s="922" t="s">
        <v>310</v>
      </c>
    </row>
    <row r="110" customFormat="false" ht="21" hidden="false" customHeight="true" outlineLevel="0" collapsed="false">
      <c r="A110" s="884" t="s">
        <v>292</v>
      </c>
      <c r="B110" s="885" t="s">
        <v>293</v>
      </c>
      <c r="C110" s="886" t="n">
        <v>0</v>
      </c>
      <c r="D110" s="886" t="n">
        <v>0</v>
      </c>
      <c r="E110" s="886" t="n">
        <v>-1.5</v>
      </c>
      <c r="F110" s="886" t="n">
        <v>3.1</v>
      </c>
      <c r="G110" s="886" t="n">
        <v>-4.6</v>
      </c>
      <c r="H110" s="886" t="n">
        <v>-1.5</v>
      </c>
      <c r="I110" s="886" t="s">
        <v>1</v>
      </c>
      <c r="J110" s="922" t="n">
        <v>-1.4</v>
      </c>
      <c r="K110" s="927" t="n">
        <v>0</v>
      </c>
      <c r="L110" s="928" t="n">
        <v>0</v>
      </c>
    </row>
    <row r="111" customFormat="false" ht="22.5" hidden="false" customHeight="true" outlineLevel="0" collapsed="false">
      <c r="A111" s="888" t="s">
        <v>294</v>
      </c>
      <c r="B111" s="889" t="s">
        <v>295</v>
      </c>
      <c r="C111" s="886" t="n">
        <v>-2218.2</v>
      </c>
      <c r="D111" s="886" t="n">
        <v>-3494.89999999999</v>
      </c>
      <c r="E111" s="886" t="n">
        <v>-7545.30000000001</v>
      </c>
      <c r="F111" s="886" t="n">
        <v>-6370.00000000001</v>
      </c>
      <c r="G111" s="886" t="n">
        <v>-1175.3</v>
      </c>
      <c r="H111" s="886" t="n">
        <v>-4050.40000000002</v>
      </c>
      <c r="I111" s="886" t="s">
        <v>310</v>
      </c>
      <c r="J111" s="922" t="n">
        <v>-7008.6</v>
      </c>
      <c r="K111" s="922" t="n">
        <v>-536.700000000008</v>
      </c>
      <c r="L111" s="922" t="n">
        <v>107.657734782981</v>
      </c>
    </row>
    <row r="115" customFormat="false" ht="15" hidden="false" customHeight="false" outlineLevel="0" collapsed="false">
      <c r="B115" s="929"/>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774"/>
      <c r="E1" s="774"/>
      <c r="F1" s="774"/>
      <c r="G1" s="774"/>
      <c r="H1" s="774"/>
      <c r="I1" s="774"/>
      <c r="L1" s="774"/>
      <c r="M1" s="892" t="s">
        <v>336</v>
      </c>
      <c r="N1" s="892"/>
    </row>
    <row r="2" customFormat="false" ht="20.25" hidden="false" customHeight="false" outlineLevel="0" collapsed="false">
      <c r="A2" s="776" t="s">
        <v>297</v>
      </c>
      <c r="B2" s="776"/>
      <c r="C2" s="776"/>
      <c r="D2" s="776"/>
      <c r="E2" s="776"/>
      <c r="F2" s="776"/>
      <c r="G2" s="776"/>
      <c r="H2" s="776"/>
      <c r="I2" s="776"/>
      <c r="J2" s="776"/>
      <c r="K2" s="776"/>
      <c r="L2" s="776"/>
      <c r="M2" s="776"/>
      <c r="N2" s="776"/>
    </row>
    <row r="3" customFormat="false" ht="20.25" hidden="false" customHeight="true" outlineLevel="0" collapsed="false">
      <c r="A3" s="776" t="s">
        <v>337</v>
      </c>
      <c r="B3" s="776"/>
      <c r="C3" s="776"/>
      <c r="D3" s="776"/>
      <c r="E3" s="776"/>
      <c r="F3" s="776"/>
      <c r="G3" s="776"/>
      <c r="H3" s="776"/>
      <c r="I3" s="776"/>
      <c r="J3" s="776"/>
      <c r="K3" s="776"/>
      <c r="L3" s="776"/>
      <c r="M3" s="776"/>
      <c r="N3" s="776"/>
    </row>
    <row r="4" customFormat="false" ht="20.25" hidden="false" customHeight="true" outlineLevel="0" collapsed="false">
      <c r="A4" s="778" t="str">
        <f aca="false">main!A1</f>
        <v>la situația din 30 iunie 2022</v>
      </c>
      <c r="B4" s="778"/>
      <c r="C4" s="778"/>
      <c r="D4" s="778"/>
      <c r="E4" s="778"/>
      <c r="F4" s="778"/>
      <c r="G4" s="778"/>
      <c r="H4" s="778"/>
      <c r="I4" s="778"/>
      <c r="J4" s="778"/>
      <c r="K4" s="778"/>
      <c r="L4" s="778"/>
      <c r="M4" s="778"/>
      <c r="N4" s="778"/>
    </row>
    <row r="5" customFormat="false" ht="15.75" hidden="false" customHeight="true" outlineLevel="0" collapsed="false">
      <c r="A5" s="894"/>
      <c r="B5" s="894"/>
      <c r="C5" s="894"/>
      <c r="D5" s="894"/>
      <c r="E5" s="894"/>
      <c r="F5" s="894"/>
      <c r="G5" s="894"/>
      <c r="H5" s="894"/>
      <c r="I5" s="894"/>
      <c r="J5" s="894"/>
      <c r="K5" s="894"/>
      <c r="L5" s="930"/>
      <c r="M5" s="930"/>
      <c r="N5" s="930"/>
    </row>
    <row r="6" customFormat="false" ht="21" hidden="false" customHeight="true" outlineLevel="0" collapsed="false">
      <c r="A6" s="931"/>
      <c r="B6" s="931"/>
      <c r="C6" s="931"/>
      <c r="D6" s="932"/>
      <c r="E6" s="932"/>
      <c r="F6" s="932"/>
      <c r="G6" s="932" t="s">
        <v>328</v>
      </c>
      <c r="H6" s="932"/>
      <c r="I6" s="932"/>
      <c r="J6" s="931"/>
      <c r="L6" s="931"/>
      <c r="N6" s="781" t="s">
        <v>299</v>
      </c>
    </row>
    <row r="7" customFormat="false" ht="24" hidden="false" customHeight="true" outlineLevel="0" collapsed="false">
      <c r="A7" s="32" t="s">
        <v>300</v>
      </c>
      <c r="B7" s="782" t="s">
        <v>301</v>
      </c>
      <c r="C7" s="782" t="s">
        <v>11</v>
      </c>
      <c r="D7" s="32" t="s">
        <v>12</v>
      </c>
      <c r="E7" s="783" t="s">
        <v>14</v>
      </c>
      <c r="F7" s="783"/>
      <c r="G7" s="32" t="s">
        <v>329</v>
      </c>
      <c r="H7" s="783" t="s">
        <v>14</v>
      </c>
      <c r="I7" s="783"/>
      <c r="J7" s="32" t="s">
        <v>330</v>
      </c>
      <c r="K7" s="32"/>
      <c r="L7" s="32" t="s">
        <v>303</v>
      </c>
      <c r="M7" s="32" t="s">
        <v>304</v>
      </c>
      <c r="N7" s="32"/>
    </row>
    <row r="8" customFormat="false" ht="27" hidden="false" customHeight="true" outlineLevel="0" collapsed="false">
      <c r="A8" s="32"/>
      <c r="B8" s="782"/>
      <c r="C8" s="782"/>
      <c r="D8" s="32"/>
      <c r="E8" s="783" t="s">
        <v>18</v>
      </c>
      <c r="F8" s="783" t="s">
        <v>19</v>
      </c>
      <c r="G8" s="32"/>
      <c r="H8" s="783" t="s">
        <v>18</v>
      </c>
      <c r="I8" s="783" t="s">
        <v>19</v>
      </c>
      <c r="J8" s="32" t="s">
        <v>305</v>
      </c>
      <c r="K8" s="32" t="s">
        <v>306</v>
      </c>
      <c r="L8" s="32"/>
      <c r="M8" s="32" t="s">
        <v>332</v>
      </c>
      <c r="N8" s="32" t="s">
        <v>306</v>
      </c>
    </row>
    <row r="9" customFormat="false" ht="15" hidden="false" customHeight="false" outlineLevel="0" collapsed="false">
      <c r="A9" s="784" t="n">
        <v>1</v>
      </c>
      <c r="B9" s="784" t="n">
        <v>2</v>
      </c>
      <c r="C9" s="784" t="n">
        <v>3</v>
      </c>
      <c r="D9" s="784" t="n">
        <v>4</v>
      </c>
      <c r="E9" s="784" t="n">
        <v>5</v>
      </c>
      <c r="F9" s="784" t="n">
        <v>6</v>
      </c>
      <c r="G9" s="784" t="n">
        <v>7</v>
      </c>
      <c r="H9" s="784" t="n">
        <v>8</v>
      </c>
      <c r="I9" s="784" t="n">
        <v>9</v>
      </c>
      <c r="J9" s="784" t="n">
        <v>10</v>
      </c>
      <c r="K9" s="784" t="n">
        <v>11</v>
      </c>
      <c r="L9" s="786" t="n">
        <v>12</v>
      </c>
      <c r="M9" s="786" t="n">
        <v>13</v>
      </c>
      <c r="N9" s="786" t="n">
        <v>14</v>
      </c>
    </row>
    <row r="10" customFormat="false" ht="17.25" hidden="false" customHeight="false" outlineLevel="0" collapsed="false">
      <c r="A10" s="787" t="s">
        <v>29</v>
      </c>
      <c r="B10" s="788" t="n">
        <v>1</v>
      </c>
      <c r="C10" s="789" t="n">
        <v>50066.6</v>
      </c>
      <c r="D10" s="789" t="n">
        <v>52705.5</v>
      </c>
      <c r="E10" s="789" t="n">
        <v>51686.7</v>
      </c>
      <c r="F10" s="789" t="n">
        <v>1018.8</v>
      </c>
      <c r="G10" s="789" t="n">
        <v>26300.9</v>
      </c>
      <c r="H10" s="789" t="n">
        <v>26139.2</v>
      </c>
      <c r="I10" s="789" t="n">
        <v>161.7</v>
      </c>
      <c r="J10" s="789" t="n">
        <v>-26404.6</v>
      </c>
      <c r="K10" s="789" t="n">
        <v>49.9016231702574</v>
      </c>
      <c r="L10" s="791" t="n">
        <v>21533.3</v>
      </c>
      <c r="M10" s="791" t="n">
        <v>4767.6</v>
      </c>
      <c r="N10" s="791" t="n">
        <v>122.140591548903</v>
      </c>
    </row>
    <row r="11" customFormat="false" ht="15.75" hidden="false" customHeight="false" outlineLevel="0" collapsed="false">
      <c r="A11" s="792" t="s">
        <v>30</v>
      </c>
      <c r="B11" s="793" t="n">
        <v>11</v>
      </c>
      <c r="C11" s="794" t="n">
        <v>46669.2</v>
      </c>
      <c r="D11" s="794" t="n">
        <v>47942.4</v>
      </c>
      <c r="E11" s="794" t="n">
        <v>47942.4</v>
      </c>
      <c r="F11" s="794" t="n">
        <v>0</v>
      </c>
      <c r="G11" s="794" t="n">
        <v>24619.3</v>
      </c>
      <c r="H11" s="794" t="n">
        <v>24619.3</v>
      </c>
      <c r="I11" s="794" t="n">
        <v>0</v>
      </c>
      <c r="J11" s="794" t="n">
        <v>-23323.1</v>
      </c>
      <c r="K11" s="794" t="n">
        <v>51.3518305299693</v>
      </c>
      <c r="L11" s="795" t="n">
        <v>20229.3</v>
      </c>
      <c r="M11" s="795" t="n">
        <v>4390</v>
      </c>
      <c r="N11" s="795" t="n">
        <v>121.701195790265</v>
      </c>
      <c r="Q11" s="809"/>
    </row>
    <row r="12" customFormat="false" ht="17.25" hidden="false" customHeight="true" outlineLevel="0" collapsed="false">
      <c r="A12" s="797" t="s">
        <v>31</v>
      </c>
      <c r="B12" s="798" t="n">
        <v>111</v>
      </c>
      <c r="C12" s="799" t="n">
        <v>8419.2</v>
      </c>
      <c r="D12" s="799" t="n">
        <v>8711.8</v>
      </c>
      <c r="E12" s="799" t="n">
        <v>8711.8</v>
      </c>
      <c r="F12" s="799" t="n">
        <v>0</v>
      </c>
      <c r="G12" s="799" t="n">
        <v>5765.2</v>
      </c>
      <c r="H12" s="799" t="n">
        <v>5765.2</v>
      </c>
      <c r="I12" s="799" t="n">
        <v>0</v>
      </c>
      <c r="J12" s="799" t="n">
        <v>-2946.6</v>
      </c>
      <c r="K12" s="799" t="n">
        <v>66.1769094790973</v>
      </c>
      <c r="L12" s="800" t="n">
        <v>3900.6</v>
      </c>
      <c r="M12" s="800" t="n">
        <v>1864.6</v>
      </c>
      <c r="N12" s="800" t="n">
        <v>147.802902117623</v>
      </c>
      <c r="Q12" s="933"/>
    </row>
    <row r="13" customFormat="false" ht="24.75" hidden="false" customHeight="true" outlineLevel="0" collapsed="false">
      <c r="A13" s="802" t="s">
        <v>33</v>
      </c>
      <c r="B13" s="803" t="n">
        <v>1111</v>
      </c>
      <c r="C13" s="804" t="n">
        <v>1972.7</v>
      </c>
      <c r="D13" s="804" t="n">
        <v>2075.3</v>
      </c>
      <c r="E13" s="804" t="n">
        <v>2075.3</v>
      </c>
      <c r="F13" s="804" t="n">
        <v>0</v>
      </c>
      <c r="G13" s="804" t="n">
        <v>1046.1</v>
      </c>
      <c r="H13" s="804" t="n">
        <v>1046.1</v>
      </c>
      <c r="I13" s="804" t="n">
        <v>0</v>
      </c>
      <c r="J13" s="804" t="n">
        <v>-1029.2</v>
      </c>
      <c r="K13" s="804" t="n">
        <v>50.4071700477039</v>
      </c>
      <c r="L13" s="805" t="n">
        <v>919.7</v>
      </c>
      <c r="M13" s="805" t="n">
        <v>126.4</v>
      </c>
      <c r="N13" s="805" t="n">
        <v>113.743612047407</v>
      </c>
      <c r="Q13" s="934"/>
    </row>
    <row r="14" customFormat="false" ht="15" hidden="false" customHeight="false" outlineLevel="0" collapsed="false">
      <c r="A14" s="802" t="s">
        <v>34</v>
      </c>
      <c r="B14" s="803" t="n">
        <v>1112</v>
      </c>
      <c r="C14" s="804" t="n">
        <v>6446.5</v>
      </c>
      <c r="D14" s="804" t="n">
        <v>6636.5</v>
      </c>
      <c r="E14" s="804" t="n">
        <v>6636.5</v>
      </c>
      <c r="F14" s="804" t="n">
        <v>0</v>
      </c>
      <c r="G14" s="804" t="n">
        <v>4719.1</v>
      </c>
      <c r="H14" s="804" t="n">
        <v>4719.1</v>
      </c>
      <c r="I14" s="804" t="n">
        <v>0</v>
      </c>
      <c r="J14" s="804" t="n">
        <v>-1917.4</v>
      </c>
      <c r="K14" s="804" t="n">
        <v>71.1082648986665</v>
      </c>
      <c r="L14" s="805" t="n">
        <v>2980.9</v>
      </c>
      <c r="M14" s="805" t="n">
        <v>1738.2</v>
      </c>
      <c r="N14" s="805" t="n">
        <v>158.311248280721</v>
      </c>
      <c r="Q14" s="935"/>
    </row>
    <row r="15" customFormat="false" ht="15" hidden="false" customHeight="false" outlineLevel="0" collapsed="false">
      <c r="A15" s="797" t="s">
        <v>35</v>
      </c>
      <c r="B15" s="808" t="n">
        <v>113</v>
      </c>
      <c r="C15" s="799" t="n">
        <v>47</v>
      </c>
      <c r="D15" s="799" t="n">
        <v>49.5</v>
      </c>
      <c r="E15" s="799" t="n">
        <v>49.5</v>
      </c>
      <c r="F15" s="799" t="n">
        <v>0</v>
      </c>
      <c r="G15" s="799" t="n">
        <v>7.7</v>
      </c>
      <c r="H15" s="799" t="n">
        <v>7.7</v>
      </c>
      <c r="I15" s="799" t="n">
        <v>0</v>
      </c>
      <c r="J15" s="799" t="n">
        <v>-41.8</v>
      </c>
      <c r="K15" s="799" t="n">
        <v>15.5555555555556</v>
      </c>
      <c r="L15" s="800" t="n">
        <v>9.5</v>
      </c>
      <c r="M15" s="800" t="n">
        <v>-1.8</v>
      </c>
      <c r="N15" s="805" t="n">
        <v>81.0526315789474</v>
      </c>
      <c r="Q15" s="809"/>
    </row>
    <row r="16" customFormat="false" ht="15" hidden="false" customHeight="false" outlineLevel="0" collapsed="false">
      <c r="A16" s="813" t="s">
        <v>6</v>
      </c>
      <c r="B16" s="808"/>
      <c r="C16" s="808"/>
      <c r="D16" s="799"/>
      <c r="E16" s="799"/>
      <c r="F16" s="799"/>
      <c r="G16" s="799"/>
      <c r="H16" s="799"/>
      <c r="I16" s="799"/>
      <c r="J16" s="799"/>
      <c r="K16" s="799"/>
      <c r="L16" s="800" t="n">
        <v>0</v>
      </c>
      <c r="M16" s="800" t="n">
        <v>0</v>
      </c>
      <c r="N16" s="805" t="s">
        <v>1</v>
      </c>
      <c r="Q16" s="809"/>
    </row>
    <row r="17" customFormat="false" ht="15" hidden="false" customHeight="false" outlineLevel="0" collapsed="false">
      <c r="A17" s="810" t="s">
        <v>39</v>
      </c>
      <c r="B17" s="811" t="n">
        <v>1133</v>
      </c>
      <c r="C17" s="804" t="n">
        <v>5</v>
      </c>
      <c r="D17" s="804" t="n">
        <v>5</v>
      </c>
      <c r="E17" s="804" t="n">
        <v>5</v>
      </c>
      <c r="F17" s="804" t="n">
        <v>0</v>
      </c>
      <c r="G17" s="804" t="n">
        <v>0</v>
      </c>
      <c r="H17" s="804" t="n">
        <v>0</v>
      </c>
      <c r="I17" s="804" t="n">
        <v>0</v>
      </c>
      <c r="J17" s="804" t="n">
        <v>-5</v>
      </c>
      <c r="K17" s="804" t="n">
        <v>0</v>
      </c>
      <c r="L17" s="805" t="n">
        <v>0.1</v>
      </c>
      <c r="M17" s="805" t="n">
        <v>-0.1</v>
      </c>
      <c r="N17" s="805" t="n">
        <v>0</v>
      </c>
      <c r="Q17" s="809"/>
    </row>
    <row r="18" customFormat="false" ht="15" hidden="false" customHeight="false" outlineLevel="0" collapsed="false">
      <c r="A18" s="810" t="s">
        <v>40</v>
      </c>
      <c r="B18" s="811" t="n">
        <v>1136</v>
      </c>
      <c r="C18" s="804" t="n">
        <v>42</v>
      </c>
      <c r="D18" s="804" t="n">
        <v>44.5</v>
      </c>
      <c r="E18" s="804" t="n">
        <v>44.5</v>
      </c>
      <c r="F18" s="804" t="n">
        <v>0</v>
      </c>
      <c r="G18" s="804" t="n">
        <v>7.7</v>
      </c>
      <c r="H18" s="804" t="n">
        <v>7.7</v>
      </c>
      <c r="I18" s="804" t="n">
        <v>0</v>
      </c>
      <c r="J18" s="804" t="n">
        <v>-36.8</v>
      </c>
      <c r="K18" s="804" t="n">
        <v>17.3033707865169</v>
      </c>
      <c r="L18" s="805" t="n">
        <v>9.4</v>
      </c>
      <c r="M18" s="805" t="n">
        <v>-1.7</v>
      </c>
      <c r="N18" s="805" t="n">
        <v>81.9148936170213</v>
      </c>
      <c r="Q18" s="809"/>
    </row>
    <row r="19" customFormat="false" ht="15" hidden="false" customHeight="false" outlineLevel="0" collapsed="false">
      <c r="A19" s="812" t="s">
        <v>41</v>
      </c>
      <c r="B19" s="808" t="n">
        <v>114</v>
      </c>
      <c r="C19" s="804" t="n">
        <v>35738</v>
      </c>
      <c r="D19" s="804" t="n">
        <v>36716.1</v>
      </c>
      <c r="E19" s="804" t="n">
        <v>36716.1</v>
      </c>
      <c r="F19" s="804" t="n">
        <v>0</v>
      </c>
      <c r="G19" s="799" t="n">
        <v>17623.4</v>
      </c>
      <c r="H19" s="799" t="n">
        <v>17623.4</v>
      </c>
      <c r="I19" s="799" t="n">
        <v>0</v>
      </c>
      <c r="J19" s="799" t="n">
        <v>-19092.7</v>
      </c>
      <c r="K19" s="799" t="n">
        <v>47.9991066589316</v>
      </c>
      <c r="L19" s="800" t="n">
        <v>15282.8</v>
      </c>
      <c r="M19" s="800" t="n">
        <v>2340.6</v>
      </c>
      <c r="N19" s="805" t="n">
        <v>115.315256366634</v>
      </c>
      <c r="Q19" s="809"/>
    </row>
    <row r="20" customFormat="false" ht="15" hidden="false" customHeight="false" outlineLevel="0" collapsed="false">
      <c r="A20" s="813" t="s">
        <v>45</v>
      </c>
      <c r="B20" s="819"/>
      <c r="C20" s="819"/>
      <c r="D20" s="799"/>
      <c r="E20" s="799"/>
      <c r="F20" s="799"/>
      <c r="G20" s="799"/>
      <c r="H20" s="799"/>
      <c r="I20" s="799"/>
      <c r="J20" s="799"/>
      <c r="K20" s="799"/>
      <c r="L20" s="800"/>
      <c r="M20" s="800" t="n">
        <v>0</v>
      </c>
      <c r="N20" s="805" t="n">
        <v>0</v>
      </c>
      <c r="Q20" s="809"/>
    </row>
    <row r="21" customFormat="false" ht="15" hidden="false" customHeight="false" outlineLevel="0" collapsed="false">
      <c r="A21" s="814" t="s">
        <v>307</v>
      </c>
      <c r="B21" s="815" t="n">
        <v>1141</v>
      </c>
      <c r="C21" s="816" t="n">
        <v>26157</v>
      </c>
      <c r="D21" s="816" t="n">
        <v>26947.8</v>
      </c>
      <c r="E21" s="816" t="n">
        <v>26947.8</v>
      </c>
      <c r="F21" s="816" t="n">
        <v>0</v>
      </c>
      <c r="G21" s="816" t="n">
        <v>13321.1</v>
      </c>
      <c r="H21" s="816" t="n">
        <v>13321.1</v>
      </c>
      <c r="I21" s="816" t="n">
        <v>0</v>
      </c>
      <c r="J21" s="816" t="n">
        <v>-13626.7</v>
      </c>
      <c r="K21" s="816" t="n">
        <v>49.4329778312144</v>
      </c>
      <c r="L21" s="936" t="n">
        <v>11292.4</v>
      </c>
      <c r="M21" s="936" t="n">
        <v>2028.7</v>
      </c>
      <c r="N21" s="898" t="n">
        <v>117.965180121143</v>
      </c>
    </row>
    <row r="22" customFormat="false" ht="15" hidden="false" customHeight="false" outlineLevel="0" collapsed="false">
      <c r="A22" s="818" t="s">
        <v>6</v>
      </c>
      <c r="B22" s="819"/>
      <c r="C22" s="819"/>
      <c r="D22" s="799"/>
      <c r="E22" s="799"/>
      <c r="F22" s="799"/>
      <c r="G22" s="799"/>
      <c r="H22" s="799"/>
      <c r="I22" s="799"/>
      <c r="J22" s="799"/>
      <c r="K22" s="799"/>
      <c r="L22" s="800"/>
      <c r="M22" s="800" t="n">
        <v>0</v>
      </c>
      <c r="N22" s="805" t="n">
        <v>0</v>
      </c>
    </row>
    <row r="23" customFormat="false" ht="25.5" hidden="false" customHeight="false" outlineLevel="0" collapsed="false">
      <c r="A23" s="820" t="s">
        <v>46</v>
      </c>
      <c r="B23" s="821" t="n">
        <v>11411</v>
      </c>
      <c r="C23" s="799" t="n">
        <v>9519</v>
      </c>
      <c r="D23" s="799" t="n">
        <v>9639</v>
      </c>
      <c r="E23" s="799" t="n">
        <v>9639</v>
      </c>
      <c r="F23" s="799" t="n">
        <v>0</v>
      </c>
      <c r="G23" s="799" t="n">
        <v>4448.4</v>
      </c>
      <c r="H23" s="799" t="n">
        <v>4448.4</v>
      </c>
      <c r="I23" s="799" t="n">
        <v>0</v>
      </c>
      <c r="J23" s="799" t="n">
        <v>-5190.6</v>
      </c>
      <c r="K23" s="799" t="n">
        <v>46.1500155617803</v>
      </c>
      <c r="L23" s="800" t="n">
        <v>3990</v>
      </c>
      <c r="M23" s="800" t="n">
        <v>458.4</v>
      </c>
      <c r="N23" s="800" t="n">
        <v>111.488721804511</v>
      </c>
    </row>
    <row r="24" customFormat="false" ht="15" hidden="false" customHeight="false" outlineLevel="0" collapsed="false">
      <c r="A24" s="820" t="s">
        <v>47</v>
      </c>
      <c r="B24" s="821" t="n">
        <v>11412</v>
      </c>
      <c r="C24" s="799" t="n">
        <v>20216</v>
      </c>
      <c r="D24" s="799" t="n">
        <v>20688.8</v>
      </c>
      <c r="E24" s="799" t="n">
        <v>20688.8</v>
      </c>
      <c r="F24" s="799" t="n">
        <v>0</v>
      </c>
      <c r="G24" s="799" t="n">
        <v>11215.7</v>
      </c>
      <c r="H24" s="799" t="n">
        <v>11215.7</v>
      </c>
      <c r="I24" s="799" t="n">
        <v>0</v>
      </c>
      <c r="J24" s="799" t="n">
        <v>-9473.1</v>
      </c>
      <c r="K24" s="799" t="n">
        <v>54.2114574069062</v>
      </c>
      <c r="L24" s="800" t="n">
        <v>8670.7</v>
      </c>
      <c r="M24" s="800" t="n">
        <v>2545</v>
      </c>
      <c r="N24" s="800" t="n">
        <v>129.35172477424</v>
      </c>
    </row>
    <row r="25" customFormat="false" ht="15" hidden="false" customHeight="false" outlineLevel="0" collapsed="false">
      <c r="A25" s="820" t="s">
        <v>48</v>
      </c>
      <c r="B25" s="821" t="n">
        <v>11413</v>
      </c>
      <c r="C25" s="799" t="n">
        <v>-3578</v>
      </c>
      <c r="D25" s="799" t="n">
        <v>-3380</v>
      </c>
      <c r="E25" s="799" t="n">
        <v>-3380</v>
      </c>
      <c r="F25" s="799" t="n">
        <v>0</v>
      </c>
      <c r="G25" s="799" t="n">
        <v>-2343</v>
      </c>
      <c r="H25" s="799" t="n">
        <v>-2343</v>
      </c>
      <c r="I25" s="799" t="n">
        <v>0</v>
      </c>
      <c r="J25" s="799" t="n">
        <v>1037</v>
      </c>
      <c r="K25" s="799" t="n">
        <v>69.3195266272189</v>
      </c>
      <c r="L25" s="800" t="n">
        <v>-1368.3</v>
      </c>
      <c r="M25" s="800" t="n">
        <v>-974.7</v>
      </c>
      <c r="N25" s="800" t="n">
        <v>171.234378425784</v>
      </c>
    </row>
    <row r="26" customFormat="false" ht="15" hidden="false" customHeight="false" outlineLevel="0" collapsed="false">
      <c r="A26" s="814" t="s">
        <v>49</v>
      </c>
      <c r="B26" s="824" t="n">
        <v>1142</v>
      </c>
      <c r="C26" s="816" t="n">
        <v>8036</v>
      </c>
      <c r="D26" s="816" t="n">
        <v>8218.7</v>
      </c>
      <c r="E26" s="816" t="n">
        <v>8218.7</v>
      </c>
      <c r="F26" s="816" t="n">
        <v>0</v>
      </c>
      <c r="G26" s="816" t="n">
        <v>3517.5</v>
      </c>
      <c r="H26" s="816" t="n">
        <v>3517.5</v>
      </c>
      <c r="I26" s="816" t="n">
        <v>0</v>
      </c>
      <c r="J26" s="816" t="n">
        <v>-4701.2</v>
      </c>
      <c r="K26" s="816" t="n">
        <v>42.7987394600119</v>
      </c>
      <c r="L26" s="817" t="n">
        <v>3258.1</v>
      </c>
      <c r="M26" s="817" t="n">
        <v>259.399999999999</v>
      </c>
      <c r="N26" s="817" t="n">
        <v>107.961695466683</v>
      </c>
    </row>
    <row r="27" customFormat="false" ht="15" hidden="false" customHeight="false" outlineLevel="0" collapsed="false">
      <c r="A27" s="818" t="s">
        <v>6</v>
      </c>
      <c r="B27" s="819"/>
      <c r="C27" s="819"/>
      <c r="D27" s="799"/>
      <c r="E27" s="799"/>
      <c r="F27" s="799"/>
      <c r="G27" s="799"/>
      <c r="H27" s="799"/>
      <c r="I27" s="799"/>
      <c r="J27" s="799"/>
      <c r="K27" s="799"/>
      <c r="L27" s="800"/>
      <c r="M27" s="800"/>
      <c r="N27" s="827" t="s">
        <v>1</v>
      </c>
    </row>
    <row r="28" customFormat="false" ht="17.25" hidden="false" customHeight="true" outlineLevel="0" collapsed="false">
      <c r="A28" s="820" t="s">
        <v>51</v>
      </c>
      <c r="B28" s="819"/>
      <c r="C28" s="799" t="n">
        <v>823.2</v>
      </c>
      <c r="D28" s="799" t="n">
        <v>940</v>
      </c>
      <c r="E28" s="799" t="n">
        <v>940</v>
      </c>
      <c r="F28" s="799" t="n">
        <v>0</v>
      </c>
      <c r="G28" s="799" t="n">
        <v>407.6</v>
      </c>
      <c r="H28" s="799" t="n">
        <v>407.6</v>
      </c>
      <c r="I28" s="799" t="n">
        <v>0</v>
      </c>
      <c r="J28" s="799" t="n">
        <v>-532.4</v>
      </c>
      <c r="K28" s="799" t="n">
        <v>43.3617021276596</v>
      </c>
      <c r="L28" s="800" t="n">
        <v>368.5</v>
      </c>
      <c r="M28" s="800" t="n">
        <v>39.1</v>
      </c>
      <c r="N28" s="826" t="n">
        <v>110.610583446404</v>
      </c>
    </row>
    <row r="29" customFormat="false" ht="15" hidden="false" customHeight="false" outlineLevel="0" collapsed="false">
      <c r="A29" s="820" t="s">
        <v>52</v>
      </c>
      <c r="B29" s="819"/>
      <c r="C29" s="799" t="n">
        <v>7227.8</v>
      </c>
      <c r="D29" s="799" t="n">
        <v>7293.7</v>
      </c>
      <c r="E29" s="799" t="n">
        <v>7293.7</v>
      </c>
      <c r="F29" s="799" t="n">
        <v>0</v>
      </c>
      <c r="G29" s="799" t="n">
        <v>3119.7</v>
      </c>
      <c r="H29" s="799" t="n">
        <v>3119.7</v>
      </c>
      <c r="I29" s="799" t="n">
        <v>0</v>
      </c>
      <c r="J29" s="799" t="n">
        <v>-4174</v>
      </c>
      <c r="K29" s="799" t="n">
        <v>42.7725297174274</v>
      </c>
      <c r="L29" s="800" t="n">
        <v>2913.3</v>
      </c>
      <c r="M29" s="800" t="n">
        <v>206.4</v>
      </c>
      <c r="N29" s="826" t="n">
        <v>107.084749253424</v>
      </c>
    </row>
    <row r="30" customFormat="false" ht="18" hidden="false" customHeight="true" outlineLevel="0" collapsed="false">
      <c r="A30" s="820" t="s">
        <v>60</v>
      </c>
      <c r="B30" s="808" t="n">
        <v>11429</v>
      </c>
      <c r="C30" s="799" t="n">
        <v>-15</v>
      </c>
      <c r="D30" s="799" t="n">
        <v>-15</v>
      </c>
      <c r="E30" s="799" t="n">
        <v>-15</v>
      </c>
      <c r="F30" s="799" t="n">
        <v>0</v>
      </c>
      <c r="G30" s="799" t="n">
        <v>-9.8</v>
      </c>
      <c r="H30" s="799" t="n">
        <v>-9.8</v>
      </c>
      <c r="I30" s="799" t="n">
        <v>0</v>
      </c>
      <c r="J30" s="799" t="n">
        <v>5.2</v>
      </c>
      <c r="K30" s="799" t="n">
        <v>65.3333333333333</v>
      </c>
      <c r="L30" s="800" t="n">
        <v>-23.7</v>
      </c>
      <c r="M30" s="800" t="n">
        <v>13.9</v>
      </c>
      <c r="N30" s="826" t="n">
        <v>41.3502109704641</v>
      </c>
    </row>
    <row r="31" customFormat="false" ht="19.5" hidden="false" customHeight="true" outlineLevel="0" collapsed="false">
      <c r="A31" s="831" t="s">
        <v>61</v>
      </c>
      <c r="B31" s="824" t="n">
        <v>1144</v>
      </c>
      <c r="C31" s="816" t="n">
        <v>8.7</v>
      </c>
      <c r="D31" s="816" t="n">
        <v>9</v>
      </c>
      <c r="E31" s="816" t="n">
        <v>9</v>
      </c>
      <c r="F31" s="816" t="n">
        <v>0</v>
      </c>
      <c r="G31" s="816" t="n">
        <v>3.5</v>
      </c>
      <c r="H31" s="816" t="n">
        <v>3.5</v>
      </c>
      <c r="I31" s="816" t="n">
        <v>0</v>
      </c>
      <c r="J31" s="816" t="n">
        <v>-5.5</v>
      </c>
      <c r="K31" s="816" t="n">
        <v>38.8888888888889</v>
      </c>
      <c r="L31" s="817" t="n">
        <v>4.4</v>
      </c>
      <c r="M31" s="817" t="n">
        <v>-0.9</v>
      </c>
      <c r="N31" s="817" t="n">
        <v>79.5454545454546</v>
      </c>
    </row>
    <row r="32" customFormat="false" ht="30" hidden="false" customHeight="false" outlineLevel="0" collapsed="false">
      <c r="A32" s="831" t="s">
        <v>62</v>
      </c>
      <c r="B32" s="824" t="n">
        <v>1145</v>
      </c>
      <c r="C32" s="816" t="n">
        <v>486.6</v>
      </c>
      <c r="D32" s="816" t="n">
        <v>491.5</v>
      </c>
      <c r="E32" s="816" t="n">
        <v>491.5</v>
      </c>
      <c r="F32" s="816" t="n">
        <v>0</v>
      </c>
      <c r="G32" s="816" t="n">
        <v>272.6</v>
      </c>
      <c r="H32" s="816" t="n">
        <v>272.6</v>
      </c>
      <c r="I32" s="816" t="n">
        <v>0</v>
      </c>
      <c r="J32" s="816" t="n">
        <v>-218.9</v>
      </c>
      <c r="K32" s="816" t="n">
        <v>55.4628687690743</v>
      </c>
      <c r="L32" s="817" t="n">
        <v>227.9</v>
      </c>
      <c r="M32" s="817" t="n">
        <v>44.7</v>
      </c>
      <c r="N32" s="817" t="n">
        <v>119.613865730584</v>
      </c>
    </row>
    <row r="33" customFormat="false" ht="15" hidden="false" customHeight="false" outlineLevel="0" collapsed="false">
      <c r="A33" s="831" t="s">
        <v>63</v>
      </c>
      <c r="B33" s="824" t="n">
        <v>1146</v>
      </c>
      <c r="C33" s="816" t="n">
        <v>1049.7</v>
      </c>
      <c r="D33" s="816" t="n">
        <v>1049.1</v>
      </c>
      <c r="E33" s="816" t="n">
        <v>1049.1</v>
      </c>
      <c r="F33" s="816" t="n">
        <v>0</v>
      </c>
      <c r="G33" s="816" t="n">
        <v>508.7</v>
      </c>
      <c r="H33" s="816" t="n">
        <v>508.7</v>
      </c>
      <c r="I33" s="816" t="n">
        <v>0</v>
      </c>
      <c r="J33" s="816" t="n">
        <v>-540.4</v>
      </c>
      <c r="K33" s="816" t="n">
        <v>48.4891812029359</v>
      </c>
      <c r="L33" s="817" t="n">
        <v>500</v>
      </c>
      <c r="M33" s="898" t="n">
        <v>8.69999999999999</v>
      </c>
      <c r="N33" s="817" t="n">
        <v>101.74</v>
      </c>
    </row>
    <row r="34" customFormat="false" ht="25.5" hidden="false" customHeight="true" outlineLevel="0" collapsed="false">
      <c r="A34" s="812" t="s">
        <v>308</v>
      </c>
      <c r="B34" s="808" t="n">
        <v>115</v>
      </c>
      <c r="C34" s="799" t="n">
        <v>2465</v>
      </c>
      <c r="D34" s="799" t="n">
        <v>2465</v>
      </c>
      <c r="E34" s="799" t="n">
        <v>2465</v>
      </c>
      <c r="F34" s="799" t="n">
        <v>0</v>
      </c>
      <c r="G34" s="799" t="n">
        <v>1223</v>
      </c>
      <c r="H34" s="799" t="n">
        <v>1223</v>
      </c>
      <c r="I34" s="799" t="n">
        <v>0</v>
      </c>
      <c r="J34" s="799" t="n">
        <v>-1242</v>
      </c>
      <c r="K34" s="799" t="n">
        <v>49.6146044624746</v>
      </c>
      <c r="L34" s="937" t="n">
        <v>1036.4</v>
      </c>
      <c r="M34" s="800" t="n">
        <v>186.6</v>
      </c>
      <c r="N34" s="800" t="n">
        <v>118.004631416442</v>
      </c>
    </row>
    <row r="35" customFormat="false" ht="15.75" hidden="false" customHeight="true" outlineLevel="0" collapsed="false">
      <c r="A35" s="833" t="s">
        <v>66</v>
      </c>
      <c r="B35" s="811" t="n">
        <v>1151</v>
      </c>
      <c r="C35" s="804" t="n">
        <v>1646.9</v>
      </c>
      <c r="D35" s="804" t="n">
        <v>1646.9</v>
      </c>
      <c r="E35" s="804" t="n">
        <v>1646.9</v>
      </c>
      <c r="F35" s="804" t="n">
        <v>0</v>
      </c>
      <c r="G35" s="804" t="n">
        <v>830.6</v>
      </c>
      <c r="H35" s="804" t="n">
        <v>830.6</v>
      </c>
      <c r="I35" s="804" t="n">
        <v>0</v>
      </c>
      <c r="J35" s="804" t="n">
        <v>-816.3</v>
      </c>
      <c r="K35" s="804" t="n">
        <v>50.4341490072257</v>
      </c>
      <c r="L35" s="805" t="n">
        <v>709.1</v>
      </c>
      <c r="M35" s="805" t="n">
        <v>121.5</v>
      </c>
      <c r="N35" s="805" t="n">
        <v>117.134395712875</v>
      </c>
    </row>
    <row r="36" customFormat="false" ht="20.25" hidden="false" customHeight="true" outlineLevel="0" collapsed="false">
      <c r="A36" s="833" t="s">
        <v>67</v>
      </c>
      <c r="B36" s="811" t="n">
        <v>1156</v>
      </c>
      <c r="C36" s="804" t="n">
        <v>818.1</v>
      </c>
      <c r="D36" s="804" t="n">
        <v>818.1</v>
      </c>
      <c r="E36" s="804" t="n">
        <v>818.1</v>
      </c>
      <c r="F36" s="804" t="n">
        <v>0</v>
      </c>
      <c r="G36" s="804" t="n">
        <v>392.4</v>
      </c>
      <c r="H36" s="804" t="n">
        <v>392.4</v>
      </c>
      <c r="I36" s="804" t="n">
        <v>0</v>
      </c>
      <c r="J36" s="804" t="n">
        <v>-425.7</v>
      </c>
      <c r="K36" s="804" t="n">
        <v>47.964796479648</v>
      </c>
      <c r="L36" s="805" t="n">
        <v>327.3</v>
      </c>
      <c r="M36" s="805" t="n">
        <v>65.1</v>
      </c>
      <c r="N36" s="805" t="n">
        <v>119.890009165903</v>
      </c>
    </row>
    <row r="37" customFormat="false" ht="15.75" hidden="false" customHeight="false" outlineLevel="0" collapsed="false">
      <c r="A37" s="838" t="s">
        <v>71</v>
      </c>
      <c r="B37" s="793" t="n">
        <v>13</v>
      </c>
      <c r="C37" s="794" t="n">
        <v>1317.9</v>
      </c>
      <c r="D37" s="794" t="n">
        <v>2454.2</v>
      </c>
      <c r="E37" s="794" t="n">
        <v>1465.4</v>
      </c>
      <c r="F37" s="794" t="n">
        <v>988.8</v>
      </c>
      <c r="G37" s="794" t="n">
        <v>134.9</v>
      </c>
      <c r="H37" s="794" t="n">
        <v>0</v>
      </c>
      <c r="I37" s="794" t="n">
        <v>134.9</v>
      </c>
      <c r="J37" s="794" t="n">
        <v>-2319.3</v>
      </c>
      <c r="K37" s="794" t="n">
        <v>5.49669953549018</v>
      </c>
      <c r="L37" s="795" t="n">
        <v>218.1</v>
      </c>
      <c r="M37" s="795" t="n">
        <v>-83.2</v>
      </c>
      <c r="N37" s="795" t="n">
        <v>61.852361302155</v>
      </c>
    </row>
    <row r="38" customFormat="false" ht="15" hidden="false" customHeight="false" outlineLevel="0" collapsed="false">
      <c r="A38" s="812" t="s">
        <v>72</v>
      </c>
      <c r="B38" s="808" t="n">
        <v>131</v>
      </c>
      <c r="C38" s="799" t="n">
        <v>106.1</v>
      </c>
      <c r="D38" s="799" t="n">
        <v>108.7</v>
      </c>
      <c r="E38" s="799" t="n">
        <v>0</v>
      </c>
      <c r="F38" s="799" t="n">
        <v>108.7</v>
      </c>
      <c r="G38" s="799" t="n">
        <v>2.4</v>
      </c>
      <c r="H38" s="799" t="n">
        <v>0</v>
      </c>
      <c r="I38" s="799" t="n">
        <v>2.4</v>
      </c>
      <c r="J38" s="799" t="n">
        <v>-106.3</v>
      </c>
      <c r="K38" s="799" t="n">
        <v>2.20791168353266</v>
      </c>
      <c r="L38" s="800" t="n">
        <v>0.1</v>
      </c>
      <c r="M38" s="800" t="n">
        <v>2.3</v>
      </c>
      <c r="N38" s="800" t="s">
        <v>310</v>
      </c>
    </row>
    <row r="39" customFormat="false" ht="15" hidden="false" customHeight="false" outlineLevel="0" collapsed="false">
      <c r="A39" s="877" t="s">
        <v>73</v>
      </c>
      <c r="B39" s="808" t="n">
        <v>132</v>
      </c>
      <c r="C39" s="799" t="n">
        <v>1211.8</v>
      </c>
      <c r="D39" s="799" t="n">
        <v>2345.5</v>
      </c>
      <c r="E39" s="799" t="n">
        <v>1465.4</v>
      </c>
      <c r="F39" s="799" t="n">
        <v>880.1</v>
      </c>
      <c r="G39" s="799" t="n">
        <v>132.5</v>
      </c>
      <c r="H39" s="799" t="n">
        <v>0</v>
      </c>
      <c r="I39" s="799" t="n">
        <v>132.5</v>
      </c>
      <c r="J39" s="799" t="n">
        <v>-2213</v>
      </c>
      <c r="K39" s="799" t="n">
        <v>5.64911532722234</v>
      </c>
      <c r="L39" s="800" t="n">
        <v>218</v>
      </c>
      <c r="M39" s="800" t="n">
        <v>-85.5</v>
      </c>
      <c r="N39" s="800" t="n">
        <v>60.7798165137615</v>
      </c>
    </row>
    <row r="40" customFormat="false" ht="15.75" hidden="false" customHeight="false" outlineLevel="0" collapsed="false">
      <c r="A40" s="938" t="s">
        <v>74</v>
      </c>
      <c r="B40" s="793" t="n">
        <v>14</v>
      </c>
      <c r="C40" s="794" t="n">
        <v>2062.5</v>
      </c>
      <c r="D40" s="794" t="n">
        <v>2287.1</v>
      </c>
      <c r="E40" s="794" t="n">
        <v>2278.9</v>
      </c>
      <c r="F40" s="794" t="n">
        <v>8.2</v>
      </c>
      <c r="G40" s="794" t="n">
        <v>1546.2</v>
      </c>
      <c r="H40" s="794" t="n">
        <v>1519.9</v>
      </c>
      <c r="I40" s="794" t="n">
        <v>26.3</v>
      </c>
      <c r="J40" s="794" t="n">
        <v>-740.9</v>
      </c>
      <c r="K40" s="794" t="n">
        <v>67.605264308513</v>
      </c>
      <c r="L40" s="795" t="n">
        <v>1080.1</v>
      </c>
      <c r="M40" s="795" t="n">
        <v>466.1</v>
      </c>
      <c r="N40" s="795" t="n">
        <v>143.153411721137</v>
      </c>
    </row>
    <row r="41" customFormat="false" ht="15.75" hidden="false" customHeight="false" outlineLevel="0" collapsed="false">
      <c r="A41" s="812" t="s">
        <v>75</v>
      </c>
      <c r="B41" s="808" t="n">
        <v>141</v>
      </c>
      <c r="C41" s="799" t="n">
        <v>413.8</v>
      </c>
      <c r="D41" s="799" t="n">
        <v>422.6</v>
      </c>
      <c r="E41" s="799" t="n">
        <v>422.6</v>
      </c>
      <c r="F41" s="799" t="n">
        <v>0</v>
      </c>
      <c r="G41" s="799" t="n">
        <v>427</v>
      </c>
      <c r="H41" s="799" t="n">
        <v>427</v>
      </c>
      <c r="I41" s="799" t="n">
        <v>0</v>
      </c>
      <c r="J41" s="799" t="n">
        <v>4.39999999999998</v>
      </c>
      <c r="K41" s="799" t="n">
        <v>101.041173686701</v>
      </c>
      <c r="L41" s="800" t="n">
        <v>177.6</v>
      </c>
      <c r="M41" s="839" t="n">
        <v>249.4</v>
      </c>
      <c r="N41" s="800" t="s">
        <v>310</v>
      </c>
    </row>
    <row r="42" customFormat="false" ht="15" hidden="false" customHeight="false" outlineLevel="0" collapsed="false">
      <c r="A42" s="810" t="s">
        <v>77</v>
      </c>
      <c r="B42" s="811" t="n">
        <v>1411</v>
      </c>
      <c r="C42" s="804" t="n">
        <v>125.9</v>
      </c>
      <c r="D42" s="804" t="n">
        <v>141</v>
      </c>
      <c r="E42" s="804" t="n">
        <v>141</v>
      </c>
      <c r="F42" s="804" t="n">
        <v>0</v>
      </c>
      <c r="G42" s="804" t="n">
        <v>74.5</v>
      </c>
      <c r="H42" s="804" t="n">
        <v>74.5</v>
      </c>
      <c r="I42" s="804" t="n">
        <v>0</v>
      </c>
      <c r="J42" s="804" t="n">
        <v>-66.5</v>
      </c>
      <c r="K42" s="804" t="n">
        <v>52.8368794326241</v>
      </c>
      <c r="L42" s="805" t="n">
        <v>64</v>
      </c>
      <c r="M42" s="805" t="n">
        <v>10.5</v>
      </c>
      <c r="N42" s="805" t="n">
        <v>116.40625</v>
      </c>
    </row>
    <row r="43" customFormat="false" ht="25.5" hidden="false" customHeight="false" outlineLevel="0" collapsed="false">
      <c r="A43" s="810" t="s">
        <v>78</v>
      </c>
      <c r="B43" s="811"/>
      <c r="C43" s="804" t="n">
        <v>4.6</v>
      </c>
      <c r="D43" s="804" t="n">
        <v>4.6</v>
      </c>
      <c r="E43" s="804" t="n">
        <v>4.6</v>
      </c>
      <c r="F43" s="804" t="n">
        <v>0</v>
      </c>
      <c r="G43" s="804" t="n">
        <v>1.8</v>
      </c>
      <c r="H43" s="804" t="n">
        <v>1.8</v>
      </c>
      <c r="I43" s="804" t="n">
        <v>0</v>
      </c>
      <c r="J43" s="804" t="n">
        <v>-2.8</v>
      </c>
      <c r="K43" s="804" t="n">
        <v>39.1304347826087</v>
      </c>
      <c r="L43" s="805" t="n">
        <v>2.3</v>
      </c>
      <c r="M43" s="805" t="n">
        <v>-0.5</v>
      </c>
      <c r="N43" s="805" t="n">
        <v>78.2608695652174</v>
      </c>
    </row>
    <row r="44" customFormat="false" ht="15" hidden="false" customHeight="false" outlineLevel="0" collapsed="false">
      <c r="A44" s="810" t="s">
        <v>79</v>
      </c>
      <c r="B44" s="811" t="n">
        <v>1412</v>
      </c>
      <c r="C44" s="804" t="n">
        <v>255.2</v>
      </c>
      <c r="D44" s="804" t="n">
        <v>247</v>
      </c>
      <c r="E44" s="804" t="n">
        <v>247</v>
      </c>
      <c r="F44" s="804" t="n">
        <v>0</v>
      </c>
      <c r="G44" s="804" t="n">
        <v>331.9</v>
      </c>
      <c r="H44" s="804" t="n">
        <v>331.9</v>
      </c>
      <c r="I44" s="804" t="n">
        <v>0</v>
      </c>
      <c r="J44" s="804" t="n">
        <v>84.9</v>
      </c>
      <c r="K44" s="804" t="n">
        <v>134.372469635628</v>
      </c>
      <c r="L44" s="805" t="n">
        <v>97.9</v>
      </c>
      <c r="M44" s="805" t="n">
        <v>234</v>
      </c>
      <c r="N44" s="805" t="s">
        <v>310</v>
      </c>
    </row>
    <row r="45" customFormat="false" ht="15" hidden="false" customHeight="false" outlineLevel="0" collapsed="false">
      <c r="A45" s="810" t="s">
        <v>80</v>
      </c>
      <c r="B45" s="811" t="n">
        <v>1415</v>
      </c>
      <c r="C45" s="804" t="n">
        <v>32.7</v>
      </c>
      <c r="D45" s="804" t="n">
        <v>34.6</v>
      </c>
      <c r="E45" s="804" t="n">
        <v>34.6</v>
      </c>
      <c r="F45" s="804" t="n">
        <v>0</v>
      </c>
      <c r="G45" s="804" t="n">
        <v>20.6</v>
      </c>
      <c r="H45" s="804" t="n">
        <v>20.6</v>
      </c>
      <c r="I45" s="804" t="n">
        <v>0</v>
      </c>
      <c r="J45" s="804" t="n">
        <v>-14</v>
      </c>
      <c r="K45" s="804" t="n">
        <v>59.5375722543353</v>
      </c>
      <c r="L45" s="805" t="n">
        <v>15.7</v>
      </c>
      <c r="M45" s="805" t="n">
        <v>4.9</v>
      </c>
      <c r="N45" s="800" t="n">
        <v>131.210191082803</v>
      </c>
    </row>
    <row r="46" customFormat="false" ht="15.75" hidden="false" customHeight="false" outlineLevel="0" collapsed="false">
      <c r="A46" s="812" t="s">
        <v>81</v>
      </c>
      <c r="B46" s="808" t="n">
        <v>142</v>
      </c>
      <c r="C46" s="799" t="n">
        <v>1142.7</v>
      </c>
      <c r="D46" s="799" t="n">
        <v>1209.6</v>
      </c>
      <c r="E46" s="799" t="n">
        <v>1209.6</v>
      </c>
      <c r="F46" s="799" t="n">
        <v>0</v>
      </c>
      <c r="G46" s="799" t="n">
        <v>639.1</v>
      </c>
      <c r="H46" s="799" t="n">
        <v>639.1</v>
      </c>
      <c r="I46" s="799" t="n">
        <v>0</v>
      </c>
      <c r="J46" s="799" t="n">
        <v>-570.5</v>
      </c>
      <c r="K46" s="799" t="n">
        <v>52.8356481481482</v>
      </c>
      <c r="L46" s="800" t="n">
        <v>566.5</v>
      </c>
      <c r="M46" s="839" t="n">
        <v>72.6</v>
      </c>
      <c r="N46" s="800" t="n">
        <v>112.815533980583</v>
      </c>
    </row>
    <row r="47" customFormat="false" ht="15" hidden="false" customHeight="false" outlineLevel="0" collapsed="false">
      <c r="A47" s="810" t="s">
        <v>83</v>
      </c>
      <c r="B47" s="811" t="n">
        <v>1422</v>
      </c>
      <c r="C47" s="804" t="n">
        <v>312.8</v>
      </c>
      <c r="D47" s="804" t="n">
        <v>356.8</v>
      </c>
      <c r="E47" s="804" t="n">
        <v>356.8</v>
      </c>
      <c r="F47" s="804" t="n">
        <v>0</v>
      </c>
      <c r="G47" s="804" t="n">
        <v>224.9</v>
      </c>
      <c r="H47" s="804" t="n">
        <v>224.9</v>
      </c>
      <c r="I47" s="804" t="n">
        <v>0</v>
      </c>
      <c r="J47" s="804" t="n">
        <v>-131.9</v>
      </c>
      <c r="K47" s="804" t="n">
        <v>63.0325112107623</v>
      </c>
      <c r="L47" s="805" t="n">
        <v>187.9</v>
      </c>
      <c r="M47" s="805" t="n">
        <v>37</v>
      </c>
      <c r="N47" s="805" t="n">
        <v>119.691325172964</v>
      </c>
    </row>
    <row r="48" customFormat="false" ht="25.5" hidden="false" customHeight="false" outlineLevel="0" collapsed="false">
      <c r="A48" s="810" t="s">
        <v>84</v>
      </c>
      <c r="B48" s="811" t="n">
        <v>1423</v>
      </c>
      <c r="C48" s="804" t="n">
        <v>829.9</v>
      </c>
      <c r="D48" s="804" t="n">
        <v>852.8</v>
      </c>
      <c r="E48" s="804" t="n">
        <v>852.8</v>
      </c>
      <c r="F48" s="804" t="n">
        <v>0</v>
      </c>
      <c r="G48" s="804" t="n">
        <v>414.2</v>
      </c>
      <c r="H48" s="804" t="n">
        <v>414.2</v>
      </c>
      <c r="I48" s="804" t="n">
        <v>0</v>
      </c>
      <c r="J48" s="804" t="n">
        <v>-438.6</v>
      </c>
      <c r="K48" s="804" t="n">
        <v>48.5694183864916</v>
      </c>
      <c r="L48" s="805" t="n">
        <v>378.6</v>
      </c>
      <c r="M48" s="805" t="n">
        <v>35.6</v>
      </c>
      <c r="N48" s="805" t="n">
        <v>109.403063919704</v>
      </c>
    </row>
    <row r="49" customFormat="false" ht="15.75" hidden="false" customHeight="false" outlineLevel="0" collapsed="false">
      <c r="A49" s="812" t="s">
        <v>85</v>
      </c>
      <c r="B49" s="808" t="n">
        <v>143</v>
      </c>
      <c r="C49" s="799" t="n">
        <v>306.4</v>
      </c>
      <c r="D49" s="799" t="n">
        <v>306.4</v>
      </c>
      <c r="E49" s="799" t="n">
        <v>306.4</v>
      </c>
      <c r="F49" s="799" t="n">
        <v>0</v>
      </c>
      <c r="G49" s="799" t="n">
        <v>168</v>
      </c>
      <c r="H49" s="799" t="n">
        <v>168</v>
      </c>
      <c r="I49" s="799" t="n">
        <v>0</v>
      </c>
      <c r="J49" s="799" t="n">
        <v>-138.4</v>
      </c>
      <c r="K49" s="799" t="n">
        <v>54.8302872062663</v>
      </c>
      <c r="L49" s="800" t="n">
        <v>181.3</v>
      </c>
      <c r="M49" s="839" t="n">
        <v>-13.3</v>
      </c>
      <c r="N49" s="800" t="n">
        <v>92.6640926640927</v>
      </c>
    </row>
    <row r="50" customFormat="false" ht="15" hidden="false" customHeight="false" outlineLevel="0" collapsed="false">
      <c r="A50" s="812" t="s">
        <v>86</v>
      </c>
      <c r="B50" s="808" t="n">
        <v>144</v>
      </c>
      <c r="C50" s="799" t="n">
        <v>3.8</v>
      </c>
      <c r="D50" s="799" t="n">
        <v>139</v>
      </c>
      <c r="E50" s="799" t="n">
        <v>139</v>
      </c>
      <c r="F50" s="799" t="n">
        <v>0</v>
      </c>
      <c r="G50" s="799" t="n">
        <v>177.6</v>
      </c>
      <c r="H50" s="799" t="n">
        <v>177.6</v>
      </c>
      <c r="I50" s="799" t="n">
        <v>0</v>
      </c>
      <c r="J50" s="799" t="n">
        <v>38.6</v>
      </c>
      <c r="K50" s="799" t="n">
        <v>127.769784172662</v>
      </c>
      <c r="L50" s="800" t="n">
        <v>11.9</v>
      </c>
      <c r="M50" s="800" t="n">
        <v>165.7</v>
      </c>
      <c r="N50" s="800" t="s">
        <v>310</v>
      </c>
    </row>
    <row r="51" customFormat="false" ht="15" hidden="false" customHeight="false" outlineLevel="0" collapsed="false">
      <c r="A51" s="812" t="s">
        <v>87</v>
      </c>
      <c r="B51" s="808" t="n">
        <v>145</v>
      </c>
      <c r="C51" s="799" t="n">
        <v>195.8</v>
      </c>
      <c r="D51" s="799" t="n">
        <v>209.5</v>
      </c>
      <c r="E51" s="799" t="n">
        <v>201.3</v>
      </c>
      <c r="F51" s="799" t="n">
        <v>8.2</v>
      </c>
      <c r="G51" s="799" t="n">
        <v>134.5</v>
      </c>
      <c r="H51" s="799" t="n">
        <v>108.2</v>
      </c>
      <c r="I51" s="799" t="n">
        <v>26.3</v>
      </c>
      <c r="J51" s="799" t="n">
        <v>-75</v>
      </c>
      <c r="K51" s="799" t="n">
        <v>64.200477326969</v>
      </c>
      <c r="L51" s="800" t="n">
        <v>142.8</v>
      </c>
      <c r="M51" s="800" t="n">
        <v>-8.30000000000001</v>
      </c>
      <c r="N51" s="800" t="n">
        <v>94.187675070028</v>
      </c>
    </row>
    <row r="52" customFormat="false" ht="30" hidden="false" customHeight="true" outlineLevel="0" collapsed="false">
      <c r="A52" s="792" t="s">
        <v>88</v>
      </c>
      <c r="B52" s="793" t="n">
        <v>19</v>
      </c>
      <c r="C52" s="794" t="n">
        <v>17</v>
      </c>
      <c r="D52" s="794" t="n">
        <v>21.8</v>
      </c>
      <c r="E52" s="794" t="n">
        <v>0</v>
      </c>
      <c r="F52" s="794" t="n">
        <v>21.8</v>
      </c>
      <c r="G52" s="794" t="n">
        <v>0.5</v>
      </c>
      <c r="H52" s="794" t="n">
        <v>0</v>
      </c>
      <c r="I52" s="794" t="n">
        <v>0.5</v>
      </c>
      <c r="J52" s="794" t="n">
        <v>-21.3</v>
      </c>
      <c r="K52" s="794" t="n">
        <v>2.29357798165138</v>
      </c>
      <c r="L52" s="795" t="n">
        <v>5.8</v>
      </c>
      <c r="M52" s="795" t="n">
        <v>-5.3</v>
      </c>
      <c r="N52" s="795" t="n">
        <v>8.62068965517242</v>
      </c>
    </row>
    <row r="53" customFormat="false" ht="30.75" hidden="false" customHeight="true" outlineLevel="0" collapsed="false">
      <c r="A53" s="877" t="s">
        <v>89</v>
      </c>
      <c r="B53" s="819" t="n">
        <v>191</v>
      </c>
      <c r="C53" s="799" t="n">
        <v>17</v>
      </c>
      <c r="D53" s="799" t="n">
        <v>21.8</v>
      </c>
      <c r="E53" s="799" t="n">
        <v>0</v>
      </c>
      <c r="F53" s="799" t="n">
        <v>21.8</v>
      </c>
      <c r="G53" s="799" t="n">
        <v>0.5</v>
      </c>
      <c r="H53" s="799" t="n">
        <v>0</v>
      </c>
      <c r="I53" s="799" t="n">
        <v>0.5</v>
      </c>
      <c r="J53" s="799" t="n">
        <v>-21.3</v>
      </c>
      <c r="K53" s="799" t="n">
        <v>2.29357798165138</v>
      </c>
      <c r="L53" s="800" t="n">
        <v>5.8</v>
      </c>
      <c r="M53" s="800" t="n">
        <v>-5.3</v>
      </c>
      <c r="N53" s="800" t="n">
        <v>8.62068965517242</v>
      </c>
    </row>
    <row r="54" customFormat="false" ht="17.25" hidden="false" customHeight="false" outlineLevel="0" collapsed="false">
      <c r="A54" s="787" t="s">
        <v>95</v>
      </c>
      <c r="B54" s="788" t="s">
        <v>96</v>
      </c>
      <c r="C54" s="789" t="n">
        <v>65202.6</v>
      </c>
      <c r="D54" s="789" t="n">
        <v>72091.5</v>
      </c>
      <c r="E54" s="789" t="n">
        <v>66542.5</v>
      </c>
      <c r="F54" s="789" t="n">
        <v>5549</v>
      </c>
      <c r="G54" s="789" t="n">
        <v>31417.7</v>
      </c>
      <c r="H54" s="789" t="n">
        <v>30566.6</v>
      </c>
      <c r="I54" s="789" t="n">
        <v>851.1</v>
      </c>
      <c r="J54" s="789" t="n">
        <v>-40673.8</v>
      </c>
      <c r="K54" s="789" t="n">
        <v>43.5803111323804</v>
      </c>
      <c r="L54" s="789" t="n">
        <v>26433</v>
      </c>
      <c r="M54" s="789" t="n">
        <v>4984.7</v>
      </c>
      <c r="N54" s="789" t="n">
        <v>118.857867060114</v>
      </c>
    </row>
    <row r="55" customFormat="false" ht="14.25" hidden="false" customHeight="true" outlineLevel="0" collapsed="false">
      <c r="A55" s="849" t="s">
        <v>311</v>
      </c>
      <c r="B55" s="939"/>
      <c r="C55" s="909"/>
      <c r="D55" s="909"/>
      <c r="E55" s="909"/>
      <c r="F55" s="909"/>
      <c r="G55" s="909"/>
      <c r="H55" s="909"/>
      <c r="I55" s="909"/>
      <c r="J55" s="909"/>
      <c r="K55" s="909"/>
      <c r="L55" s="805"/>
      <c r="M55" s="805"/>
      <c r="N55" s="805"/>
    </row>
    <row r="56" customFormat="false" ht="16.5" hidden="false" customHeight="false" outlineLevel="0" collapsed="false">
      <c r="A56" s="940" t="s">
        <v>98</v>
      </c>
      <c r="B56" s="941" t="n">
        <v>2</v>
      </c>
      <c r="C56" s="942" t="n">
        <v>59615.2</v>
      </c>
      <c r="D56" s="942" t="n">
        <v>65346.5</v>
      </c>
      <c r="E56" s="942" t="n">
        <v>63991.9</v>
      </c>
      <c r="F56" s="942" t="n">
        <v>1354.6</v>
      </c>
      <c r="G56" s="942" t="n">
        <v>30288.6</v>
      </c>
      <c r="H56" s="942" t="n">
        <v>30125</v>
      </c>
      <c r="I56" s="942" t="n">
        <v>163.6</v>
      </c>
      <c r="J56" s="942" t="n">
        <v>-35057.9</v>
      </c>
      <c r="K56" s="942" t="n">
        <v>46.3507609435853</v>
      </c>
      <c r="L56" s="942" t="n">
        <v>24938.7</v>
      </c>
      <c r="M56" s="942" t="n">
        <v>5349.9</v>
      </c>
      <c r="N56" s="942" t="n">
        <v>121.452200796353</v>
      </c>
    </row>
    <row r="57" customFormat="false" ht="15.75" hidden="false" customHeight="false" outlineLevel="0" collapsed="false">
      <c r="A57" s="855" t="s">
        <v>99</v>
      </c>
      <c r="B57" s="856" t="n">
        <v>21</v>
      </c>
      <c r="C57" s="913" t="n">
        <v>9127.3</v>
      </c>
      <c r="D57" s="913" t="n">
        <v>9512.2</v>
      </c>
      <c r="E57" s="913" t="n">
        <v>9499</v>
      </c>
      <c r="F57" s="913" t="n">
        <v>13.2</v>
      </c>
      <c r="G57" s="913" t="n">
        <v>4261.7</v>
      </c>
      <c r="H57" s="913" t="n">
        <v>4258.4</v>
      </c>
      <c r="I57" s="913" t="n">
        <v>3.3</v>
      </c>
      <c r="J57" s="913" t="n">
        <v>-5250.5</v>
      </c>
      <c r="K57" s="913" t="n">
        <v>44.8024642038645</v>
      </c>
      <c r="L57" s="913" t="n">
        <v>3792.1</v>
      </c>
      <c r="M57" s="913" t="n">
        <v>469.6</v>
      </c>
      <c r="N57" s="913" t="n">
        <v>112.38363967195</v>
      </c>
    </row>
    <row r="58" customFormat="false" ht="15.75" hidden="false" customHeight="false" outlineLevel="0" collapsed="false">
      <c r="A58" s="855" t="s">
        <v>100</v>
      </c>
      <c r="B58" s="856" t="n">
        <v>22</v>
      </c>
      <c r="C58" s="913" t="n">
        <v>3060.7</v>
      </c>
      <c r="D58" s="913" t="n">
        <v>2680.2</v>
      </c>
      <c r="E58" s="913" t="n">
        <v>2200.3</v>
      </c>
      <c r="F58" s="913" t="n">
        <v>479.9</v>
      </c>
      <c r="G58" s="913" t="n">
        <v>905.1</v>
      </c>
      <c r="H58" s="913" t="n">
        <v>840.2</v>
      </c>
      <c r="I58" s="913" t="n">
        <v>64.9</v>
      </c>
      <c r="J58" s="913" t="n">
        <v>-1775.1</v>
      </c>
      <c r="K58" s="913" t="n">
        <v>33.7698679203045</v>
      </c>
      <c r="L58" s="913" t="n">
        <v>791.6</v>
      </c>
      <c r="M58" s="913" t="n">
        <v>113.5</v>
      </c>
      <c r="N58" s="913" t="n">
        <v>114.33804951996</v>
      </c>
    </row>
    <row r="59" customFormat="false" ht="15.75" hidden="false" customHeight="false" outlineLevel="0" collapsed="false">
      <c r="A59" s="857" t="s">
        <v>313</v>
      </c>
      <c r="B59" s="856" t="n">
        <v>24</v>
      </c>
      <c r="C59" s="913" t="n">
        <v>2773</v>
      </c>
      <c r="D59" s="913" t="n">
        <v>2831.1</v>
      </c>
      <c r="E59" s="913" t="n">
        <v>2831.1</v>
      </c>
      <c r="F59" s="913" t="n">
        <v>0</v>
      </c>
      <c r="G59" s="913" t="n">
        <v>1137.4</v>
      </c>
      <c r="H59" s="913" t="n">
        <v>1137.4</v>
      </c>
      <c r="I59" s="913" t="n">
        <v>0</v>
      </c>
      <c r="J59" s="913" t="n">
        <v>-1693.7</v>
      </c>
      <c r="K59" s="913" t="n">
        <v>40.1751969199251</v>
      </c>
      <c r="L59" s="913" t="n">
        <v>915.3</v>
      </c>
      <c r="M59" s="913" t="n">
        <v>222.1</v>
      </c>
      <c r="N59" s="913" t="n">
        <v>124.265268218071</v>
      </c>
    </row>
    <row r="60" customFormat="false" ht="15" hidden="false" customHeight="false" outlineLevel="0" collapsed="false">
      <c r="A60" s="858" t="s">
        <v>314</v>
      </c>
      <c r="B60" s="803" t="n">
        <v>241</v>
      </c>
      <c r="C60" s="909" t="n">
        <v>517.9</v>
      </c>
      <c r="D60" s="909" t="n">
        <v>576</v>
      </c>
      <c r="E60" s="909" t="n">
        <v>576</v>
      </c>
      <c r="F60" s="909" t="n">
        <v>0</v>
      </c>
      <c r="G60" s="909" t="n">
        <v>199.1</v>
      </c>
      <c r="H60" s="909" t="n">
        <v>199.1</v>
      </c>
      <c r="I60" s="909" t="n">
        <v>0</v>
      </c>
      <c r="J60" s="909" t="n">
        <v>-376.9</v>
      </c>
      <c r="K60" s="909" t="n">
        <v>34.5659722222222</v>
      </c>
      <c r="L60" s="909" t="n">
        <v>184.5</v>
      </c>
      <c r="M60" s="909" t="n">
        <v>14.6</v>
      </c>
      <c r="N60" s="909" t="n">
        <v>107.913279132791</v>
      </c>
    </row>
    <row r="61" customFormat="false" ht="15" hidden="false" customHeight="false" outlineLevel="0" collapsed="false">
      <c r="A61" s="858" t="s">
        <v>315</v>
      </c>
      <c r="B61" s="803" t="n">
        <v>242</v>
      </c>
      <c r="C61" s="909" t="n">
        <v>2255.1</v>
      </c>
      <c r="D61" s="909" t="n">
        <v>2255.1</v>
      </c>
      <c r="E61" s="909" t="n">
        <v>2255.1</v>
      </c>
      <c r="F61" s="909" t="n">
        <v>0</v>
      </c>
      <c r="G61" s="909" t="n">
        <v>938.3</v>
      </c>
      <c r="H61" s="909" t="n">
        <v>938.3</v>
      </c>
      <c r="I61" s="909" t="n">
        <v>0</v>
      </c>
      <c r="J61" s="909" t="n">
        <v>-1316.8</v>
      </c>
      <c r="K61" s="909" t="n">
        <v>41.6079109573855</v>
      </c>
      <c r="L61" s="909" t="n">
        <v>730.8</v>
      </c>
      <c r="M61" s="909" t="n">
        <v>207.5</v>
      </c>
      <c r="N61" s="909" t="n">
        <v>128.393541324576</v>
      </c>
    </row>
    <row r="62" customFormat="false" ht="15.75" hidden="false" customHeight="false" outlineLevel="0" collapsed="false">
      <c r="A62" s="855" t="s">
        <v>105</v>
      </c>
      <c r="B62" s="856" t="n">
        <v>25</v>
      </c>
      <c r="C62" s="913" t="n">
        <v>3589.6</v>
      </c>
      <c r="D62" s="913" t="n">
        <v>4156.4</v>
      </c>
      <c r="E62" s="913" t="n">
        <v>4143.9</v>
      </c>
      <c r="F62" s="913" t="n">
        <v>12.5</v>
      </c>
      <c r="G62" s="913" t="n">
        <v>1721.5</v>
      </c>
      <c r="H62" s="913" t="n">
        <v>1720.7</v>
      </c>
      <c r="I62" s="913" t="n">
        <v>0.8</v>
      </c>
      <c r="J62" s="913" t="n">
        <v>-2434.9</v>
      </c>
      <c r="K62" s="913" t="n">
        <v>41.4180540852661</v>
      </c>
      <c r="L62" s="913" t="n">
        <v>1211.6</v>
      </c>
      <c r="M62" s="913" t="n">
        <v>509.9</v>
      </c>
      <c r="N62" s="913" t="n">
        <v>142.084846483988</v>
      </c>
    </row>
    <row r="63" customFormat="false" ht="15.75" hidden="false" customHeight="false" outlineLevel="0" collapsed="false">
      <c r="A63" s="857" t="s">
        <v>106</v>
      </c>
      <c r="B63" s="856" t="n">
        <v>26</v>
      </c>
      <c r="C63" s="913" t="n">
        <v>1460.5</v>
      </c>
      <c r="D63" s="913" t="n">
        <v>1822.8</v>
      </c>
      <c r="E63" s="913" t="n">
        <v>1765.3</v>
      </c>
      <c r="F63" s="913" t="n">
        <v>57.5</v>
      </c>
      <c r="G63" s="913" t="n">
        <v>136.4</v>
      </c>
      <c r="H63" s="913" t="n">
        <v>132.6</v>
      </c>
      <c r="I63" s="913" t="n">
        <v>3.8</v>
      </c>
      <c r="J63" s="913" t="n">
        <v>-1686.4</v>
      </c>
      <c r="K63" s="913" t="n">
        <v>7.48299319727891</v>
      </c>
      <c r="L63" s="913" t="n">
        <v>189.4</v>
      </c>
      <c r="M63" s="913" t="n">
        <v>-53</v>
      </c>
      <c r="N63" s="913" t="n">
        <v>72.0168954593453</v>
      </c>
    </row>
    <row r="64" customFormat="false" ht="15.75" hidden="false" customHeight="false" outlineLevel="0" collapsed="false">
      <c r="A64" s="855" t="s">
        <v>107</v>
      </c>
      <c r="B64" s="856" t="n">
        <v>27</v>
      </c>
      <c r="C64" s="913" t="n">
        <v>1479.8</v>
      </c>
      <c r="D64" s="913" t="n">
        <v>2596</v>
      </c>
      <c r="E64" s="913" t="n">
        <v>2596</v>
      </c>
      <c r="F64" s="913" t="n">
        <v>0</v>
      </c>
      <c r="G64" s="913" t="n">
        <v>1947.5</v>
      </c>
      <c r="H64" s="913" t="n">
        <v>1947.5</v>
      </c>
      <c r="I64" s="913" t="n">
        <v>0</v>
      </c>
      <c r="J64" s="913" t="n">
        <v>-648.5</v>
      </c>
      <c r="K64" s="913" t="n">
        <v>75.0192604006163</v>
      </c>
      <c r="L64" s="913" t="n">
        <v>225</v>
      </c>
      <c r="M64" s="913" t="n">
        <v>1722.5</v>
      </c>
      <c r="N64" s="913" t="s">
        <v>310</v>
      </c>
    </row>
    <row r="65" customFormat="false" ht="15.75" hidden="false" customHeight="false" outlineLevel="0" collapsed="false">
      <c r="A65" s="855" t="s">
        <v>108</v>
      </c>
      <c r="B65" s="856" t="n">
        <v>28</v>
      </c>
      <c r="C65" s="913" t="n">
        <v>4588.4</v>
      </c>
      <c r="D65" s="913" t="n">
        <v>5251.8</v>
      </c>
      <c r="E65" s="913" t="n">
        <v>4460.3</v>
      </c>
      <c r="F65" s="913" t="n">
        <v>791.5</v>
      </c>
      <c r="G65" s="913" t="n">
        <v>1522</v>
      </c>
      <c r="H65" s="913" t="n">
        <v>1431.2</v>
      </c>
      <c r="I65" s="913" t="n">
        <v>90.8</v>
      </c>
      <c r="J65" s="913" t="n">
        <v>-3729.8</v>
      </c>
      <c r="K65" s="913" t="n">
        <v>28.9805400053315</v>
      </c>
      <c r="L65" s="913" t="n">
        <v>1594.9</v>
      </c>
      <c r="M65" s="913" t="n">
        <v>-72.9000000000001</v>
      </c>
      <c r="N65" s="913" t="n">
        <v>95.4291805128848</v>
      </c>
    </row>
    <row r="66" customFormat="false" ht="31.5" hidden="false" customHeight="false" outlineLevel="0" collapsed="false">
      <c r="A66" s="859" t="s">
        <v>109</v>
      </c>
      <c r="B66" s="856" t="n">
        <v>29</v>
      </c>
      <c r="C66" s="913" t="n">
        <v>33535.9</v>
      </c>
      <c r="D66" s="913" t="n">
        <v>36496</v>
      </c>
      <c r="E66" s="913" t="n">
        <v>36496</v>
      </c>
      <c r="F66" s="913" t="n">
        <v>0</v>
      </c>
      <c r="G66" s="913" t="n">
        <v>18657</v>
      </c>
      <c r="H66" s="913" t="n">
        <v>18657</v>
      </c>
      <c r="I66" s="913" t="n">
        <v>0</v>
      </c>
      <c r="J66" s="913" t="n">
        <v>-17839</v>
      </c>
      <c r="K66" s="913" t="n">
        <v>51.1206707584393</v>
      </c>
      <c r="L66" s="913" t="n">
        <v>16218.8</v>
      </c>
      <c r="M66" s="913" t="n">
        <v>2438.2</v>
      </c>
      <c r="N66" s="913" t="n">
        <v>115.03317138136</v>
      </c>
    </row>
    <row r="67" customFormat="false" ht="30" hidden="false" customHeight="false" outlineLevel="0" collapsed="false">
      <c r="A67" s="943" t="s">
        <v>110</v>
      </c>
      <c r="B67" s="803" t="n">
        <v>291</v>
      </c>
      <c r="C67" s="909" t="n">
        <v>14914</v>
      </c>
      <c r="D67" s="909" t="n">
        <v>16193.7</v>
      </c>
      <c r="E67" s="909" t="n">
        <v>16193.7</v>
      </c>
      <c r="F67" s="909" t="n">
        <v>0</v>
      </c>
      <c r="G67" s="909" t="n">
        <v>8283.9</v>
      </c>
      <c r="H67" s="909" t="n">
        <v>8283.9</v>
      </c>
      <c r="I67" s="909" t="n">
        <v>0</v>
      </c>
      <c r="J67" s="909" t="n">
        <v>-7909.8</v>
      </c>
      <c r="K67" s="909" t="n">
        <v>51.1550788269512</v>
      </c>
      <c r="L67" s="909" t="n">
        <v>7189.2</v>
      </c>
      <c r="M67" s="909" t="n">
        <v>1094.7</v>
      </c>
      <c r="N67" s="909" t="n">
        <v>115.227007177433</v>
      </c>
    </row>
    <row r="68" customFormat="false" ht="30" hidden="false" customHeight="false" outlineLevel="0" collapsed="false">
      <c r="A68" s="944" t="s">
        <v>112</v>
      </c>
      <c r="B68" s="803" t="n">
        <v>2921</v>
      </c>
      <c r="C68" s="909" t="n">
        <v>12550</v>
      </c>
      <c r="D68" s="909" t="n">
        <v>14207.1</v>
      </c>
      <c r="E68" s="909" t="n">
        <v>14207.1</v>
      </c>
      <c r="F68" s="909" t="n">
        <v>0</v>
      </c>
      <c r="G68" s="909" t="n">
        <v>7843.1</v>
      </c>
      <c r="H68" s="909" t="n">
        <v>7843.1</v>
      </c>
      <c r="I68" s="909" t="n">
        <v>0</v>
      </c>
      <c r="J68" s="909" t="n">
        <v>-6364</v>
      </c>
      <c r="K68" s="909" t="n">
        <v>55.2054958436275</v>
      </c>
      <c r="L68" s="909" t="n">
        <v>6598.3</v>
      </c>
      <c r="M68" s="909" t="n">
        <v>1244.8</v>
      </c>
      <c r="N68" s="909" t="n">
        <v>118.865465347135</v>
      </c>
    </row>
    <row r="69" customFormat="false" ht="29.25" hidden="false" customHeight="true" outlineLevel="0" collapsed="false">
      <c r="A69" s="944" t="s">
        <v>113</v>
      </c>
      <c r="B69" s="803" t="n">
        <v>2922</v>
      </c>
      <c r="C69" s="909" t="n">
        <v>6071.9</v>
      </c>
      <c r="D69" s="909" t="n">
        <v>6095.2</v>
      </c>
      <c r="E69" s="909" t="n">
        <v>6095.2</v>
      </c>
      <c r="F69" s="909" t="n">
        <v>0</v>
      </c>
      <c r="G69" s="909" t="n">
        <v>2530</v>
      </c>
      <c r="H69" s="909" t="n">
        <v>2530</v>
      </c>
      <c r="I69" s="909" t="n">
        <v>0</v>
      </c>
      <c r="J69" s="909" t="n">
        <v>-3565.2</v>
      </c>
      <c r="K69" s="909" t="n">
        <v>41.5080719254495</v>
      </c>
      <c r="L69" s="909" t="n">
        <v>2431.3</v>
      </c>
      <c r="M69" s="909" t="n">
        <v>98.6999999999998</v>
      </c>
      <c r="N69" s="909" t="n">
        <v>104.059556615802</v>
      </c>
    </row>
    <row r="70" customFormat="false" ht="18.75" hidden="false" customHeight="false" outlineLevel="0" collapsed="false">
      <c r="A70" s="945" t="s">
        <v>114</v>
      </c>
      <c r="B70" s="946" t="n">
        <v>3</v>
      </c>
      <c r="C70" s="942" t="n">
        <v>5587.4</v>
      </c>
      <c r="D70" s="942" t="n">
        <v>6745</v>
      </c>
      <c r="E70" s="942" t="n">
        <v>2550.6</v>
      </c>
      <c r="F70" s="942" t="n">
        <v>4194.4</v>
      </c>
      <c r="G70" s="942" t="n">
        <v>1129.1</v>
      </c>
      <c r="H70" s="942" t="n">
        <v>441.6</v>
      </c>
      <c r="I70" s="942" t="n">
        <v>687.5</v>
      </c>
      <c r="J70" s="942" t="n">
        <v>-5615.9</v>
      </c>
      <c r="K70" s="942" t="n">
        <v>16.7398072646405</v>
      </c>
      <c r="L70" s="942" t="n">
        <v>1494.3</v>
      </c>
      <c r="M70" s="942" t="n">
        <v>-365.2</v>
      </c>
      <c r="N70" s="942" t="n">
        <v>75.5604630930871</v>
      </c>
    </row>
    <row r="71" customFormat="false" ht="15.75" hidden="false" customHeight="false" outlineLevel="0" collapsed="false">
      <c r="A71" s="855" t="s">
        <v>115</v>
      </c>
      <c r="B71" s="856" t="n">
        <v>31</v>
      </c>
      <c r="C71" s="913" t="n">
        <v>4088.8</v>
      </c>
      <c r="D71" s="913" t="n">
        <v>5153.6</v>
      </c>
      <c r="E71" s="913" t="n">
        <v>1290.9</v>
      </c>
      <c r="F71" s="913" t="n">
        <v>3862.7</v>
      </c>
      <c r="G71" s="913" t="n">
        <v>837.6</v>
      </c>
      <c r="H71" s="913" t="n">
        <v>161.8</v>
      </c>
      <c r="I71" s="913" t="n">
        <v>675.8</v>
      </c>
      <c r="J71" s="913" t="n">
        <v>-4316</v>
      </c>
      <c r="K71" s="913" t="n">
        <v>16.252716547656</v>
      </c>
      <c r="L71" s="913" t="n">
        <v>1153.5</v>
      </c>
      <c r="M71" s="913" t="n">
        <v>-315.9</v>
      </c>
      <c r="N71" s="913" t="n">
        <v>72.6137841352406</v>
      </c>
    </row>
    <row r="72" customFormat="false" ht="15.75" hidden="false" customHeight="false" outlineLevel="0" collapsed="false">
      <c r="A72" s="862" t="s">
        <v>45</v>
      </c>
      <c r="B72" s="856"/>
      <c r="C72" s="909"/>
      <c r="D72" s="909"/>
      <c r="E72" s="909"/>
      <c r="F72" s="909"/>
      <c r="G72" s="909"/>
      <c r="H72" s="909"/>
      <c r="I72" s="909"/>
      <c r="J72" s="909"/>
      <c r="K72" s="909"/>
      <c r="L72" s="805"/>
      <c r="M72" s="805"/>
      <c r="N72" s="805"/>
    </row>
    <row r="73" customFormat="false" ht="15.75" hidden="false" customHeight="false" outlineLevel="0" collapsed="false">
      <c r="A73" s="947" t="s">
        <v>116</v>
      </c>
      <c r="B73" s="948" t="n">
        <v>319</v>
      </c>
      <c r="C73" s="909" t="n">
        <v>2662.8</v>
      </c>
      <c r="D73" s="909" t="n">
        <v>2761.9</v>
      </c>
      <c r="E73" s="909" t="n">
        <v>327.1</v>
      </c>
      <c r="F73" s="909" t="n">
        <v>2434.8</v>
      </c>
      <c r="G73" s="909" t="n">
        <v>665.1</v>
      </c>
      <c r="H73" s="909" t="n">
        <v>51.5</v>
      </c>
      <c r="I73" s="909" t="n">
        <v>613.6</v>
      </c>
      <c r="J73" s="909" t="n">
        <v>-2096.8</v>
      </c>
      <c r="K73" s="909" t="n">
        <v>24.0812484159455</v>
      </c>
      <c r="L73" s="909" t="n">
        <v>708.7</v>
      </c>
      <c r="M73" s="909" t="n">
        <v>-43.6</v>
      </c>
      <c r="N73" s="909" t="n">
        <v>93.8478905037392</v>
      </c>
    </row>
    <row r="74" customFormat="false" ht="15.75" hidden="false" customHeight="false" outlineLevel="0" collapsed="false">
      <c r="A74" s="425" t="s">
        <v>334</v>
      </c>
      <c r="B74" s="856" t="s">
        <v>118</v>
      </c>
      <c r="C74" s="913" t="n">
        <v>1485</v>
      </c>
      <c r="D74" s="913" t="n">
        <v>1578.4</v>
      </c>
      <c r="E74" s="913" t="n">
        <v>1246.7</v>
      </c>
      <c r="F74" s="913" t="n">
        <v>331.7</v>
      </c>
      <c r="G74" s="913" t="n">
        <v>290.3</v>
      </c>
      <c r="H74" s="913" t="n">
        <v>278.6</v>
      </c>
      <c r="I74" s="913" t="n">
        <v>11.7</v>
      </c>
      <c r="J74" s="913" t="n">
        <v>-1288.1</v>
      </c>
      <c r="K74" s="913" t="n">
        <v>18.3920425747593</v>
      </c>
      <c r="L74" s="913" t="n">
        <v>337.2</v>
      </c>
      <c r="M74" s="913" t="n">
        <v>-46.9</v>
      </c>
      <c r="N74" s="913" t="n">
        <v>86.0913404507711</v>
      </c>
    </row>
    <row r="75" customFormat="false" ht="31.5" hidden="false" customHeight="false" outlineLevel="0" collapsed="false">
      <c r="A75" s="204" t="s">
        <v>121</v>
      </c>
      <c r="B75" s="864" t="s">
        <v>318</v>
      </c>
      <c r="C75" s="913" t="n">
        <v>13.6</v>
      </c>
      <c r="D75" s="913" t="n">
        <v>13</v>
      </c>
      <c r="E75" s="913" t="n">
        <v>13</v>
      </c>
      <c r="F75" s="913"/>
      <c r="G75" s="913" t="n">
        <v>1.2</v>
      </c>
      <c r="H75" s="913" t="n">
        <v>1.2</v>
      </c>
      <c r="I75" s="913" t="n">
        <v>0</v>
      </c>
      <c r="J75" s="913" t="n">
        <v>-11.8</v>
      </c>
      <c r="K75" s="913" t="n">
        <v>9.23076923076923</v>
      </c>
      <c r="L75" s="913" t="n">
        <v>3.6</v>
      </c>
      <c r="M75" s="913" t="n">
        <v>-2.4</v>
      </c>
      <c r="N75" s="913" t="n">
        <v>33.3333333333333</v>
      </c>
    </row>
    <row r="76" customFormat="false" ht="17.25" hidden="false" customHeight="false" outlineLevel="0" collapsed="false">
      <c r="A76" s="787" t="s">
        <v>155</v>
      </c>
      <c r="B76" s="865" t="s">
        <v>156</v>
      </c>
      <c r="C76" s="789" t="n">
        <v>-15136</v>
      </c>
      <c r="D76" s="789" t="n">
        <v>-19386</v>
      </c>
      <c r="E76" s="789" t="n">
        <v>-14855.8</v>
      </c>
      <c r="F76" s="789" t="n">
        <v>-4530.2</v>
      </c>
      <c r="G76" s="789" t="n">
        <v>-5116.8</v>
      </c>
      <c r="H76" s="789" t="n">
        <v>-4427.4</v>
      </c>
      <c r="I76" s="789" t="n">
        <v>-689.4</v>
      </c>
      <c r="J76" s="789" t="n">
        <v>14269.2</v>
      </c>
      <c r="K76" s="789" t="n">
        <v>26.3943051686784</v>
      </c>
      <c r="L76" s="791" t="n">
        <v>-4899.7</v>
      </c>
      <c r="M76" s="791" t="n">
        <v>-217.099999999999</v>
      </c>
      <c r="N76" s="791" t="n">
        <v>104.430883523481</v>
      </c>
    </row>
    <row r="77" customFormat="false" ht="17.25" hidden="false" customHeight="true" outlineLevel="0" collapsed="false">
      <c r="A77" s="866" t="s">
        <v>157</v>
      </c>
      <c r="B77" s="867" t="s">
        <v>319</v>
      </c>
      <c r="C77" s="868" t="n">
        <v>15136</v>
      </c>
      <c r="D77" s="868" t="n">
        <v>19386</v>
      </c>
      <c r="E77" s="868" t="n">
        <v>14855.8</v>
      </c>
      <c r="F77" s="868" t="n">
        <v>4530.2</v>
      </c>
      <c r="G77" s="868" t="n">
        <v>5116.8</v>
      </c>
      <c r="H77" s="868" t="n">
        <v>4427.4</v>
      </c>
      <c r="I77" s="868" t="n">
        <v>689.4</v>
      </c>
      <c r="J77" s="868" t="n">
        <v>-14269.2</v>
      </c>
      <c r="K77" s="868" t="n">
        <v>26.3943051686784</v>
      </c>
      <c r="L77" s="949" t="n">
        <v>4899.7</v>
      </c>
      <c r="M77" s="949" t="n">
        <v>217.099999999999</v>
      </c>
      <c r="N77" s="949" t="n">
        <v>104.430883523481</v>
      </c>
    </row>
    <row r="78" customFormat="false" ht="17.25" hidden="false" customHeight="false" outlineLevel="0" collapsed="false">
      <c r="A78" s="870" t="s">
        <v>159</v>
      </c>
      <c r="B78" s="865" t="s">
        <v>160</v>
      </c>
      <c r="C78" s="789" t="n">
        <v>-866.9</v>
      </c>
      <c r="D78" s="789" t="n">
        <v>-4159.4</v>
      </c>
      <c r="E78" s="789" t="n">
        <v>1810.3</v>
      </c>
      <c r="F78" s="789" t="n">
        <v>-5969.7</v>
      </c>
      <c r="G78" s="789" t="n">
        <v>158</v>
      </c>
      <c r="H78" s="789" t="n">
        <v>531.2</v>
      </c>
      <c r="I78" s="789" t="n">
        <v>-373.2</v>
      </c>
      <c r="J78" s="789" t="n">
        <v>4317.4</v>
      </c>
      <c r="K78" s="789" t="n">
        <v>103.798624801654</v>
      </c>
      <c r="L78" s="791" t="n">
        <v>-21.7</v>
      </c>
      <c r="M78" s="791" t="n">
        <v>179.7</v>
      </c>
      <c r="N78" s="791" t="s">
        <v>310</v>
      </c>
    </row>
    <row r="79" customFormat="false" ht="15" hidden="false" customHeight="false" outlineLevel="0" collapsed="false">
      <c r="A79" s="871" t="s">
        <v>161</v>
      </c>
      <c r="B79" s="872" t="s">
        <v>162</v>
      </c>
      <c r="C79" s="873" t="n">
        <v>1193.4</v>
      </c>
      <c r="D79" s="873" t="n">
        <v>1133.4</v>
      </c>
      <c r="E79" s="873" t="n">
        <v>1133.4</v>
      </c>
      <c r="F79" s="873" t="n">
        <v>0</v>
      </c>
      <c r="G79" s="873" t="n">
        <v>130.4</v>
      </c>
      <c r="H79" s="873" t="n">
        <v>130.4</v>
      </c>
      <c r="I79" s="873" t="n">
        <v>0</v>
      </c>
      <c r="J79" s="873" t="n">
        <v>-1003</v>
      </c>
      <c r="K79" s="873" t="n">
        <v>11.5052055761426</v>
      </c>
      <c r="L79" s="950" t="n">
        <v>202.3</v>
      </c>
      <c r="M79" s="950" t="n">
        <v>-71.9</v>
      </c>
      <c r="N79" s="950" t="n">
        <v>64.4587246663371</v>
      </c>
    </row>
    <row r="80" customFormat="false" ht="30" hidden="false" customHeight="false" outlineLevel="0" collapsed="false">
      <c r="A80" s="877" t="s">
        <v>167</v>
      </c>
      <c r="B80" s="874" t="s">
        <v>168</v>
      </c>
      <c r="C80" s="799" t="n">
        <v>-6.6</v>
      </c>
      <c r="D80" s="799" t="n">
        <v>-6.6</v>
      </c>
      <c r="E80" s="799" t="n">
        <v>-6.6</v>
      </c>
      <c r="F80" s="799" t="n">
        <v>0</v>
      </c>
      <c r="G80" s="799" t="n">
        <v>0.5</v>
      </c>
      <c r="H80" s="799" t="n">
        <v>0.5</v>
      </c>
      <c r="I80" s="799" t="n">
        <v>0</v>
      </c>
      <c r="J80" s="799" t="n">
        <v>7.1</v>
      </c>
      <c r="K80" s="799" t="n">
        <v>107.575757575758</v>
      </c>
      <c r="L80" s="800" t="n">
        <v>82.4</v>
      </c>
      <c r="M80" s="800" t="n">
        <v>-81.9</v>
      </c>
      <c r="N80" s="800" t="n">
        <v>0.606796116504854</v>
      </c>
    </row>
    <row r="81" customFormat="false" ht="15" hidden="false" customHeight="false" outlineLevel="0" collapsed="false">
      <c r="A81" s="877" t="s">
        <v>169</v>
      </c>
      <c r="B81" s="874" t="s">
        <v>170</v>
      </c>
      <c r="C81" s="799" t="n">
        <v>1200</v>
      </c>
      <c r="D81" s="799" t="n">
        <v>1140</v>
      </c>
      <c r="E81" s="799" t="n">
        <v>1140</v>
      </c>
      <c r="F81" s="799" t="n">
        <v>0</v>
      </c>
      <c r="G81" s="799" t="n">
        <v>129.9</v>
      </c>
      <c r="H81" s="799" t="n">
        <v>129.9</v>
      </c>
      <c r="I81" s="799" t="n">
        <v>0</v>
      </c>
      <c r="J81" s="799" t="n">
        <v>-1010.1</v>
      </c>
      <c r="K81" s="799" t="n">
        <v>11.3947368421053</v>
      </c>
      <c r="L81" s="800" t="n">
        <v>119.9</v>
      </c>
      <c r="M81" s="800" t="n">
        <v>10</v>
      </c>
      <c r="N81" s="800" t="n">
        <v>108.340283569641</v>
      </c>
    </row>
    <row r="82" customFormat="false" ht="15" hidden="false" customHeight="false" outlineLevel="0" collapsed="false">
      <c r="A82" s="875" t="s">
        <v>171</v>
      </c>
      <c r="B82" s="872" t="s">
        <v>172</v>
      </c>
      <c r="C82" s="873" t="n">
        <v>0</v>
      </c>
      <c r="D82" s="873" t="n">
        <v>0</v>
      </c>
      <c r="E82" s="873" t="n">
        <v>0</v>
      </c>
      <c r="F82" s="873" t="n">
        <v>0</v>
      </c>
      <c r="G82" s="951" t="n">
        <v>197.7</v>
      </c>
      <c r="H82" s="873" t="n">
        <v>187.7</v>
      </c>
      <c r="I82" s="873" t="n">
        <v>10</v>
      </c>
      <c r="J82" s="873" t="n">
        <v>197.7</v>
      </c>
      <c r="K82" s="873" t="s">
        <v>1</v>
      </c>
      <c r="L82" s="950" t="n">
        <v>75.8000000000001</v>
      </c>
      <c r="M82" s="950" t="n">
        <v>121.9</v>
      </c>
      <c r="N82" s="950" t="s">
        <v>310</v>
      </c>
    </row>
    <row r="83" customFormat="false" ht="15" hidden="false" customHeight="false" outlineLevel="0" collapsed="false">
      <c r="A83" s="877" t="s">
        <v>173</v>
      </c>
      <c r="B83" s="874" t="s">
        <v>174</v>
      </c>
      <c r="C83" s="799" t="n">
        <v>0</v>
      </c>
      <c r="D83" s="799" t="n">
        <v>0</v>
      </c>
      <c r="E83" s="799" t="n">
        <v>0</v>
      </c>
      <c r="F83" s="799" t="n">
        <v>0</v>
      </c>
      <c r="G83" s="832" t="n">
        <v>1226.4</v>
      </c>
      <c r="H83" s="799" t="n">
        <v>912.5</v>
      </c>
      <c r="I83" s="799" t="n">
        <v>313.9</v>
      </c>
      <c r="J83" s="799" t="n">
        <v>1226.4</v>
      </c>
      <c r="K83" s="799" t="s">
        <v>1</v>
      </c>
      <c r="L83" s="800" t="n">
        <v>662.7</v>
      </c>
      <c r="M83" s="800" t="n">
        <v>563.7</v>
      </c>
      <c r="N83" s="800" t="n">
        <v>185.061113626075</v>
      </c>
    </row>
    <row r="84" customFormat="false" ht="15" hidden="false" customHeight="false" outlineLevel="0" collapsed="false">
      <c r="A84" s="877" t="s">
        <v>175</v>
      </c>
      <c r="B84" s="874" t="s">
        <v>176</v>
      </c>
      <c r="C84" s="799" t="n">
        <v>0</v>
      </c>
      <c r="D84" s="799" t="n">
        <v>0</v>
      </c>
      <c r="E84" s="799" t="n">
        <v>0</v>
      </c>
      <c r="F84" s="799" t="n">
        <v>0</v>
      </c>
      <c r="G84" s="832" t="n">
        <v>-1028.7</v>
      </c>
      <c r="H84" s="799" t="n">
        <v>-724.8</v>
      </c>
      <c r="I84" s="799" t="n">
        <v>-303.9</v>
      </c>
      <c r="J84" s="799" t="n">
        <v>-1028.7</v>
      </c>
      <c r="K84" s="799" t="s">
        <v>1</v>
      </c>
      <c r="L84" s="800" t="n">
        <v>-586.9</v>
      </c>
      <c r="M84" s="800" t="n">
        <v>-441.8</v>
      </c>
      <c r="N84" s="800" t="n">
        <v>175.276878514227</v>
      </c>
    </row>
    <row r="85" customFormat="false" ht="15.75" hidden="false" customHeight="false" outlineLevel="0" collapsed="false">
      <c r="A85" s="852" t="s">
        <v>183</v>
      </c>
      <c r="B85" s="952" t="s">
        <v>184</v>
      </c>
      <c r="C85" s="873" t="n">
        <v>0</v>
      </c>
      <c r="D85" s="873" t="n">
        <v>0</v>
      </c>
      <c r="E85" s="873" t="n">
        <v>0</v>
      </c>
      <c r="F85" s="873" t="n">
        <v>0</v>
      </c>
      <c r="G85" s="951" t="n">
        <v>0</v>
      </c>
      <c r="H85" s="873" t="n">
        <v>0</v>
      </c>
      <c r="I85" s="873" t="n">
        <v>0</v>
      </c>
      <c r="J85" s="873" t="n">
        <v>0</v>
      </c>
      <c r="K85" s="873" t="s">
        <v>1</v>
      </c>
      <c r="L85" s="950" t="n">
        <v>-8.6</v>
      </c>
      <c r="M85" s="950" t="n">
        <v>8.6</v>
      </c>
      <c r="N85" s="950" t="n">
        <v>0</v>
      </c>
    </row>
    <row r="86" customFormat="false" ht="15" hidden="false" customHeight="false" outlineLevel="0" collapsed="false">
      <c r="A86" s="877" t="s">
        <v>185</v>
      </c>
      <c r="B86" s="874" t="s">
        <v>186</v>
      </c>
      <c r="C86" s="874"/>
      <c r="D86" s="799" t="n">
        <v>0</v>
      </c>
      <c r="E86" s="799" t="n">
        <v>0</v>
      </c>
      <c r="F86" s="799" t="n">
        <v>0</v>
      </c>
      <c r="G86" s="832" t="n">
        <v>0</v>
      </c>
      <c r="H86" s="799" t="n">
        <v>0</v>
      </c>
      <c r="I86" s="799" t="n">
        <v>0</v>
      </c>
      <c r="J86" s="799" t="n">
        <v>0</v>
      </c>
      <c r="K86" s="799" t="s">
        <v>1</v>
      </c>
      <c r="L86" s="950" t="n">
        <v>-8.6</v>
      </c>
      <c r="M86" s="800" t="n">
        <v>8.6</v>
      </c>
      <c r="N86" s="950" t="n">
        <v>0</v>
      </c>
    </row>
    <row r="87" customFormat="false" ht="15" hidden="false" customHeight="false" outlineLevel="0" collapsed="false">
      <c r="A87" s="877" t="s">
        <v>187</v>
      </c>
      <c r="B87" s="874" t="s">
        <v>188</v>
      </c>
      <c r="C87" s="799" t="n">
        <v>0</v>
      </c>
      <c r="D87" s="799" t="n">
        <v>0</v>
      </c>
      <c r="E87" s="799" t="n">
        <v>0</v>
      </c>
      <c r="F87" s="799" t="n">
        <v>0</v>
      </c>
      <c r="G87" s="832" t="n">
        <v>0</v>
      </c>
      <c r="H87" s="799" t="n">
        <v>0</v>
      </c>
      <c r="I87" s="799" t="n">
        <v>0</v>
      </c>
      <c r="J87" s="799" t="n">
        <v>0</v>
      </c>
      <c r="K87" s="799" t="s">
        <v>1</v>
      </c>
      <c r="L87" s="800" t="n">
        <v>0</v>
      </c>
      <c r="M87" s="800" t="n">
        <v>0</v>
      </c>
      <c r="N87" s="950" t="s">
        <v>1</v>
      </c>
    </row>
    <row r="88" customFormat="false" ht="15" hidden="false" customHeight="true" outlineLevel="0" collapsed="false">
      <c r="A88" s="877" t="s">
        <v>338</v>
      </c>
      <c r="B88" s="953" t="s">
        <v>190</v>
      </c>
      <c r="C88" s="953"/>
      <c r="D88" s="799"/>
      <c r="E88" s="799"/>
      <c r="F88" s="799"/>
      <c r="G88" s="832" t="n">
        <v>0</v>
      </c>
      <c r="H88" s="799" t="n">
        <v>0</v>
      </c>
      <c r="I88" s="799"/>
      <c r="J88" s="799" t="n">
        <v>0</v>
      </c>
      <c r="K88" s="799"/>
      <c r="L88" s="800" t="n">
        <v>0</v>
      </c>
      <c r="M88" s="800" t="n">
        <v>0</v>
      </c>
      <c r="N88" s="800" t="s">
        <v>1</v>
      </c>
    </row>
    <row r="89" customFormat="false" ht="27" hidden="false" customHeight="true" outlineLevel="0" collapsed="false">
      <c r="A89" s="877" t="s">
        <v>339</v>
      </c>
      <c r="B89" s="953" t="s">
        <v>192</v>
      </c>
      <c r="C89" s="953"/>
      <c r="D89" s="799"/>
      <c r="E89" s="799"/>
      <c r="F89" s="799"/>
      <c r="G89" s="832" t="n">
        <v>0</v>
      </c>
      <c r="H89" s="799"/>
      <c r="I89" s="799"/>
      <c r="J89" s="799"/>
      <c r="K89" s="799"/>
      <c r="L89" s="800" t="n">
        <v>0</v>
      </c>
      <c r="M89" s="800" t="n">
        <v>0</v>
      </c>
      <c r="N89" s="800" t="s">
        <v>1</v>
      </c>
    </row>
    <row r="90" customFormat="false" ht="23.25" hidden="false" customHeight="true" outlineLevel="0" collapsed="false">
      <c r="A90" s="954" t="s">
        <v>197</v>
      </c>
      <c r="B90" s="952" t="s">
        <v>198</v>
      </c>
      <c r="C90" s="952"/>
      <c r="D90" s="873" t="n">
        <v>0</v>
      </c>
      <c r="E90" s="873" t="n">
        <v>0</v>
      </c>
      <c r="F90" s="873" t="n">
        <v>0</v>
      </c>
      <c r="G90" s="873" t="n">
        <v>0</v>
      </c>
      <c r="H90" s="873" t="n">
        <v>0</v>
      </c>
      <c r="I90" s="873" t="n">
        <v>0</v>
      </c>
      <c r="J90" s="873" t="n">
        <v>0</v>
      </c>
      <c r="K90" s="873" t="s">
        <v>1</v>
      </c>
      <c r="L90" s="950" t="n">
        <v>0</v>
      </c>
      <c r="M90" s="950" t="n">
        <v>0</v>
      </c>
      <c r="N90" s="950" t="s">
        <v>1</v>
      </c>
    </row>
    <row r="91" customFormat="false" ht="15" hidden="false" customHeight="false" outlineLevel="0" collapsed="false">
      <c r="A91" s="877" t="s">
        <v>199</v>
      </c>
      <c r="B91" s="874" t="s">
        <v>200</v>
      </c>
      <c r="C91" s="874"/>
      <c r="D91" s="799" t="n">
        <v>0</v>
      </c>
      <c r="E91" s="799" t="n">
        <v>0</v>
      </c>
      <c r="F91" s="799" t="n">
        <v>0</v>
      </c>
      <c r="G91" s="799" t="n">
        <v>0</v>
      </c>
      <c r="H91" s="799" t="n">
        <v>0</v>
      </c>
      <c r="I91" s="799" t="n">
        <v>0</v>
      </c>
      <c r="J91" s="799" t="n">
        <v>0</v>
      </c>
      <c r="K91" s="799" t="s">
        <v>1</v>
      </c>
      <c r="L91" s="800" t="n">
        <v>0</v>
      </c>
      <c r="M91" s="800" t="n">
        <v>0</v>
      </c>
      <c r="N91" s="800" t="s">
        <v>1</v>
      </c>
    </row>
    <row r="92" customFormat="false" ht="15" hidden="false" customHeight="false" outlineLevel="0" collapsed="false">
      <c r="A92" s="877" t="s">
        <v>201</v>
      </c>
      <c r="B92" s="874" t="s">
        <v>202</v>
      </c>
      <c r="C92" s="874"/>
      <c r="D92" s="799" t="n">
        <v>0</v>
      </c>
      <c r="E92" s="799" t="n">
        <v>0</v>
      </c>
      <c r="F92" s="799" t="n">
        <v>0</v>
      </c>
      <c r="G92" s="799" t="n">
        <v>0</v>
      </c>
      <c r="H92" s="799" t="n">
        <v>0</v>
      </c>
      <c r="I92" s="799" t="n">
        <v>0</v>
      </c>
      <c r="J92" s="799" t="n">
        <v>0</v>
      </c>
      <c r="K92" s="799" t="s">
        <v>1</v>
      </c>
      <c r="L92" s="800" t="n">
        <v>0</v>
      </c>
      <c r="M92" s="800" t="n">
        <v>0</v>
      </c>
      <c r="N92" s="800" t="s">
        <v>1</v>
      </c>
    </row>
    <row r="93" customFormat="false" ht="15.75" hidden="false" customHeight="false" outlineLevel="0" collapsed="false">
      <c r="A93" s="954" t="s">
        <v>203</v>
      </c>
      <c r="B93" s="952" t="s">
        <v>204</v>
      </c>
      <c r="C93" s="955" t="n">
        <v>59.2</v>
      </c>
      <c r="D93" s="955" t="n">
        <v>59.2</v>
      </c>
      <c r="E93" s="955" t="n">
        <v>59.2</v>
      </c>
      <c r="F93" s="955" t="n">
        <v>0</v>
      </c>
      <c r="G93" s="955" t="n">
        <v>25.9</v>
      </c>
      <c r="H93" s="955" t="n">
        <v>25.9</v>
      </c>
      <c r="I93" s="955" t="n">
        <v>0</v>
      </c>
      <c r="J93" s="955" t="n">
        <v>-33.3</v>
      </c>
      <c r="K93" s="955" t="n">
        <v>43.75</v>
      </c>
      <c r="L93" s="956" t="n">
        <v>25.2</v>
      </c>
      <c r="M93" s="956" t="n">
        <v>0.699999999999999</v>
      </c>
      <c r="N93" s="956" t="n">
        <v>102.777777777778</v>
      </c>
    </row>
    <row r="94" customFormat="false" ht="30.75" hidden="false" customHeight="true" outlineLevel="0" collapsed="false">
      <c r="A94" s="877" t="s">
        <v>205</v>
      </c>
      <c r="B94" s="874" t="s">
        <v>206</v>
      </c>
      <c r="C94" s="901" t="n">
        <v>59.2</v>
      </c>
      <c r="D94" s="901" t="n">
        <v>59.2</v>
      </c>
      <c r="E94" s="901" t="n">
        <v>59.2</v>
      </c>
      <c r="F94" s="901" t="n">
        <v>0</v>
      </c>
      <c r="G94" s="901" t="n">
        <v>25.9</v>
      </c>
      <c r="H94" s="901" t="n">
        <v>25.9</v>
      </c>
      <c r="I94" s="901" t="n">
        <v>0</v>
      </c>
      <c r="J94" s="901" t="n">
        <v>-33.3</v>
      </c>
      <c r="K94" s="901" t="n">
        <v>43.75</v>
      </c>
      <c r="L94" s="957" t="n">
        <v>25.2</v>
      </c>
      <c r="M94" s="957" t="n">
        <v>0.699999999999999</v>
      </c>
      <c r="N94" s="957" t="n">
        <v>102.777777777778</v>
      </c>
    </row>
    <row r="95" customFormat="false" ht="31.5" hidden="false" customHeight="false" outlineLevel="0" collapsed="false">
      <c r="A95" s="954" t="s">
        <v>211</v>
      </c>
      <c r="B95" s="872" t="s">
        <v>212</v>
      </c>
      <c r="C95" s="873" t="n">
        <v>-2119.5</v>
      </c>
      <c r="D95" s="873" t="n">
        <v>-5352</v>
      </c>
      <c r="E95" s="873" t="n">
        <v>617.7</v>
      </c>
      <c r="F95" s="873" t="n">
        <v>-5969.7</v>
      </c>
      <c r="G95" s="951" t="n">
        <v>-196</v>
      </c>
      <c r="H95" s="873" t="n">
        <v>187.2</v>
      </c>
      <c r="I95" s="873" t="n">
        <v>-383.2</v>
      </c>
      <c r="J95" s="873" t="n">
        <v>5156</v>
      </c>
      <c r="K95" s="873" t="n">
        <v>3.66218236173393</v>
      </c>
      <c r="L95" s="950" t="n">
        <v>-316.4</v>
      </c>
      <c r="M95" s="950" t="n">
        <v>120.4</v>
      </c>
      <c r="N95" s="950" t="n">
        <v>61.9469026548673</v>
      </c>
    </row>
    <row r="96" customFormat="false" ht="15" hidden="false" customHeight="false" outlineLevel="0" collapsed="false">
      <c r="A96" s="877" t="s">
        <v>213</v>
      </c>
      <c r="B96" s="874" t="s">
        <v>214</v>
      </c>
      <c r="C96" s="799" t="n">
        <v>-1991.8</v>
      </c>
      <c r="D96" s="799" t="n">
        <v>-5224.3</v>
      </c>
      <c r="E96" s="799" t="n">
        <v>231.9</v>
      </c>
      <c r="F96" s="799" t="n">
        <v>-5456.2</v>
      </c>
      <c r="G96" s="832" t="n">
        <v>-157.7</v>
      </c>
      <c r="H96" s="799" t="n">
        <v>61.8</v>
      </c>
      <c r="I96" s="799" t="n">
        <v>-219.5</v>
      </c>
      <c r="J96" s="799" t="n">
        <v>5066.6</v>
      </c>
      <c r="K96" s="799" t="n">
        <v>3.0185862220776</v>
      </c>
      <c r="L96" s="800" t="n">
        <v>43.7</v>
      </c>
      <c r="M96" s="800" t="n">
        <v>-201.4</v>
      </c>
      <c r="N96" s="800" t="s">
        <v>310</v>
      </c>
    </row>
    <row r="97" customFormat="false" ht="15" hidden="false" customHeight="false" outlineLevel="0" collapsed="false">
      <c r="A97" s="877" t="s">
        <v>215</v>
      </c>
      <c r="B97" s="874" t="s">
        <v>216</v>
      </c>
      <c r="C97" s="799" t="n">
        <v>-127.7</v>
      </c>
      <c r="D97" s="799" t="n">
        <v>-127.7</v>
      </c>
      <c r="E97" s="799" t="n">
        <v>385.8</v>
      </c>
      <c r="F97" s="799" t="n">
        <v>-513.5</v>
      </c>
      <c r="G97" s="799" t="n">
        <v>-38.3</v>
      </c>
      <c r="H97" s="799" t="n">
        <v>125.4</v>
      </c>
      <c r="I97" s="799" t="n">
        <v>-163.7</v>
      </c>
      <c r="J97" s="799" t="n">
        <v>89.4</v>
      </c>
      <c r="K97" s="799" t="n">
        <v>29.992169146437</v>
      </c>
      <c r="L97" s="800" t="n">
        <v>-360.1</v>
      </c>
      <c r="M97" s="800" t="n">
        <v>321.8</v>
      </c>
      <c r="N97" s="800" t="n">
        <v>10.6359344626493</v>
      </c>
    </row>
    <row r="98" customFormat="false" ht="17.25" hidden="false" customHeight="false" outlineLevel="0" collapsed="false">
      <c r="A98" s="787" t="s">
        <v>231</v>
      </c>
      <c r="B98" s="865" t="s">
        <v>232</v>
      </c>
      <c r="C98" s="789" t="n">
        <v>13807.8</v>
      </c>
      <c r="D98" s="789" t="n">
        <v>17552.8</v>
      </c>
      <c r="E98" s="789" t="n">
        <v>7131.8</v>
      </c>
      <c r="F98" s="789" t="n">
        <v>10421</v>
      </c>
      <c r="G98" s="789" t="n">
        <v>2061.4</v>
      </c>
      <c r="H98" s="789" t="n">
        <v>1131.2</v>
      </c>
      <c r="I98" s="789" t="n">
        <v>930.2</v>
      </c>
      <c r="J98" s="789" t="n">
        <v>-15491.4</v>
      </c>
      <c r="K98" s="789" t="n">
        <v>11.7439952600155</v>
      </c>
      <c r="L98" s="958" t="n">
        <v>6644.9</v>
      </c>
      <c r="M98" s="958" t="n">
        <v>-4583.5</v>
      </c>
      <c r="N98" s="958" t="n">
        <v>31.0222877695676</v>
      </c>
    </row>
    <row r="99" customFormat="false" ht="15" hidden="false" customHeight="false" outlineLevel="0" collapsed="false">
      <c r="A99" s="871" t="s">
        <v>233</v>
      </c>
      <c r="B99" s="872" t="s">
        <v>234</v>
      </c>
      <c r="C99" s="873" t="n">
        <v>4600</v>
      </c>
      <c r="D99" s="873" t="n">
        <v>-300</v>
      </c>
      <c r="E99" s="873" t="n">
        <v>-300</v>
      </c>
      <c r="F99" s="873" t="n">
        <v>0</v>
      </c>
      <c r="G99" s="873" t="n">
        <v>-1527.6</v>
      </c>
      <c r="H99" s="873" t="n">
        <v>-1527.6</v>
      </c>
      <c r="I99" s="873" t="n">
        <v>0</v>
      </c>
      <c r="J99" s="873" t="n">
        <v>-1227.6</v>
      </c>
      <c r="K99" s="873" t="s">
        <v>310</v>
      </c>
      <c r="L99" s="950" t="n">
        <v>4912</v>
      </c>
      <c r="M99" s="950" t="n">
        <v>-6439.6</v>
      </c>
      <c r="N99" s="950" t="n">
        <v>31.099348534202</v>
      </c>
    </row>
    <row r="100" customFormat="false" ht="15" hidden="false" customHeight="false" outlineLevel="0" collapsed="false">
      <c r="A100" s="877" t="s">
        <v>235</v>
      </c>
      <c r="B100" s="874" t="s">
        <v>236</v>
      </c>
      <c r="C100" s="799" t="n">
        <v>4610</v>
      </c>
      <c r="D100" s="799" t="n">
        <v>-290</v>
      </c>
      <c r="E100" s="799" t="n">
        <v>-290</v>
      </c>
      <c r="F100" s="799" t="n">
        <v>0</v>
      </c>
      <c r="G100" s="799" t="n">
        <v>-1751.6</v>
      </c>
      <c r="H100" s="799" t="n">
        <v>-1751.6</v>
      </c>
      <c r="I100" s="799" t="n">
        <v>0</v>
      </c>
      <c r="J100" s="799" t="n">
        <v>-1461.6</v>
      </c>
      <c r="K100" s="799" t="s">
        <v>310</v>
      </c>
      <c r="L100" s="800" t="n">
        <v>4885.5</v>
      </c>
      <c r="M100" s="800" t="n">
        <v>-6637.1</v>
      </c>
      <c r="N100" s="800" t="n">
        <v>35.8530344898168</v>
      </c>
    </row>
    <row r="101" customFormat="false" ht="16.5" hidden="false" customHeight="true" outlineLevel="0" collapsed="false">
      <c r="A101" s="877" t="s">
        <v>322</v>
      </c>
      <c r="B101" s="874" t="s">
        <v>237</v>
      </c>
      <c r="C101" s="799" t="n">
        <v>-10</v>
      </c>
      <c r="D101" s="799" t="n">
        <v>-10</v>
      </c>
      <c r="E101" s="799" t="n">
        <v>-10</v>
      </c>
      <c r="F101" s="799" t="n">
        <v>0</v>
      </c>
      <c r="G101" s="799" t="n">
        <v>0</v>
      </c>
      <c r="H101" s="799" t="n">
        <v>0</v>
      </c>
      <c r="I101" s="799" t="n">
        <v>0</v>
      </c>
      <c r="J101" s="799" t="n">
        <v>10</v>
      </c>
      <c r="K101" s="799" t="n">
        <v>0</v>
      </c>
      <c r="L101" s="800" t="n">
        <v>0</v>
      </c>
      <c r="M101" s="800" t="n">
        <v>0</v>
      </c>
      <c r="N101" s="800" t="s">
        <v>1</v>
      </c>
    </row>
    <row r="102" customFormat="false" ht="15" hidden="false" customHeight="false" outlineLevel="0" collapsed="false">
      <c r="A102" s="877" t="s">
        <v>240</v>
      </c>
      <c r="B102" s="874" t="s">
        <v>241</v>
      </c>
      <c r="C102" s="799" t="n">
        <v>0</v>
      </c>
      <c r="D102" s="799" t="n">
        <v>0</v>
      </c>
      <c r="E102" s="799" t="n">
        <v>0</v>
      </c>
      <c r="F102" s="799" t="n">
        <v>0</v>
      </c>
      <c r="G102" s="799" t="n">
        <v>224</v>
      </c>
      <c r="H102" s="799" t="n">
        <v>224</v>
      </c>
      <c r="I102" s="799" t="n">
        <v>0</v>
      </c>
      <c r="J102" s="799" t="n">
        <v>224</v>
      </c>
      <c r="K102" s="799" t="s">
        <v>1</v>
      </c>
      <c r="L102" s="800" t="n">
        <v>26.5</v>
      </c>
      <c r="M102" s="800" t="n">
        <v>197.5</v>
      </c>
      <c r="N102" s="800" t="s">
        <v>310</v>
      </c>
    </row>
    <row r="103" customFormat="false" ht="28.5" hidden="false" customHeight="false" outlineLevel="0" collapsed="false">
      <c r="A103" s="959" t="s">
        <v>254</v>
      </c>
      <c r="B103" s="872" t="s">
        <v>255</v>
      </c>
      <c r="C103" s="873" t="n">
        <v>0</v>
      </c>
      <c r="D103" s="873" t="n">
        <v>0</v>
      </c>
      <c r="E103" s="873" t="n">
        <v>0</v>
      </c>
      <c r="F103" s="873" t="n">
        <v>0</v>
      </c>
      <c r="G103" s="873" t="n">
        <v>770</v>
      </c>
      <c r="H103" s="873" t="n">
        <v>770</v>
      </c>
      <c r="I103" s="873" t="n">
        <v>0</v>
      </c>
      <c r="J103" s="873" t="n">
        <v>770</v>
      </c>
      <c r="K103" s="873" t="s">
        <v>1</v>
      </c>
      <c r="L103" s="950" t="n">
        <v>0</v>
      </c>
      <c r="M103" s="950" t="n">
        <v>770</v>
      </c>
      <c r="N103" s="950" t="s">
        <v>1</v>
      </c>
    </row>
    <row r="104" customFormat="false" ht="15" hidden="false" customHeight="false" outlineLevel="0" collapsed="false">
      <c r="A104" s="877" t="s">
        <v>256</v>
      </c>
      <c r="B104" s="874" t="s">
        <v>257</v>
      </c>
      <c r="C104" s="799" t="n">
        <v>0</v>
      </c>
      <c r="D104" s="799" t="n">
        <v>0</v>
      </c>
      <c r="E104" s="799" t="n">
        <v>0</v>
      </c>
      <c r="F104" s="799" t="n">
        <v>0</v>
      </c>
      <c r="G104" s="799" t="n">
        <v>770</v>
      </c>
      <c r="H104" s="799" t="n">
        <v>770</v>
      </c>
      <c r="I104" s="799" t="n">
        <v>0</v>
      </c>
      <c r="J104" s="799" t="n">
        <v>770</v>
      </c>
      <c r="K104" s="799" t="s">
        <v>1</v>
      </c>
      <c r="L104" s="800" t="n">
        <v>0</v>
      </c>
      <c r="M104" s="800" t="n">
        <v>770</v>
      </c>
      <c r="N104" s="800" t="s">
        <v>1</v>
      </c>
    </row>
    <row r="105" customFormat="false" ht="30" hidden="false" customHeight="false" outlineLevel="0" collapsed="false">
      <c r="A105" s="300" t="s">
        <v>264</v>
      </c>
      <c r="B105" s="874" t="s">
        <v>265</v>
      </c>
      <c r="C105" s="799" t="n">
        <v>0</v>
      </c>
      <c r="D105" s="799" t="n">
        <v>0</v>
      </c>
      <c r="E105" s="799" t="n">
        <v>0</v>
      </c>
      <c r="F105" s="799" t="n">
        <v>0</v>
      </c>
      <c r="G105" s="799" t="n">
        <v>0</v>
      </c>
      <c r="H105" s="799" t="n">
        <v>0</v>
      </c>
      <c r="I105" s="799" t="n">
        <v>0</v>
      </c>
      <c r="J105" s="799" t="n">
        <v>0</v>
      </c>
      <c r="K105" s="799" t="s">
        <v>1</v>
      </c>
      <c r="L105" s="799" t="n">
        <v>0</v>
      </c>
      <c r="M105" s="799" t="n">
        <v>0</v>
      </c>
      <c r="N105" s="799" t="s">
        <v>1</v>
      </c>
    </row>
    <row r="106" customFormat="false" ht="15.75" hidden="false" customHeight="false" outlineLevel="0" collapsed="false">
      <c r="A106" s="852" t="s">
        <v>283</v>
      </c>
      <c r="B106" s="952" t="s">
        <v>284</v>
      </c>
      <c r="C106" s="873" t="n">
        <v>9207.8</v>
      </c>
      <c r="D106" s="873" t="n">
        <v>17852.8</v>
      </c>
      <c r="E106" s="873" t="n">
        <v>7431.8</v>
      </c>
      <c r="F106" s="873" t="n">
        <v>10421</v>
      </c>
      <c r="G106" s="873" t="n">
        <v>2819</v>
      </c>
      <c r="H106" s="873" t="n">
        <v>1888.8</v>
      </c>
      <c r="I106" s="873" t="n">
        <v>930.2</v>
      </c>
      <c r="J106" s="873" t="n">
        <v>-15033.8</v>
      </c>
      <c r="K106" s="873" t="n">
        <v>15.7902401864133</v>
      </c>
      <c r="L106" s="950" t="n">
        <v>1732.9</v>
      </c>
      <c r="M106" s="950" t="n">
        <v>1086.1</v>
      </c>
      <c r="N106" s="950" t="n">
        <v>162.675284205667</v>
      </c>
    </row>
    <row r="107" customFormat="false" ht="15.75" hidden="false" customHeight="false" outlineLevel="0" collapsed="false">
      <c r="A107" s="859" t="s">
        <v>285</v>
      </c>
      <c r="B107" s="874" t="s">
        <v>286</v>
      </c>
      <c r="C107" s="799" t="n">
        <v>11868.7</v>
      </c>
      <c r="D107" s="799" t="n">
        <v>20513.7</v>
      </c>
      <c r="E107" s="799" t="n">
        <v>10092.7</v>
      </c>
      <c r="F107" s="799" t="n">
        <v>10421</v>
      </c>
      <c r="G107" s="901" t="n">
        <v>3831.2</v>
      </c>
      <c r="H107" s="901" t="n">
        <v>2901</v>
      </c>
      <c r="I107" s="799" t="n">
        <v>930.2</v>
      </c>
      <c r="J107" s="799" t="n">
        <v>-16682.5</v>
      </c>
      <c r="K107" s="799" t="n">
        <v>18.6762992536695</v>
      </c>
      <c r="L107" s="800" t="n">
        <v>2997.9</v>
      </c>
      <c r="M107" s="800" t="n">
        <v>833.3</v>
      </c>
      <c r="N107" s="800" t="n">
        <v>127.796123953434</v>
      </c>
    </row>
    <row r="108" customFormat="false" ht="15" hidden="false" customHeight="false" outlineLevel="0" collapsed="false">
      <c r="A108" s="841" t="s">
        <v>287</v>
      </c>
      <c r="B108" s="874" t="s">
        <v>286</v>
      </c>
      <c r="C108" s="799" t="n">
        <v>-2660.9</v>
      </c>
      <c r="D108" s="799" t="n">
        <v>-2660.9</v>
      </c>
      <c r="E108" s="799" t="n">
        <v>-2660.9</v>
      </c>
      <c r="F108" s="799" t="n">
        <v>0</v>
      </c>
      <c r="G108" s="799" t="n">
        <v>-1012.2</v>
      </c>
      <c r="H108" s="799" t="n">
        <v>-1012.2</v>
      </c>
      <c r="I108" s="799" t="n">
        <v>0</v>
      </c>
      <c r="J108" s="799" t="n">
        <v>1648.7</v>
      </c>
      <c r="K108" s="799" t="n">
        <v>38.039760983126</v>
      </c>
      <c r="L108" s="800" t="n">
        <v>-1265</v>
      </c>
      <c r="M108" s="800" t="n">
        <v>252.8</v>
      </c>
      <c r="N108" s="800" t="n">
        <v>80.0158102766798</v>
      </c>
    </row>
    <row r="109" customFormat="false" ht="17.25" hidden="false" customHeight="false" outlineLevel="0" collapsed="false">
      <c r="A109" s="880" t="s">
        <v>288</v>
      </c>
      <c r="B109" s="960" t="s">
        <v>289</v>
      </c>
      <c r="C109" s="882" t="n">
        <v>2195.1</v>
      </c>
      <c r="D109" s="882" t="n">
        <v>5992.60000000001</v>
      </c>
      <c r="E109" s="882" t="n">
        <v>5913.70000000001</v>
      </c>
      <c r="F109" s="882" t="n">
        <v>78.8999999999996</v>
      </c>
      <c r="G109" s="882" t="n">
        <v>2897.4</v>
      </c>
      <c r="H109" s="882" t="n">
        <v>2765</v>
      </c>
      <c r="I109" s="882" t="n">
        <v>132.4</v>
      </c>
      <c r="J109" s="882" t="n">
        <v>-3095.20000000001</v>
      </c>
      <c r="K109" s="882" t="n">
        <v>48.3496312118278</v>
      </c>
      <c r="L109" s="961" t="n">
        <v>-1723.5</v>
      </c>
      <c r="M109" s="961" t="n">
        <v>4620.9</v>
      </c>
      <c r="N109" s="961" t="n">
        <v>168.11140121845</v>
      </c>
    </row>
    <row r="110" customFormat="false" ht="33.75" hidden="false" customHeight="true" outlineLevel="0" collapsed="false">
      <c r="A110" s="884" t="s">
        <v>290</v>
      </c>
      <c r="B110" s="885" t="s">
        <v>291</v>
      </c>
      <c r="C110" s="886" t="n">
        <v>4126.6</v>
      </c>
      <c r="D110" s="886" t="n">
        <v>9057.8</v>
      </c>
      <c r="E110" s="886" t="n">
        <v>7743.7</v>
      </c>
      <c r="F110" s="886" t="n">
        <v>1314.1</v>
      </c>
      <c r="G110" s="886" t="n">
        <v>9056</v>
      </c>
      <c r="H110" s="886" t="n">
        <v>7743.7</v>
      </c>
      <c r="I110" s="886" t="n">
        <v>1312.3</v>
      </c>
      <c r="J110" s="886" t="n">
        <v>-1.79999999999927</v>
      </c>
      <c r="K110" s="886" t="n">
        <v>99.9801276248096</v>
      </c>
      <c r="L110" s="927" t="n">
        <v>4132.9</v>
      </c>
      <c r="M110" s="927" t="n">
        <v>4923.1</v>
      </c>
      <c r="N110" s="927" t="s">
        <v>310</v>
      </c>
    </row>
    <row r="111" customFormat="false" ht="24" hidden="false" customHeight="true" outlineLevel="0" collapsed="false">
      <c r="A111" s="884" t="s">
        <v>292</v>
      </c>
      <c r="B111" s="885" t="s">
        <v>293</v>
      </c>
      <c r="C111" s="886" t="n">
        <v>0</v>
      </c>
      <c r="D111" s="886" t="n">
        <v>0</v>
      </c>
      <c r="E111" s="886" t="n">
        <v>0</v>
      </c>
      <c r="F111" s="886" t="n">
        <v>0</v>
      </c>
      <c r="G111" s="886" t="n">
        <v>-1.5</v>
      </c>
      <c r="H111" s="886" t="n">
        <v>3.1</v>
      </c>
      <c r="I111" s="886" t="n">
        <v>-4.6</v>
      </c>
      <c r="J111" s="886" t="n">
        <v>-1.5</v>
      </c>
      <c r="K111" s="886" t="s">
        <v>1</v>
      </c>
      <c r="L111" s="886" t="n">
        <v>-1.4</v>
      </c>
      <c r="M111" s="886" t="n">
        <v>-0.1</v>
      </c>
      <c r="N111" s="886" t="n">
        <v>107.142857142857</v>
      </c>
    </row>
    <row r="112" customFormat="false" ht="35.25" hidden="false" customHeight="true" outlineLevel="0" collapsed="false">
      <c r="A112" s="888" t="s">
        <v>294</v>
      </c>
      <c r="B112" s="889" t="s">
        <v>295</v>
      </c>
      <c r="C112" s="886" t="n">
        <v>-1931.5</v>
      </c>
      <c r="D112" s="886" t="n">
        <v>-3065.19999999999</v>
      </c>
      <c r="E112" s="886" t="n">
        <v>-1829.99999999999</v>
      </c>
      <c r="F112" s="886" t="n">
        <v>-1235.2</v>
      </c>
      <c r="G112" s="886" t="n">
        <v>-6157.1</v>
      </c>
      <c r="H112" s="886" t="n">
        <v>-4981.8</v>
      </c>
      <c r="I112" s="886" t="n">
        <v>-1175.3</v>
      </c>
      <c r="J112" s="886" t="n">
        <v>-3091.90000000001</v>
      </c>
      <c r="K112" s="886" t="s">
        <v>310</v>
      </c>
      <c r="L112" s="927" t="n">
        <v>-5855</v>
      </c>
      <c r="M112" s="927" t="n">
        <v>-302.100000000001</v>
      </c>
      <c r="N112" s="927" t="n">
        <v>105.159692570453</v>
      </c>
    </row>
    <row r="113" customFormat="false" ht="15.75" hidden="false" customHeight="false" outlineLevel="0" collapsed="false">
      <c r="L113" s="962"/>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74"/>
      <c r="E1" s="774"/>
      <c r="F1" s="774"/>
      <c r="G1" s="963"/>
      <c r="H1" s="774"/>
      <c r="I1" s="964" t="s">
        <v>340</v>
      </c>
      <c r="J1" s="964"/>
    </row>
    <row r="2" customFormat="false" ht="20.25" hidden="false" customHeight="false" outlineLevel="0" collapsed="false">
      <c r="A2" s="776" t="s">
        <v>297</v>
      </c>
      <c r="B2" s="776"/>
      <c r="C2" s="776"/>
      <c r="D2" s="776"/>
      <c r="E2" s="776"/>
      <c r="F2" s="776"/>
      <c r="G2" s="776"/>
      <c r="H2" s="776"/>
      <c r="I2" s="776"/>
      <c r="J2" s="776"/>
    </row>
    <row r="3" customFormat="false" ht="20.25" hidden="false" customHeight="true" outlineLevel="0" collapsed="false">
      <c r="A3" s="776" t="s">
        <v>341</v>
      </c>
      <c r="B3" s="776"/>
      <c r="C3" s="776"/>
      <c r="D3" s="776"/>
      <c r="E3" s="776"/>
      <c r="F3" s="776"/>
      <c r="G3" s="776"/>
      <c r="H3" s="776"/>
      <c r="I3" s="776"/>
      <c r="J3" s="776"/>
    </row>
    <row r="4" customFormat="false" ht="18.75" hidden="false" customHeight="true" outlineLevel="0" collapsed="false">
      <c r="A4" s="965" t="str">
        <f aca="false">main!A1</f>
        <v>la situația din 30 iunie 2022</v>
      </c>
      <c r="B4" s="965"/>
      <c r="C4" s="965"/>
      <c r="D4" s="965"/>
      <c r="E4" s="965"/>
      <c r="F4" s="965"/>
      <c r="G4" s="965"/>
      <c r="H4" s="965"/>
      <c r="I4" s="965"/>
      <c r="J4" s="965"/>
    </row>
    <row r="5" customFormat="false" ht="15" hidden="false" customHeight="true" outlineLevel="0" collapsed="false">
      <c r="A5" s="894"/>
      <c r="B5" s="894"/>
      <c r="C5" s="894"/>
      <c r="D5" s="894"/>
      <c r="E5" s="894"/>
      <c r="F5" s="894"/>
      <c r="G5" s="894"/>
      <c r="H5" s="966"/>
      <c r="I5" s="966"/>
      <c r="J5" s="966"/>
    </row>
    <row r="6" customFormat="false" ht="21.75" hidden="false" customHeight="true" outlineLevel="0" collapsed="false">
      <c r="A6" s="774"/>
      <c r="B6" s="774"/>
      <c r="C6" s="774"/>
      <c r="D6" s="774"/>
      <c r="E6" s="774"/>
      <c r="F6" s="774"/>
      <c r="H6" s="774"/>
      <c r="J6" s="781" t="s">
        <v>299</v>
      </c>
    </row>
    <row r="7" customFormat="false" ht="26.25" hidden="false" customHeight="true" outlineLevel="0" collapsed="false">
      <c r="A7" s="32" t="s">
        <v>300</v>
      </c>
      <c r="B7" s="782" t="s">
        <v>301</v>
      </c>
      <c r="C7" s="782" t="s">
        <v>11</v>
      </c>
      <c r="D7" s="786" t="s">
        <v>12</v>
      </c>
      <c r="E7" s="32" t="s">
        <v>329</v>
      </c>
      <c r="F7" s="32" t="s">
        <v>330</v>
      </c>
      <c r="G7" s="32"/>
      <c r="H7" s="32" t="s">
        <v>303</v>
      </c>
      <c r="I7" s="32" t="s">
        <v>304</v>
      </c>
      <c r="J7" s="32"/>
    </row>
    <row r="8" customFormat="false" ht="25.5" hidden="false" customHeight="false" outlineLevel="0" collapsed="false">
      <c r="A8" s="32"/>
      <c r="B8" s="782"/>
      <c r="C8" s="782"/>
      <c r="D8" s="786"/>
      <c r="E8" s="32"/>
      <c r="F8" s="32" t="s">
        <v>342</v>
      </c>
      <c r="G8" s="32" t="s">
        <v>306</v>
      </c>
      <c r="H8" s="32"/>
      <c r="I8" s="32" t="s">
        <v>332</v>
      </c>
      <c r="J8" s="32" t="s">
        <v>306</v>
      </c>
    </row>
    <row r="9" customFormat="false" ht="15" hidden="false" customHeight="false" outlineLevel="0" collapsed="false">
      <c r="A9" s="784" t="n">
        <v>1</v>
      </c>
      <c r="B9" s="784" t="n">
        <v>2</v>
      </c>
      <c r="C9" s="784" t="n">
        <v>3</v>
      </c>
      <c r="D9" s="784" t="n">
        <v>4</v>
      </c>
      <c r="E9" s="784" t="n">
        <v>5</v>
      </c>
      <c r="F9" s="784" t="n">
        <v>6</v>
      </c>
      <c r="G9" s="784" t="n">
        <v>7</v>
      </c>
      <c r="H9" s="786" t="n">
        <v>6</v>
      </c>
      <c r="I9" s="786" t="n">
        <v>7</v>
      </c>
      <c r="J9" s="786" t="n">
        <v>8</v>
      </c>
    </row>
    <row r="10" customFormat="false" ht="20.25" hidden="false" customHeight="true" outlineLevel="0" collapsed="false">
      <c r="A10" s="787" t="s">
        <v>29</v>
      </c>
      <c r="B10" s="788" t="n">
        <v>1</v>
      </c>
      <c r="C10" s="789" t="n">
        <v>31224.2</v>
      </c>
      <c r="D10" s="789" t="n">
        <v>33042.3</v>
      </c>
      <c r="E10" s="789" t="n">
        <v>16869.3</v>
      </c>
      <c r="F10" s="789" t="n">
        <v>-16173</v>
      </c>
      <c r="G10" s="789" t="n">
        <v>51.0536494130251</v>
      </c>
      <c r="H10" s="790" t="n">
        <v>14478.8</v>
      </c>
      <c r="I10" s="790" t="n">
        <v>2390.5</v>
      </c>
      <c r="J10" s="790" t="n">
        <v>116.510346161284</v>
      </c>
    </row>
    <row r="11" customFormat="false" ht="18" hidden="false" customHeight="true" outlineLevel="0" collapsed="false">
      <c r="A11" s="835" t="s">
        <v>68</v>
      </c>
      <c r="B11" s="836" t="n">
        <v>12</v>
      </c>
      <c r="C11" s="837" t="n">
        <v>18367.7</v>
      </c>
      <c r="D11" s="837" t="n">
        <v>18490</v>
      </c>
      <c r="E11" s="837" t="n">
        <v>8827</v>
      </c>
      <c r="F11" s="837" t="n">
        <v>-9663</v>
      </c>
      <c r="G11" s="837" t="n">
        <v>47.7393185505679</v>
      </c>
      <c r="H11" s="837" t="n">
        <v>7745.2</v>
      </c>
      <c r="I11" s="837" t="n">
        <v>1081.8</v>
      </c>
      <c r="J11" s="951" t="n">
        <v>113.967360429686</v>
      </c>
    </row>
    <row r="12" customFormat="false" ht="17.25" hidden="false" customHeight="true" outlineLevel="0" collapsed="false">
      <c r="A12" s="797" t="s">
        <v>69</v>
      </c>
      <c r="B12" s="808" t="n">
        <v>121</v>
      </c>
      <c r="C12" s="799" t="n">
        <v>18367.7</v>
      </c>
      <c r="D12" s="799" t="n">
        <v>18490</v>
      </c>
      <c r="E12" s="799" t="n">
        <v>8827</v>
      </c>
      <c r="F12" s="799" t="n">
        <v>-9663</v>
      </c>
      <c r="G12" s="799" t="n">
        <v>47.7393185505679</v>
      </c>
      <c r="H12" s="799" t="n">
        <v>7745.2</v>
      </c>
      <c r="I12" s="799" t="n">
        <v>1081.8</v>
      </c>
      <c r="J12" s="832" t="n">
        <v>113.967360429686</v>
      </c>
    </row>
    <row r="13" customFormat="false" ht="15.75" hidden="false" customHeight="false" outlineLevel="0" collapsed="false">
      <c r="A13" s="842" t="s">
        <v>74</v>
      </c>
      <c r="B13" s="793" t="n">
        <v>14</v>
      </c>
      <c r="C13" s="837" t="n">
        <v>306.5</v>
      </c>
      <c r="D13" s="837" t="n">
        <v>345.2</v>
      </c>
      <c r="E13" s="837" t="n">
        <v>199.2</v>
      </c>
      <c r="F13" s="837" t="n">
        <v>-146</v>
      </c>
      <c r="G13" s="837" t="n">
        <v>57.7056778679027</v>
      </c>
      <c r="H13" s="837" t="n">
        <v>135.3</v>
      </c>
      <c r="I13" s="837" t="n">
        <v>63.9</v>
      </c>
      <c r="J13" s="951" t="n">
        <v>147.228381374723</v>
      </c>
    </row>
    <row r="14" customFormat="false" ht="17.25" hidden="false" customHeight="true" outlineLevel="0" collapsed="false">
      <c r="A14" s="812" t="s">
        <v>75</v>
      </c>
      <c r="B14" s="808" t="n">
        <v>141</v>
      </c>
      <c r="C14" s="799" t="n">
        <v>3</v>
      </c>
      <c r="D14" s="799" t="n">
        <v>3</v>
      </c>
      <c r="E14" s="799" t="n">
        <v>2</v>
      </c>
      <c r="F14" s="799" t="n">
        <v>-1</v>
      </c>
      <c r="G14" s="799" t="n">
        <v>66.6666666666667</v>
      </c>
      <c r="H14" s="799" t="n">
        <v>1</v>
      </c>
      <c r="I14" s="799" t="n">
        <v>1</v>
      </c>
      <c r="J14" s="967" t="n">
        <v>200</v>
      </c>
    </row>
    <row r="15" customFormat="false" ht="15.75" hidden="false" customHeight="false" outlineLevel="0" collapsed="false">
      <c r="A15" s="810" t="s">
        <v>77</v>
      </c>
      <c r="B15" s="811" t="n">
        <v>1411</v>
      </c>
      <c r="C15" s="804" t="n">
        <v>3</v>
      </c>
      <c r="D15" s="804" t="n">
        <v>3</v>
      </c>
      <c r="E15" s="804" t="n">
        <v>2</v>
      </c>
      <c r="F15" s="804" t="n">
        <v>-1</v>
      </c>
      <c r="G15" s="804" t="n">
        <v>66.6666666666667</v>
      </c>
      <c r="H15" s="804" t="n">
        <v>1</v>
      </c>
      <c r="I15" s="804" t="n">
        <v>1</v>
      </c>
      <c r="J15" s="968" t="n">
        <v>200</v>
      </c>
    </row>
    <row r="16" customFormat="false" ht="15" hidden="false" customHeight="false" outlineLevel="0" collapsed="false">
      <c r="A16" s="812" t="s">
        <v>81</v>
      </c>
      <c r="B16" s="808" t="n">
        <v>142</v>
      </c>
      <c r="C16" s="804" t="n">
        <v>0</v>
      </c>
      <c r="D16" s="804" t="n">
        <v>0</v>
      </c>
      <c r="E16" s="822" t="n">
        <v>0</v>
      </c>
      <c r="F16" s="822" t="n">
        <v>0</v>
      </c>
      <c r="G16" s="822" t="s">
        <v>1</v>
      </c>
      <c r="H16" s="822" t="n">
        <v>0</v>
      </c>
      <c r="I16" s="822" t="n">
        <v>0</v>
      </c>
      <c r="J16" s="804" t="s">
        <v>1</v>
      </c>
    </row>
    <row r="17" customFormat="false" ht="15" hidden="false" customHeight="false" outlineLevel="0" collapsed="false">
      <c r="A17" s="810" t="s">
        <v>83</v>
      </c>
      <c r="B17" s="811" t="n">
        <v>1422</v>
      </c>
      <c r="C17" s="804" t="n">
        <v>0</v>
      </c>
      <c r="D17" s="804" t="n">
        <v>0</v>
      </c>
      <c r="E17" s="804" t="n">
        <v>0</v>
      </c>
      <c r="F17" s="804" t="n">
        <v>0</v>
      </c>
      <c r="G17" s="804" t="s">
        <v>1</v>
      </c>
      <c r="H17" s="804" t="n">
        <v>0</v>
      </c>
      <c r="I17" s="804" t="n">
        <v>0</v>
      </c>
      <c r="J17" s="804" t="s">
        <v>1</v>
      </c>
    </row>
    <row r="18" customFormat="false" ht="18.75" hidden="false" customHeight="true" outlineLevel="0" collapsed="false">
      <c r="A18" s="812" t="s">
        <v>85</v>
      </c>
      <c r="B18" s="808" t="n">
        <v>143</v>
      </c>
      <c r="C18" s="799" t="n">
        <v>2.9</v>
      </c>
      <c r="D18" s="799" t="n">
        <v>2.9</v>
      </c>
      <c r="E18" s="799" t="n">
        <v>0.3</v>
      </c>
      <c r="F18" s="799" t="n">
        <v>-2.6</v>
      </c>
      <c r="G18" s="799" t="n">
        <v>10.3448275862069</v>
      </c>
      <c r="H18" s="799" t="n">
        <v>1</v>
      </c>
      <c r="I18" s="799" t="n">
        <v>-0.7</v>
      </c>
      <c r="J18" s="832" t="n">
        <v>30</v>
      </c>
    </row>
    <row r="19" customFormat="false" ht="18" hidden="false" customHeight="true" outlineLevel="0" collapsed="false">
      <c r="A19" s="812" t="s">
        <v>87</v>
      </c>
      <c r="B19" s="808" t="n">
        <v>145</v>
      </c>
      <c r="C19" s="799" t="n">
        <v>300.6</v>
      </c>
      <c r="D19" s="799" t="n">
        <v>339.3</v>
      </c>
      <c r="E19" s="799" t="n">
        <v>196.9</v>
      </c>
      <c r="F19" s="799" t="n">
        <v>-142.4</v>
      </c>
      <c r="G19" s="799" t="n">
        <v>58.0312407898615</v>
      </c>
      <c r="H19" s="799" t="n">
        <v>133.3</v>
      </c>
      <c r="I19" s="799" t="n">
        <v>63.6</v>
      </c>
      <c r="J19" s="799" t="n">
        <v>147.711927981995</v>
      </c>
    </row>
    <row r="20" customFormat="false" ht="15.75" hidden="false" customHeight="false" outlineLevel="0" collapsed="false">
      <c r="A20" s="792" t="s">
        <v>88</v>
      </c>
      <c r="B20" s="793" t="n">
        <v>19</v>
      </c>
      <c r="C20" s="837" t="n">
        <v>12550</v>
      </c>
      <c r="D20" s="837" t="n">
        <v>14207.1</v>
      </c>
      <c r="E20" s="837" t="n">
        <v>7843.1</v>
      </c>
      <c r="F20" s="837" t="n">
        <v>-6364</v>
      </c>
      <c r="G20" s="837" t="n">
        <v>55.2054958436275</v>
      </c>
      <c r="H20" s="837" t="n">
        <v>6598.3</v>
      </c>
      <c r="I20" s="837" t="n">
        <v>1244.8</v>
      </c>
      <c r="J20" s="837" t="n">
        <v>118.865465347135</v>
      </c>
    </row>
    <row r="21" customFormat="false" ht="22.5" hidden="false" customHeight="true" outlineLevel="0" collapsed="false">
      <c r="A21" s="841" t="s">
        <v>90</v>
      </c>
      <c r="B21" s="969" t="n">
        <v>192</v>
      </c>
      <c r="C21" s="799" t="n">
        <v>12550</v>
      </c>
      <c r="D21" s="799" t="n">
        <v>14207.1</v>
      </c>
      <c r="E21" s="799" t="n">
        <v>7843.1</v>
      </c>
      <c r="F21" s="799" t="n">
        <v>-6364</v>
      </c>
      <c r="G21" s="799" t="n">
        <v>55.2054958436275</v>
      </c>
      <c r="H21" s="799" t="n">
        <v>6598.3</v>
      </c>
      <c r="I21" s="799" t="n">
        <v>1244.8</v>
      </c>
      <c r="J21" s="799" t="n">
        <v>118.865465347135</v>
      </c>
    </row>
    <row r="22" customFormat="false" ht="30" hidden="false" customHeight="false" outlineLevel="0" collapsed="false">
      <c r="A22" s="841" t="s">
        <v>91</v>
      </c>
      <c r="B22" s="969" t="n">
        <v>1921</v>
      </c>
      <c r="C22" s="799" t="n">
        <v>12550</v>
      </c>
      <c r="D22" s="799" t="n">
        <v>14207.1</v>
      </c>
      <c r="E22" s="799" t="n">
        <v>7843.1</v>
      </c>
      <c r="F22" s="799" t="n">
        <v>-6364</v>
      </c>
      <c r="G22" s="799" t="n">
        <v>55.2054958436275</v>
      </c>
      <c r="H22" s="799" t="n">
        <v>6598.3</v>
      </c>
      <c r="I22" s="799" t="n">
        <v>1244.8</v>
      </c>
      <c r="J22" s="799" t="n">
        <v>118.865465347135</v>
      </c>
    </row>
    <row r="23" customFormat="false" ht="21.75" hidden="false" customHeight="true" outlineLevel="0" collapsed="false">
      <c r="A23" s="787" t="s">
        <v>95</v>
      </c>
      <c r="B23" s="788" t="s">
        <v>96</v>
      </c>
      <c r="C23" s="789" t="n">
        <v>31224.2</v>
      </c>
      <c r="D23" s="789" t="n">
        <v>33042.3</v>
      </c>
      <c r="E23" s="789" t="n">
        <v>16031.7</v>
      </c>
      <c r="F23" s="789" t="n">
        <v>-17010.6</v>
      </c>
      <c r="G23" s="789" t="n">
        <v>48.5187169174059</v>
      </c>
      <c r="H23" s="789" t="n">
        <v>13648</v>
      </c>
      <c r="I23" s="789" t="n">
        <v>2383.7</v>
      </c>
      <c r="J23" s="789" t="n">
        <v>117.465562719812</v>
      </c>
    </row>
    <row r="24" customFormat="false" ht="14.25" hidden="false" customHeight="true" outlineLevel="0" collapsed="false">
      <c r="A24" s="849" t="s">
        <v>311</v>
      </c>
      <c r="B24" s="970"/>
      <c r="C24" s="971"/>
      <c r="D24" s="971"/>
      <c r="E24" s="971"/>
      <c r="F24" s="971"/>
      <c r="G24" s="971"/>
      <c r="H24" s="972"/>
      <c r="I24" s="972"/>
      <c r="J24" s="972"/>
      <c r="K24" s="973"/>
    </row>
    <row r="25" customFormat="false" ht="18.75" hidden="false" customHeight="true" outlineLevel="0" collapsed="false">
      <c r="A25" s="940" t="s">
        <v>98</v>
      </c>
      <c r="B25" s="974" t="n">
        <v>2</v>
      </c>
      <c r="C25" s="975" t="n">
        <v>31203.1</v>
      </c>
      <c r="D25" s="975" t="n">
        <v>33021.2</v>
      </c>
      <c r="E25" s="975" t="n">
        <v>16027.2</v>
      </c>
      <c r="F25" s="975" t="n">
        <v>-16994</v>
      </c>
      <c r="G25" s="975" t="n">
        <v>48.5360919651618</v>
      </c>
      <c r="H25" s="975" t="n">
        <v>13641.9</v>
      </c>
      <c r="I25" s="975" t="n">
        <v>2385.3</v>
      </c>
      <c r="J25" s="975" t="n">
        <v>117.485101048974</v>
      </c>
      <c r="K25" s="973"/>
    </row>
    <row r="26" customFormat="false" ht="19.5" hidden="false" customHeight="true" outlineLevel="0" collapsed="false">
      <c r="A26" s="976" t="s">
        <v>99</v>
      </c>
      <c r="B26" s="977" t="n">
        <v>21</v>
      </c>
      <c r="C26" s="799" t="n">
        <v>184.8</v>
      </c>
      <c r="D26" s="799" t="n">
        <v>186.2</v>
      </c>
      <c r="E26" s="799" t="n">
        <v>86.2</v>
      </c>
      <c r="F26" s="799" t="n">
        <v>-100</v>
      </c>
      <c r="G26" s="799" t="n">
        <v>46.2943071965628</v>
      </c>
      <c r="H26" s="799" t="n">
        <v>82</v>
      </c>
      <c r="I26" s="799" t="n">
        <v>4.2</v>
      </c>
      <c r="J26" s="799" t="n">
        <v>105.121951219512</v>
      </c>
      <c r="K26" s="973"/>
    </row>
    <row r="27" customFormat="false" ht="19.5" hidden="false" customHeight="true" outlineLevel="0" collapsed="false">
      <c r="A27" s="976" t="s">
        <v>100</v>
      </c>
      <c r="B27" s="977" t="n">
        <v>22</v>
      </c>
      <c r="C27" s="799" t="n">
        <v>329.2</v>
      </c>
      <c r="D27" s="799" t="n">
        <v>353</v>
      </c>
      <c r="E27" s="799" t="n">
        <v>115.9</v>
      </c>
      <c r="F27" s="799" t="n">
        <v>-237.1</v>
      </c>
      <c r="G27" s="799" t="n">
        <v>32.8328611898017</v>
      </c>
      <c r="H27" s="799" t="n">
        <v>117.7</v>
      </c>
      <c r="I27" s="799" t="n">
        <v>-1.8</v>
      </c>
      <c r="J27" s="799" t="n">
        <v>98.4706881903144</v>
      </c>
      <c r="K27" s="973"/>
    </row>
    <row r="28" customFormat="false" ht="19.5" hidden="false" customHeight="true" outlineLevel="0" collapsed="false">
      <c r="A28" s="976" t="s">
        <v>107</v>
      </c>
      <c r="B28" s="977" t="n">
        <v>27</v>
      </c>
      <c r="C28" s="799" t="n">
        <v>30683.9</v>
      </c>
      <c r="D28" s="799" t="n">
        <v>32476.8</v>
      </c>
      <c r="E28" s="799" t="n">
        <v>15822.3</v>
      </c>
      <c r="F28" s="799" t="n">
        <v>-16654.5</v>
      </c>
      <c r="G28" s="799" t="n">
        <v>48.7187777120899</v>
      </c>
      <c r="H28" s="799" t="n">
        <v>13439.4</v>
      </c>
      <c r="I28" s="799" t="n">
        <v>2382.9</v>
      </c>
      <c r="J28" s="799" t="n">
        <v>117.730702263494</v>
      </c>
      <c r="K28" s="973"/>
    </row>
    <row r="29" customFormat="false" ht="19.5" hidden="false" customHeight="true" outlineLevel="0" collapsed="false">
      <c r="A29" s="976" t="s">
        <v>108</v>
      </c>
      <c r="B29" s="977" t="n">
        <v>28</v>
      </c>
      <c r="C29" s="799" t="n">
        <v>5.2</v>
      </c>
      <c r="D29" s="799" t="n">
        <v>5.2</v>
      </c>
      <c r="E29" s="799" t="n">
        <v>2.8</v>
      </c>
      <c r="F29" s="799" t="n">
        <v>-2.4</v>
      </c>
      <c r="G29" s="799" t="n">
        <v>53.8461538461539</v>
      </c>
      <c r="H29" s="799" t="n">
        <v>2.8</v>
      </c>
      <c r="I29" s="799" t="n">
        <v>0</v>
      </c>
      <c r="J29" s="799" t="n">
        <v>100</v>
      </c>
      <c r="K29" s="973"/>
    </row>
    <row r="30" customFormat="false" ht="19.5" hidden="false" customHeight="true" outlineLevel="0" collapsed="false">
      <c r="A30" s="978" t="s">
        <v>114</v>
      </c>
      <c r="B30" s="974" t="n">
        <v>3</v>
      </c>
      <c r="C30" s="975" t="n">
        <v>21.1</v>
      </c>
      <c r="D30" s="975" t="n">
        <v>21.1</v>
      </c>
      <c r="E30" s="975" t="n">
        <v>4.5</v>
      </c>
      <c r="F30" s="975" t="n">
        <v>-16.6</v>
      </c>
      <c r="G30" s="975" t="n">
        <v>21.3270142180095</v>
      </c>
      <c r="H30" s="975" t="n">
        <v>6.1</v>
      </c>
      <c r="I30" s="975" t="n">
        <v>-1.6</v>
      </c>
      <c r="J30" s="975" t="n">
        <v>73.7704918032787</v>
      </c>
      <c r="K30" s="973"/>
    </row>
    <row r="31" customFormat="false" ht="19.5" hidden="false" customHeight="true" outlineLevel="0" collapsed="false">
      <c r="A31" s="976" t="s">
        <v>115</v>
      </c>
      <c r="B31" s="808" t="n">
        <v>31</v>
      </c>
      <c r="C31" s="799" t="n">
        <v>15.7</v>
      </c>
      <c r="D31" s="799" t="n">
        <v>15.7</v>
      </c>
      <c r="E31" s="799" t="n">
        <v>3</v>
      </c>
      <c r="F31" s="799" t="n">
        <v>-12.7</v>
      </c>
      <c r="G31" s="799" t="n">
        <v>19.1082802547771</v>
      </c>
      <c r="H31" s="799" t="n">
        <v>4.7</v>
      </c>
      <c r="I31" s="799" t="n">
        <v>-1.7</v>
      </c>
      <c r="J31" s="799" t="n">
        <v>63.8297872340426</v>
      </c>
      <c r="K31" s="973"/>
    </row>
    <row r="32" customFormat="false" ht="13.5" hidden="false" customHeight="true" outlineLevel="0" collapsed="false">
      <c r="A32" s="920" t="s">
        <v>45</v>
      </c>
      <c r="B32" s="979"/>
      <c r="C32" s="971"/>
      <c r="D32" s="971"/>
      <c r="E32" s="971"/>
      <c r="F32" s="971"/>
      <c r="G32" s="971"/>
      <c r="H32" s="972"/>
      <c r="I32" s="972"/>
      <c r="J32" s="972"/>
      <c r="K32" s="973"/>
    </row>
    <row r="33" customFormat="false" ht="19.5" hidden="false" customHeight="true" outlineLevel="0" collapsed="false">
      <c r="A33" s="921" t="s">
        <v>116</v>
      </c>
      <c r="B33" s="980" t="n">
        <v>319</v>
      </c>
      <c r="C33" s="804" t="n">
        <v>0.5</v>
      </c>
      <c r="D33" s="804" t="n">
        <v>0.5</v>
      </c>
      <c r="E33" s="804" t="n">
        <v>0.1</v>
      </c>
      <c r="F33" s="804" t="n">
        <v>-0.4</v>
      </c>
      <c r="G33" s="804" t="n">
        <v>20</v>
      </c>
      <c r="H33" s="804" t="n">
        <v>0</v>
      </c>
      <c r="I33" s="804" t="n">
        <v>0.1</v>
      </c>
      <c r="J33" s="804" t="s">
        <v>1</v>
      </c>
      <c r="K33" s="973"/>
    </row>
    <row r="34" customFormat="false" ht="19.5" hidden="false" customHeight="true" outlineLevel="0" collapsed="false">
      <c r="A34" s="981" t="s">
        <v>317</v>
      </c>
      <c r="B34" s="969" t="s">
        <v>118</v>
      </c>
      <c r="C34" s="799" t="n">
        <v>4.2</v>
      </c>
      <c r="D34" s="799" t="n">
        <v>4.2</v>
      </c>
      <c r="E34" s="799" t="n">
        <v>1.2</v>
      </c>
      <c r="F34" s="799" t="n">
        <v>-3</v>
      </c>
      <c r="G34" s="799" t="n">
        <v>28.5714285714286</v>
      </c>
      <c r="H34" s="799" t="n">
        <v>1.2</v>
      </c>
      <c r="I34" s="799" t="n">
        <v>0</v>
      </c>
      <c r="J34" s="799" t="n">
        <v>100</v>
      </c>
      <c r="K34" s="973"/>
    </row>
    <row r="35" customFormat="false" ht="30.75" hidden="false" customHeight="true" outlineLevel="0" collapsed="false">
      <c r="A35" s="981" t="s">
        <v>121</v>
      </c>
      <c r="B35" s="982" t="s">
        <v>122</v>
      </c>
      <c r="C35" s="799" t="n">
        <v>1.2</v>
      </c>
      <c r="D35" s="799" t="n">
        <v>1.2</v>
      </c>
      <c r="E35" s="799" t="n">
        <v>0.3</v>
      </c>
      <c r="F35" s="799" t="n">
        <v>-0.9</v>
      </c>
      <c r="G35" s="799" t="n">
        <v>25</v>
      </c>
      <c r="H35" s="799" t="n">
        <v>0.2</v>
      </c>
      <c r="I35" s="799" t="n">
        <v>0.1</v>
      </c>
      <c r="J35" s="799" t="n">
        <v>150</v>
      </c>
      <c r="K35" s="973"/>
    </row>
    <row r="36" customFormat="false" ht="18" hidden="false" customHeight="true" outlineLevel="0" collapsed="false">
      <c r="A36" s="787" t="s">
        <v>95</v>
      </c>
      <c r="B36" s="788" t="s">
        <v>96</v>
      </c>
      <c r="C36" s="789" t="n">
        <v>31224.2</v>
      </c>
      <c r="D36" s="789" t="n">
        <v>33042.3</v>
      </c>
      <c r="E36" s="789" t="n">
        <v>16031.7</v>
      </c>
      <c r="F36" s="789" t="n">
        <v>-17010.6</v>
      </c>
      <c r="G36" s="789" t="n">
        <v>48.5187169174059</v>
      </c>
      <c r="H36" s="789" t="n">
        <v>13648</v>
      </c>
      <c r="I36" s="789" t="n">
        <v>2383.7</v>
      </c>
      <c r="J36" s="789" t="n">
        <v>117.465562719812</v>
      </c>
    </row>
    <row r="37" customFormat="false" ht="15.75" hidden="false" customHeight="true" outlineLevel="0" collapsed="false">
      <c r="A37" s="849" t="s">
        <v>343</v>
      </c>
      <c r="B37" s="970"/>
      <c r="C37" s="970"/>
      <c r="D37" s="971"/>
      <c r="E37" s="971"/>
      <c r="F37" s="971"/>
      <c r="G37" s="971"/>
      <c r="H37" s="983"/>
      <c r="I37" s="983"/>
      <c r="J37" s="983"/>
    </row>
    <row r="38" customFormat="false" ht="21.75" hidden="false" customHeight="true" outlineLevel="0" collapsed="false">
      <c r="A38" s="859" t="s">
        <v>153</v>
      </c>
      <c r="B38" s="984" t="s">
        <v>154</v>
      </c>
      <c r="C38" s="913" t="n">
        <v>31224.2</v>
      </c>
      <c r="D38" s="913" t="n">
        <v>33042.3</v>
      </c>
      <c r="E38" s="913" t="n">
        <v>16031.7</v>
      </c>
      <c r="F38" s="913" t="n">
        <v>-17010.6</v>
      </c>
      <c r="G38" s="913" t="n">
        <v>48.5187169174059</v>
      </c>
      <c r="H38" s="799" t="n">
        <v>13647.9</v>
      </c>
      <c r="I38" s="799" t="n">
        <v>2383.8</v>
      </c>
      <c r="J38" s="799" t="n">
        <v>117.466423405799</v>
      </c>
    </row>
    <row r="39" customFormat="false" ht="21.75" hidden="false" customHeight="true" outlineLevel="0" collapsed="false">
      <c r="A39" s="787" t="s">
        <v>155</v>
      </c>
      <c r="B39" s="865" t="s">
        <v>156</v>
      </c>
      <c r="C39" s="789" t="n">
        <v>0</v>
      </c>
      <c r="D39" s="789" t="n">
        <v>0</v>
      </c>
      <c r="E39" s="789" t="n">
        <v>837.600000000004</v>
      </c>
      <c r="F39" s="789" t="n">
        <v>837.600000000004</v>
      </c>
      <c r="G39" s="789" t="s">
        <v>1</v>
      </c>
      <c r="H39" s="790" t="n">
        <v>830.799999999999</v>
      </c>
      <c r="I39" s="790" t="n">
        <v>6.80000000000473</v>
      </c>
      <c r="J39" s="790" t="n">
        <v>100.818488204141</v>
      </c>
    </row>
    <row r="40" customFormat="false" ht="21.75" hidden="false" customHeight="true" outlineLevel="0" collapsed="false">
      <c r="A40" s="985" t="s">
        <v>157</v>
      </c>
      <c r="B40" s="986" t="s">
        <v>319</v>
      </c>
      <c r="C40" s="987" t="n">
        <v>0</v>
      </c>
      <c r="D40" s="987" t="n">
        <v>0</v>
      </c>
      <c r="E40" s="987" t="n">
        <v>-837.600000000004</v>
      </c>
      <c r="F40" s="987" t="n">
        <v>-837.600000000004</v>
      </c>
      <c r="G40" s="987" t="s">
        <v>1</v>
      </c>
      <c r="H40" s="988" t="n">
        <v>-830.799999999999</v>
      </c>
      <c r="I40" s="988" t="n">
        <v>-6.80000000000473</v>
      </c>
      <c r="J40" s="988" t="n">
        <v>100.818488204141</v>
      </c>
    </row>
    <row r="41" customFormat="false" ht="17.25" hidden="false" customHeight="false" outlineLevel="0" collapsed="false">
      <c r="A41" s="787" t="s">
        <v>159</v>
      </c>
      <c r="B41" s="865" t="s">
        <v>160</v>
      </c>
      <c r="C41" s="789" t="n">
        <v>0</v>
      </c>
      <c r="D41" s="789" t="n">
        <v>-60.4</v>
      </c>
      <c r="E41" s="789" t="n">
        <v>-60.4</v>
      </c>
      <c r="F41" s="789" t="n">
        <v>0</v>
      </c>
      <c r="G41" s="789" t="n">
        <v>100</v>
      </c>
      <c r="H41" s="789" t="n">
        <v>-41</v>
      </c>
      <c r="I41" s="789" t="n">
        <v>-19.4</v>
      </c>
      <c r="J41" s="789" t="n">
        <v>147.317073170732</v>
      </c>
    </row>
    <row r="42" customFormat="false" ht="16.5" hidden="false" customHeight="false" outlineLevel="0" collapsed="false">
      <c r="A42" s="989" t="s">
        <v>344</v>
      </c>
      <c r="B42" s="990" t="s">
        <v>162</v>
      </c>
      <c r="C42" s="991" t="n">
        <v>0</v>
      </c>
      <c r="D42" s="991" t="n">
        <v>-60.4</v>
      </c>
      <c r="E42" s="991" t="n">
        <v>-60.4</v>
      </c>
      <c r="F42" s="991" t="n">
        <v>0</v>
      </c>
      <c r="G42" s="991" t="n">
        <v>100</v>
      </c>
      <c r="H42" s="991" t="n">
        <v>-41</v>
      </c>
      <c r="I42" s="991" t="n">
        <v>-19.4</v>
      </c>
      <c r="J42" s="991" t="n">
        <v>147.317073170732</v>
      </c>
    </row>
    <row r="43" customFormat="false" ht="15.75" hidden="false" customHeight="true" outlineLevel="0" collapsed="false">
      <c r="A43" s="877" t="s">
        <v>345</v>
      </c>
      <c r="B43" s="874" t="s">
        <v>170</v>
      </c>
      <c r="C43" s="991" t="n">
        <v>0</v>
      </c>
      <c r="D43" s="991" t="n">
        <v>-60.4</v>
      </c>
      <c r="E43" s="991" t="n">
        <v>-60.4</v>
      </c>
      <c r="F43" s="991" t="n">
        <v>0</v>
      </c>
      <c r="G43" s="991" t="n">
        <v>100</v>
      </c>
      <c r="H43" s="991" t="n">
        <v>-41</v>
      </c>
      <c r="I43" s="991" t="n">
        <v>-19.4</v>
      </c>
      <c r="J43" s="991" t="n">
        <v>147.317073170732</v>
      </c>
    </row>
    <row r="44" customFormat="false" ht="15.75" hidden="false" customHeight="true" outlineLevel="0" collapsed="false">
      <c r="A44" s="787" t="s">
        <v>231</v>
      </c>
      <c r="B44" s="865" t="s">
        <v>232</v>
      </c>
      <c r="C44" s="787" t="n">
        <v>0</v>
      </c>
      <c r="D44" s="787" t="n">
        <v>0</v>
      </c>
      <c r="E44" s="992" t="n">
        <v>0.1</v>
      </c>
      <c r="F44" s="992" t="n">
        <v>0.1</v>
      </c>
      <c r="G44" s="992" t="s">
        <v>1</v>
      </c>
      <c r="H44" s="992" t="n">
        <v>0.4</v>
      </c>
      <c r="I44" s="992" t="n">
        <v>-0.3</v>
      </c>
      <c r="J44" s="787" t="n">
        <v>25</v>
      </c>
    </row>
    <row r="45" customFormat="false" ht="16.5" hidden="false" customHeight="true" outlineLevel="0" collapsed="false">
      <c r="A45" s="871" t="s">
        <v>233</v>
      </c>
      <c r="B45" s="872" t="s">
        <v>234</v>
      </c>
      <c r="C45" s="991" t="n">
        <v>0</v>
      </c>
      <c r="D45" s="991" t="n">
        <v>0</v>
      </c>
      <c r="E45" s="991" t="n">
        <v>0.1</v>
      </c>
      <c r="F45" s="991" t="n">
        <v>0.1</v>
      </c>
      <c r="G45" s="991" t="s">
        <v>1</v>
      </c>
      <c r="H45" s="991" t="n">
        <v>0.4</v>
      </c>
      <c r="I45" s="991" t="n">
        <v>-0.3</v>
      </c>
      <c r="J45" s="991" t="s">
        <v>310</v>
      </c>
    </row>
    <row r="46" customFormat="false" ht="18.75" hidden="false" customHeight="true" outlineLevel="0" collapsed="false">
      <c r="A46" s="877" t="s">
        <v>240</v>
      </c>
      <c r="B46" s="874" t="s">
        <v>241</v>
      </c>
      <c r="C46" s="991" t="n">
        <v>0</v>
      </c>
      <c r="D46" s="991" t="n">
        <v>0</v>
      </c>
      <c r="E46" s="993" t="n">
        <v>0.1</v>
      </c>
      <c r="F46" s="993" t="n">
        <v>0.1</v>
      </c>
      <c r="G46" s="993" t="s">
        <v>1</v>
      </c>
      <c r="H46" s="993" t="n">
        <v>0.4</v>
      </c>
      <c r="I46" s="993" t="n">
        <v>-0.3</v>
      </c>
      <c r="J46" s="993" t="s">
        <v>310</v>
      </c>
    </row>
    <row r="47" customFormat="false" ht="16.5" hidden="false" customHeight="false" outlineLevel="0" collapsed="false">
      <c r="A47" s="994" t="s">
        <v>335</v>
      </c>
      <c r="B47" s="995" t="s">
        <v>247</v>
      </c>
      <c r="C47" s="991" t="n">
        <v>0</v>
      </c>
      <c r="D47" s="991"/>
      <c r="E47" s="993" t="n">
        <v>0</v>
      </c>
      <c r="F47" s="993" t="n">
        <v>0</v>
      </c>
      <c r="G47" s="993" t="n">
        <v>0</v>
      </c>
      <c r="H47" s="993" t="n">
        <v>0</v>
      </c>
      <c r="I47" s="993" t="n">
        <v>0</v>
      </c>
      <c r="J47" s="993" t="s">
        <v>1</v>
      </c>
    </row>
    <row r="48" customFormat="false" ht="31.5" hidden="false" customHeight="false" outlineLevel="0" collapsed="false">
      <c r="A48" s="996" t="s">
        <v>346</v>
      </c>
      <c r="B48" s="997" t="s">
        <v>347</v>
      </c>
      <c r="C48" s="991" t="n">
        <v>0</v>
      </c>
      <c r="D48" s="991" t="n">
        <v>0</v>
      </c>
      <c r="E48" s="998" t="n">
        <v>0</v>
      </c>
      <c r="F48" s="998" t="n">
        <v>0</v>
      </c>
      <c r="G48" s="873" t="s">
        <v>1</v>
      </c>
      <c r="H48" s="998" t="n">
        <v>0</v>
      </c>
      <c r="I48" s="998" t="n">
        <v>0</v>
      </c>
      <c r="J48" s="873" t="s">
        <v>1</v>
      </c>
    </row>
    <row r="49" customFormat="false" ht="31.5" hidden="false" customHeight="false" outlineLevel="0" collapsed="false">
      <c r="A49" s="996" t="s">
        <v>348</v>
      </c>
      <c r="B49" s="997" t="s">
        <v>349</v>
      </c>
      <c r="C49" s="991" t="n">
        <v>0</v>
      </c>
      <c r="D49" s="991" t="n">
        <v>0</v>
      </c>
      <c r="E49" s="998" t="n">
        <v>0</v>
      </c>
      <c r="F49" s="998" t="n">
        <v>0</v>
      </c>
      <c r="G49" s="873" t="n">
        <v>0</v>
      </c>
      <c r="H49" s="998" t="n">
        <v>0</v>
      </c>
      <c r="I49" s="998" t="n">
        <v>0</v>
      </c>
      <c r="J49" s="991" t="s">
        <v>1</v>
      </c>
    </row>
    <row r="50" customFormat="false" ht="20.25" hidden="false" customHeight="true" outlineLevel="0" collapsed="false">
      <c r="A50" s="999" t="s">
        <v>288</v>
      </c>
      <c r="B50" s="1000" t="s">
        <v>289</v>
      </c>
      <c r="C50" s="1001" t="n">
        <v>0</v>
      </c>
      <c r="D50" s="1001" t="n">
        <v>60.4</v>
      </c>
      <c r="E50" s="1001" t="n">
        <v>-777.300000000004</v>
      </c>
      <c r="F50" s="1001" t="n">
        <v>-837.700000000004</v>
      </c>
      <c r="G50" s="1001" t="s">
        <v>310</v>
      </c>
      <c r="H50" s="1002" t="n">
        <v>-790.199999999999</v>
      </c>
      <c r="I50" s="1002" t="n">
        <v>12.8999999999952</v>
      </c>
      <c r="J50" s="1002" t="n">
        <v>98.3675018982542</v>
      </c>
    </row>
    <row r="51" customFormat="false" ht="20.25" hidden="false" customHeight="true" outlineLevel="0" collapsed="false">
      <c r="A51" s="884" t="s">
        <v>290</v>
      </c>
      <c r="B51" s="885" t="s">
        <v>291</v>
      </c>
      <c r="C51" s="1003" t="n">
        <v>0</v>
      </c>
      <c r="D51" s="886" t="n">
        <v>60.4</v>
      </c>
      <c r="E51" s="886" t="n">
        <v>60.4</v>
      </c>
      <c r="F51" s="886" t="n">
        <v>0</v>
      </c>
      <c r="G51" s="886" t="n">
        <v>100</v>
      </c>
      <c r="H51" s="1004" t="n">
        <v>41</v>
      </c>
      <c r="I51" s="1004" t="n">
        <v>19.4</v>
      </c>
      <c r="J51" s="1004" t="n">
        <v>147.317073170732</v>
      </c>
    </row>
    <row r="52" customFormat="false" ht="22.5" hidden="false" customHeight="true" outlineLevel="0" collapsed="false">
      <c r="A52" s="888" t="s">
        <v>294</v>
      </c>
      <c r="B52" s="889" t="s">
        <v>295</v>
      </c>
      <c r="C52" s="1003" t="n">
        <v>0</v>
      </c>
      <c r="D52" s="886" t="n">
        <v>0</v>
      </c>
      <c r="E52" s="886" t="n">
        <v>-837.700000000004</v>
      </c>
      <c r="F52" s="886" t="n">
        <v>-837.700000000004</v>
      </c>
      <c r="G52" s="886" t="s">
        <v>1</v>
      </c>
      <c r="H52" s="1004" t="n">
        <v>-831.199999999999</v>
      </c>
      <c r="I52" s="1004" t="n">
        <v>-6.50000000000478</v>
      </c>
      <c r="J52" s="1004" t="n">
        <v>100.782001924928</v>
      </c>
    </row>
    <row r="53" customFormat="false" ht="15" hidden="false" customHeight="false" outlineLevel="0" collapsed="false">
      <c r="H53" s="1005"/>
      <c r="I53" s="1005"/>
      <c r="J53" s="1005"/>
    </row>
    <row r="54" customFormat="false" ht="15" hidden="false" customHeight="false" outlineLevel="0" collapsed="false">
      <c r="H54" s="1005"/>
      <c r="I54" s="1005"/>
      <c r="J54" s="1005"/>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774"/>
      <c r="E1" s="774"/>
      <c r="F1" s="774"/>
      <c r="G1" s="963"/>
      <c r="H1" s="774"/>
      <c r="I1" s="964" t="s">
        <v>350</v>
      </c>
      <c r="J1" s="964"/>
    </row>
    <row r="2" customFormat="false" ht="20.25" hidden="false" customHeight="false" outlineLevel="0" collapsed="false">
      <c r="A2" s="776" t="s">
        <v>297</v>
      </c>
      <c r="B2" s="776"/>
      <c r="C2" s="776"/>
      <c r="D2" s="776"/>
      <c r="E2" s="776"/>
      <c r="F2" s="776"/>
      <c r="G2" s="776"/>
      <c r="H2" s="776"/>
      <c r="I2" s="776"/>
      <c r="J2" s="776"/>
    </row>
    <row r="3" customFormat="false" ht="20.25" hidden="false" customHeight="true" outlineLevel="0" collapsed="false">
      <c r="A3" s="776" t="s">
        <v>351</v>
      </c>
      <c r="B3" s="776"/>
      <c r="C3" s="776"/>
      <c r="D3" s="776"/>
      <c r="E3" s="776"/>
      <c r="F3" s="776"/>
      <c r="G3" s="776"/>
      <c r="H3" s="776"/>
      <c r="I3" s="776"/>
      <c r="J3" s="776"/>
    </row>
    <row r="4" customFormat="false" ht="21" hidden="false" customHeight="true" outlineLevel="0" collapsed="false">
      <c r="A4" s="778" t="str">
        <f aca="false">main!A1</f>
        <v>la situația din 30 iunie 2022</v>
      </c>
      <c r="B4" s="778"/>
      <c r="C4" s="778"/>
      <c r="D4" s="778"/>
      <c r="E4" s="778"/>
      <c r="F4" s="778"/>
      <c r="G4" s="778"/>
      <c r="H4" s="778"/>
      <c r="I4" s="778"/>
      <c r="J4" s="778"/>
    </row>
    <row r="5" customFormat="false" ht="15.75" hidden="false" customHeight="true" outlineLevel="0" collapsed="false">
      <c r="A5" s="894"/>
      <c r="B5" s="894"/>
      <c r="C5" s="894"/>
      <c r="D5" s="894"/>
      <c r="E5" s="894"/>
      <c r="F5" s="894"/>
      <c r="G5" s="894"/>
      <c r="H5" s="930"/>
      <c r="I5" s="930"/>
      <c r="J5" s="930"/>
    </row>
    <row r="6" customFormat="false" ht="22.5" hidden="false" customHeight="true" outlineLevel="0" collapsed="false">
      <c r="A6" s="776"/>
      <c r="B6" s="776"/>
      <c r="C6" s="776"/>
      <c r="D6" s="776"/>
      <c r="E6" s="776"/>
      <c r="F6" s="776" t="s">
        <v>328</v>
      </c>
      <c r="H6" s="776"/>
      <c r="J6" s="781" t="s">
        <v>299</v>
      </c>
    </row>
    <row r="7" customFormat="false" ht="26.25" hidden="false" customHeight="true" outlineLevel="0" collapsed="false">
      <c r="A7" s="32" t="s">
        <v>300</v>
      </c>
      <c r="B7" s="782" t="s">
        <v>301</v>
      </c>
      <c r="C7" s="782" t="s">
        <v>11</v>
      </c>
      <c r="D7" s="786" t="s">
        <v>12</v>
      </c>
      <c r="E7" s="32" t="s">
        <v>329</v>
      </c>
      <c r="F7" s="32" t="s">
        <v>330</v>
      </c>
      <c r="G7" s="32"/>
      <c r="H7" s="32" t="s">
        <v>303</v>
      </c>
      <c r="I7" s="32" t="s">
        <v>304</v>
      </c>
      <c r="J7" s="32"/>
    </row>
    <row r="8" customFormat="false" ht="25.5" hidden="false" customHeight="false" outlineLevel="0" collapsed="false">
      <c r="A8" s="32"/>
      <c r="B8" s="782"/>
      <c r="C8" s="782"/>
      <c r="D8" s="786"/>
      <c r="E8" s="32"/>
      <c r="F8" s="32" t="s">
        <v>352</v>
      </c>
      <c r="G8" s="32" t="s">
        <v>306</v>
      </c>
      <c r="H8" s="32"/>
      <c r="I8" s="32" t="s">
        <v>332</v>
      </c>
      <c r="J8" s="32" t="s">
        <v>306</v>
      </c>
    </row>
    <row r="9" customFormat="false" ht="15" hidden="false" customHeight="false" outlineLevel="0" collapsed="false">
      <c r="A9" s="784" t="n">
        <v>1</v>
      </c>
      <c r="B9" s="785" t="n">
        <v>2</v>
      </c>
      <c r="C9" s="785" t="n">
        <v>3</v>
      </c>
      <c r="D9" s="784" t="n">
        <v>4</v>
      </c>
      <c r="E9" s="784" t="n">
        <v>5</v>
      </c>
      <c r="F9" s="784" t="n">
        <v>6</v>
      </c>
      <c r="G9" s="784" t="n">
        <v>7</v>
      </c>
      <c r="H9" s="786" t="n">
        <v>6</v>
      </c>
      <c r="I9" s="786" t="n">
        <v>7</v>
      </c>
      <c r="J9" s="786" t="n">
        <v>8</v>
      </c>
    </row>
    <row r="10" customFormat="false" ht="17.25" hidden="false" customHeight="false" outlineLevel="0" collapsed="false">
      <c r="A10" s="787" t="s">
        <v>29</v>
      </c>
      <c r="B10" s="788" t="n">
        <v>1</v>
      </c>
      <c r="C10" s="789" t="n">
        <v>12287.6</v>
      </c>
      <c r="D10" s="789" t="n">
        <v>12373.7</v>
      </c>
      <c r="E10" s="789" t="n">
        <v>5649.2</v>
      </c>
      <c r="F10" s="789" t="n">
        <v>-6724.5</v>
      </c>
      <c r="G10" s="789" t="n">
        <v>45.6548970800973</v>
      </c>
      <c r="H10" s="791" t="n">
        <v>5198.5</v>
      </c>
      <c r="I10" s="791" t="n">
        <v>450.7</v>
      </c>
      <c r="J10" s="791" t="n">
        <v>108.669808598634</v>
      </c>
    </row>
    <row r="11" customFormat="false" ht="15.75" hidden="false" customHeight="false" outlineLevel="0" collapsed="false">
      <c r="A11" s="835" t="s">
        <v>68</v>
      </c>
      <c r="B11" s="836" t="n">
        <v>12</v>
      </c>
      <c r="C11" s="837" t="n">
        <v>6117.2</v>
      </c>
      <c r="D11" s="837" t="n">
        <v>6180</v>
      </c>
      <c r="E11" s="837" t="n">
        <v>3057.5</v>
      </c>
      <c r="F11" s="837" t="n">
        <v>-3122.5</v>
      </c>
      <c r="G11" s="837" t="n">
        <v>49.4741100323625</v>
      </c>
      <c r="H11" s="846" t="n">
        <v>2726.4</v>
      </c>
      <c r="I11" s="846" t="n">
        <v>331.1</v>
      </c>
      <c r="J11" s="846" t="n">
        <v>112.144219483568</v>
      </c>
    </row>
    <row r="12" customFormat="false" ht="15" hidden="false" customHeight="false" outlineLevel="0" collapsed="false">
      <c r="A12" s="797" t="s">
        <v>309</v>
      </c>
      <c r="B12" s="808" t="n">
        <v>122</v>
      </c>
      <c r="C12" s="799" t="n">
        <v>6117.2</v>
      </c>
      <c r="D12" s="799" t="n">
        <v>6180</v>
      </c>
      <c r="E12" s="799" t="n">
        <v>3057.5</v>
      </c>
      <c r="F12" s="799" t="n">
        <v>1331.1</v>
      </c>
      <c r="G12" s="799" t="n">
        <v>49.4741100323625</v>
      </c>
      <c r="H12" s="800" t="n">
        <v>2726.4</v>
      </c>
      <c r="I12" s="800" t="n">
        <v>331.1</v>
      </c>
      <c r="J12" s="800" t="n">
        <v>112.144219483568</v>
      </c>
    </row>
    <row r="13" customFormat="false" ht="15.75" hidden="false" customHeight="false" outlineLevel="0" collapsed="false">
      <c r="A13" s="842" t="s">
        <v>74</v>
      </c>
      <c r="B13" s="793" t="n">
        <v>14</v>
      </c>
      <c r="C13" s="837" t="n">
        <v>98.5</v>
      </c>
      <c r="D13" s="837" t="n">
        <v>98.5</v>
      </c>
      <c r="E13" s="837" t="n">
        <v>61.7</v>
      </c>
      <c r="F13" s="837" t="n">
        <v>-36.8</v>
      </c>
      <c r="G13" s="837" t="n">
        <v>62.6395939086294</v>
      </c>
      <c r="H13" s="846" t="n">
        <v>40.8</v>
      </c>
      <c r="I13" s="846" t="n">
        <v>20.9</v>
      </c>
      <c r="J13" s="846" t="n">
        <v>151.225490196078</v>
      </c>
    </row>
    <row r="14" customFormat="false" ht="17.25" hidden="false" customHeight="true" outlineLevel="0" collapsed="false">
      <c r="A14" s="812" t="s">
        <v>75</v>
      </c>
      <c r="B14" s="808" t="n">
        <v>141</v>
      </c>
      <c r="C14" s="799" t="n">
        <v>2.3</v>
      </c>
      <c r="D14" s="799" t="n">
        <v>2.3</v>
      </c>
      <c r="E14" s="799" t="n">
        <v>1.5</v>
      </c>
      <c r="F14" s="799" t="n">
        <v>-0.8</v>
      </c>
      <c r="G14" s="799" t="n">
        <v>65.2173913043478</v>
      </c>
      <c r="H14" s="800" t="n">
        <v>1.3</v>
      </c>
      <c r="I14" s="800" t="n">
        <v>0.2</v>
      </c>
      <c r="J14" s="800" t="n">
        <v>115.384615384615</v>
      </c>
    </row>
    <row r="15" customFormat="false" ht="17.25" hidden="false" customHeight="true" outlineLevel="0" collapsed="false">
      <c r="A15" s="810" t="s">
        <v>77</v>
      </c>
      <c r="B15" s="811" t="n">
        <v>1411</v>
      </c>
      <c r="C15" s="804" t="n">
        <v>2.3</v>
      </c>
      <c r="D15" s="804" t="n">
        <v>2.3</v>
      </c>
      <c r="E15" s="804" t="n">
        <v>1.5</v>
      </c>
      <c r="F15" s="804" t="n">
        <v>-0.8</v>
      </c>
      <c r="G15" s="804" t="n">
        <v>65.2173913043478</v>
      </c>
      <c r="H15" s="800"/>
      <c r="I15" s="800"/>
      <c r="J15" s="800"/>
    </row>
    <row r="16" customFormat="false" ht="16.5" hidden="false" customHeight="true" outlineLevel="0" collapsed="false">
      <c r="A16" s="812" t="s">
        <v>85</v>
      </c>
      <c r="B16" s="808" t="n">
        <v>143</v>
      </c>
      <c r="C16" s="799" t="n">
        <v>0.3</v>
      </c>
      <c r="D16" s="799" t="n">
        <v>0.3</v>
      </c>
      <c r="E16" s="799" t="n">
        <v>0.1</v>
      </c>
      <c r="F16" s="799" t="n">
        <v>-0.2</v>
      </c>
      <c r="G16" s="799" t="n">
        <v>33.3333333333333</v>
      </c>
      <c r="H16" s="800" t="n">
        <v>0.2</v>
      </c>
      <c r="I16" s="800" t="n">
        <v>-0.1</v>
      </c>
      <c r="J16" s="800" t="n">
        <v>50</v>
      </c>
    </row>
    <row r="17" customFormat="false" ht="18.75" hidden="false" customHeight="true" outlineLevel="0" collapsed="false">
      <c r="A17" s="812" t="s">
        <v>87</v>
      </c>
      <c r="B17" s="808" t="n">
        <v>145</v>
      </c>
      <c r="C17" s="799" t="n">
        <v>95.9</v>
      </c>
      <c r="D17" s="799" t="n">
        <v>95.9</v>
      </c>
      <c r="E17" s="799" t="n">
        <v>60.1</v>
      </c>
      <c r="F17" s="799" t="n">
        <v>-35.8</v>
      </c>
      <c r="G17" s="799" t="n">
        <v>62.6694473409802</v>
      </c>
      <c r="H17" s="800" t="n">
        <v>39.3</v>
      </c>
      <c r="I17" s="800" t="n">
        <v>20.8</v>
      </c>
      <c r="J17" s="800" t="n">
        <v>152.9262086514</v>
      </c>
    </row>
    <row r="18" customFormat="false" ht="21.75" hidden="false" customHeight="true" outlineLevel="0" collapsed="false">
      <c r="A18" s="792" t="s">
        <v>88</v>
      </c>
      <c r="B18" s="793" t="n">
        <v>19</v>
      </c>
      <c r="C18" s="837" t="n">
        <v>6071.9</v>
      </c>
      <c r="D18" s="837" t="n">
        <v>6095.2</v>
      </c>
      <c r="E18" s="837" t="n">
        <v>2530</v>
      </c>
      <c r="F18" s="837" t="n">
        <v>-3565.2</v>
      </c>
      <c r="G18" s="837" t="n">
        <v>41.5080719254495</v>
      </c>
      <c r="H18" s="846" t="n">
        <v>2431.3</v>
      </c>
      <c r="I18" s="846" t="n">
        <v>98.6999999999998</v>
      </c>
      <c r="J18" s="846" t="n">
        <v>104.059556615802</v>
      </c>
    </row>
    <row r="19" customFormat="false" ht="23.25" hidden="false" customHeight="true" outlineLevel="0" collapsed="false">
      <c r="A19" s="841" t="s">
        <v>90</v>
      </c>
      <c r="B19" s="969" t="n">
        <v>192</v>
      </c>
      <c r="C19" s="799" t="n">
        <v>6071.9</v>
      </c>
      <c r="D19" s="799" t="n">
        <v>6095.2</v>
      </c>
      <c r="E19" s="799" t="n">
        <v>2530</v>
      </c>
      <c r="F19" s="799" t="n">
        <v>-3565.2</v>
      </c>
      <c r="G19" s="799" t="n">
        <v>41.5080719254495</v>
      </c>
      <c r="H19" s="800" t="n">
        <v>2431.3</v>
      </c>
      <c r="I19" s="800" t="n">
        <v>98.6999999999998</v>
      </c>
      <c r="J19" s="800" t="n">
        <v>104.059556615802</v>
      </c>
    </row>
    <row r="20" customFormat="false" ht="31.5" hidden="false" customHeight="true" outlineLevel="0" collapsed="false">
      <c r="A20" s="841" t="s">
        <v>92</v>
      </c>
      <c r="B20" s="969" t="n">
        <v>1922</v>
      </c>
      <c r="C20" s="799" t="n">
        <v>6071.9</v>
      </c>
      <c r="D20" s="799" t="n">
        <v>6095.2</v>
      </c>
      <c r="E20" s="799" t="n">
        <v>2530</v>
      </c>
      <c r="F20" s="799" t="n">
        <v>-3565.2</v>
      </c>
      <c r="G20" s="799" t="n">
        <v>41.5080719254495</v>
      </c>
      <c r="H20" s="800" t="n">
        <v>2431.3</v>
      </c>
      <c r="I20" s="800" t="n">
        <v>98.6999999999998</v>
      </c>
      <c r="J20" s="800" t="n">
        <v>104.059556615802</v>
      </c>
    </row>
    <row r="21" customFormat="false" ht="21.75" hidden="false" customHeight="true" outlineLevel="0" collapsed="false">
      <c r="A21" s="787" t="s">
        <v>95</v>
      </c>
      <c r="B21" s="788" t="s">
        <v>96</v>
      </c>
      <c r="C21" s="789" t="n">
        <v>12287.6</v>
      </c>
      <c r="D21" s="789" t="n">
        <v>12618.7</v>
      </c>
      <c r="E21" s="789" t="n">
        <v>5773.4</v>
      </c>
      <c r="F21" s="789" t="n">
        <v>-6845.3</v>
      </c>
      <c r="G21" s="789" t="n">
        <v>45.7527320563925</v>
      </c>
      <c r="H21" s="791" t="n">
        <v>5562.8</v>
      </c>
      <c r="I21" s="791" t="n">
        <v>210.599999999999</v>
      </c>
      <c r="J21" s="791" t="n">
        <v>103.785863234342</v>
      </c>
    </row>
    <row r="22" customFormat="false" ht="16.5" hidden="false" customHeight="true" outlineLevel="0" collapsed="false">
      <c r="A22" s="849" t="s">
        <v>311</v>
      </c>
      <c r="B22" s="970"/>
      <c r="C22" s="971"/>
      <c r="D22" s="971"/>
      <c r="E22" s="971"/>
      <c r="F22" s="971"/>
      <c r="G22" s="971"/>
      <c r="H22" s="1006"/>
      <c r="I22" s="1006"/>
      <c r="J22" s="1006"/>
    </row>
    <row r="23" customFormat="false" ht="19.5" hidden="false" customHeight="true" outlineLevel="0" collapsed="false">
      <c r="A23" s="940" t="s">
        <v>98</v>
      </c>
      <c r="B23" s="974" t="n">
        <v>2</v>
      </c>
      <c r="C23" s="975" t="n">
        <v>12237.5</v>
      </c>
      <c r="D23" s="975" t="n">
        <v>12568.6</v>
      </c>
      <c r="E23" s="975" t="n">
        <v>5772.1</v>
      </c>
      <c r="F23" s="975" t="n">
        <v>-6796.5</v>
      </c>
      <c r="G23" s="975" t="n">
        <v>45.9247648902821</v>
      </c>
      <c r="H23" s="975" t="n">
        <v>5562.2</v>
      </c>
      <c r="I23" s="975" t="n">
        <v>209.899999999999</v>
      </c>
      <c r="J23" s="975" t="n">
        <v>103.773686670742</v>
      </c>
    </row>
    <row r="24" customFormat="false" ht="19.5" hidden="false" customHeight="true" outlineLevel="0" collapsed="false">
      <c r="A24" s="857" t="s">
        <v>99</v>
      </c>
      <c r="B24" s="912" t="n">
        <v>21</v>
      </c>
      <c r="C24" s="901" t="n">
        <v>83.1</v>
      </c>
      <c r="D24" s="901" t="n">
        <v>83.1</v>
      </c>
      <c r="E24" s="901" t="n">
        <v>33.2</v>
      </c>
      <c r="F24" s="901" t="n">
        <v>-49.9</v>
      </c>
      <c r="G24" s="901" t="n">
        <v>39.9518652226234</v>
      </c>
      <c r="H24" s="901" t="n">
        <v>33</v>
      </c>
      <c r="I24" s="901" t="n">
        <v>0.200000000000003</v>
      </c>
      <c r="J24" s="901" t="n">
        <v>100.606060606061</v>
      </c>
    </row>
    <row r="25" customFormat="false" ht="19.5" hidden="false" customHeight="true" outlineLevel="0" collapsed="false">
      <c r="A25" s="857" t="s">
        <v>100</v>
      </c>
      <c r="B25" s="912" t="n">
        <v>22</v>
      </c>
      <c r="C25" s="901" t="n">
        <v>12153.9</v>
      </c>
      <c r="D25" s="901" t="n">
        <v>12485</v>
      </c>
      <c r="E25" s="901" t="n">
        <v>5738.7</v>
      </c>
      <c r="F25" s="901" t="n">
        <v>-6746.3</v>
      </c>
      <c r="G25" s="901" t="n">
        <v>45.9647577092511</v>
      </c>
      <c r="H25" s="901" t="n">
        <v>5529.1</v>
      </c>
      <c r="I25" s="901" t="n">
        <v>209.599999999999</v>
      </c>
      <c r="J25" s="901" t="n">
        <v>103.790852037402</v>
      </c>
    </row>
    <row r="26" customFormat="false" ht="19.5" hidden="false" customHeight="true" outlineLevel="0" collapsed="false">
      <c r="A26" s="857" t="s">
        <v>107</v>
      </c>
      <c r="B26" s="912" t="n">
        <v>27</v>
      </c>
      <c r="C26" s="1007" t="n">
        <v>0.5</v>
      </c>
      <c r="D26" s="1007" t="n">
        <v>0.5</v>
      </c>
      <c r="E26" s="1007" t="n">
        <v>0.2</v>
      </c>
      <c r="F26" s="1007" t="n">
        <v>-0.3</v>
      </c>
      <c r="G26" s="1007" t="n">
        <v>40</v>
      </c>
      <c r="H26" s="1007" t="n">
        <v>0.1</v>
      </c>
      <c r="I26" s="1007" t="n">
        <v>0.1</v>
      </c>
      <c r="J26" s="1007" t="n">
        <v>200</v>
      </c>
    </row>
    <row r="27" customFormat="false" ht="19.5" hidden="false" customHeight="true" outlineLevel="0" collapsed="false">
      <c r="A27" s="1008" t="s">
        <v>114</v>
      </c>
      <c r="B27" s="1009" t="n">
        <v>3</v>
      </c>
      <c r="C27" s="975" t="n">
        <v>50.1</v>
      </c>
      <c r="D27" s="975" t="n">
        <v>50.1</v>
      </c>
      <c r="E27" s="975" t="n">
        <v>1.3</v>
      </c>
      <c r="F27" s="975" t="n">
        <v>-48.8</v>
      </c>
      <c r="G27" s="975" t="n">
        <v>2.59481037924152</v>
      </c>
      <c r="H27" s="975" t="n">
        <v>0.6</v>
      </c>
      <c r="I27" s="975" t="n">
        <v>0.7</v>
      </c>
      <c r="J27" s="975" t="s">
        <v>310</v>
      </c>
    </row>
    <row r="28" customFormat="false" ht="19.5" hidden="false" customHeight="true" outlineLevel="0" collapsed="false">
      <c r="A28" s="857" t="s">
        <v>115</v>
      </c>
      <c r="B28" s="912" t="n">
        <v>31</v>
      </c>
      <c r="C28" s="901" t="n">
        <v>19</v>
      </c>
      <c r="D28" s="901" t="n">
        <v>19</v>
      </c>
      <c r="E28" s="901" t="n">
        <v>0.1</v>
      </c>
      <c r="F28" s="901" t="n">
        <v>-18.9</v>
      </c>
      <c r="G28" s="901" t="n">
        <v>0.526315789473684</v>
      </c>
      <c r="H28" s="901" t="n">
        <v>0.1</v>
      </c>
      <c r="I28" s="901" t="n">
        <v>0</v>
      </c>
      <c r="J28" s="901" t="n">
        <v>100</v>
      </c>
    </row>
    <row r="29" customFormat="false" ht="15.75" hidden="false" customHeight="true" outlineLevel="0" collapsed="false">
      <c r="A29" s="920" t="s">
        <v>45</v>
      </c>
      <c r="B29" s="912"/>
      <c r="C29" s="912"/>
      <c r="D29" s="1010"/>
      <c r="E29" s="1010"/>
      <c r="F29" s="1010"/>
      <c r="G29" s="1010"/>
      <c r="H29" s="1006"/>
      <c r="I29" s="1006"/>
      <c r="J29" s="1006"/>
    </row>
    <row r="30" customFormat="false" ht="19.5" hidden="false" customHeight="true" outlineLevel="0" collapsed="false">
      <c r="A30" s="921" t="s">
        <v>116</v>
      </c>
      <c r="B30" s="918" t="n">
        <v>319</v>
      </c>
      <c r="C30" s="1011" t="n">
        <v>0</v>
      </c>
      <c r="D30" s="1011" t="n">
        <v>0</v>
      </c>
      <c r="E30" s="1011" t="n">
        <v>0</v>
      </c>
      <c r="F30" s="1011" t="n">
        <v>0</v>
      </c>
      <c r="G30" s="1011" t="s">
        <v>1</v>
      </c>
      <c r="H30" s="1011" t="n">
        <v>0</v>
      </c>
      <c r="I30" s="1011" t="n">
        <v>0</v>
      </c>
      <c r="J30" s="1011" t="s">
        <v>1</v>
      </c>
    </row>
    <row r="31" customFormat="false" ht="19.5" hidden="false" customHeight="true" outlineLevel="0" collapsed="false">
      <c r="A31" s="425" t="s">
        <v>334</v>
      </c>
      <c r="B31" s="856" t="s">
        <v>118</v>
      </c>
      <c r="C31" s="1007" t="n">
        <v>31.1</v>
      </c>
      <c r="D31" s="1007" t="n">
        <v>31.1</v>
      </c>
      <c r="E31" s="1007" t="n">
        <v>1.2</v>
      </c>
      <c r="F31" s="1007" t="n">
        <v>-29.9</v>
      </c>
      <c r="G31" s="1007" t="n">
        <v>3.85852090032154</v>
      </c>
      <c r="H31" s="1007" t="n">
        <v>0.5</v>
      </c>
      <c r="I31" s="1007" t="n">
        <v>0.7</v>
      </c>
      <c r="J31" s="1007" t="s">
        <v>310</v>
      </c>
    </row>
    <row r="32" customFormat="false" ht="19.5" hidden="false" customHeight="true" outlineLevel="0" collapsed="false">
      <c r="A32" s="787" t="s">
        <v>95</v>
      </c>
      <c r="B32" s="788" t="s">
        <v>96</v>
      </c>
      <c r="C32" s="789" t="n">
        <v>12287.6</v>
      </c>
      <c r="D32" s="789" t="n">
        <v>12618.7</v>
      </c>
      <c r="E32" s="789" t="n">
        <v>5773.4</v>
      </c>
      <c r="F32" s="789" t="n">
        <v>-6845.3</v>
      </c>
      <c r="G32" s="789" t="n">
        <v>45.7527320563925</v>
      </c>
      <c r="H32" s="789" t="n">
        <v>5562.8</v>
      </c>
      <c r="I32" s="789" t="n">
        <v>210.599999999999</v>
      </c>
      <c r="J32" s="789" t="n">
        <v>103.785863234342</v>
      </c>
    </row>
    <row r="33" customFormat="false" ht="16.5" hidden="false" customHeight="true" outlineLevel="0" collapsed="false">
      <c r="A33" s="849" t="s">
        <v>343</v>
      </c>
      <c r="B33" s="970"/>
      <c r="C33" s="970"/>
      <c r="D33" s="971"/>
      <c r="E33" s="971"/>
      <c r="F33" s="971"/>
      <c r="G33" s="971"/>
      <c r="H33" s="1012"/>
      <c r="I33" s="1012"/>
      <c r="J33" s="1012"/>
    </row>
    <row r="34" customFormat="false" ht="21" hidden="false" customHeight="true" outlineLevel="0" collapsed="false">
      <c r="A34" s="859" t="s">
        <v>145</v>
      </c>
      <c r="B34" s="984" t="s">
        <v>146</v>
      </c>
      <c r="C34" s="913" t="n">
        <v>12287.6</v>
      </c>
      <c r="D34" s="913" t="n">
        <v>12618.7</v>
      </c>
      <c r="E34" s="913" t="n">
        <v>5773.4</v>
      </c>
      <c r="F34" s="913" t="n">
        <v>-6845.3</v>
      </c>
      <c r="G34" s="913" t="n">
        <v>45.7527320563925</v>
      </c>
      <c r="H34" s="800" t="n">
        <v>5562.8</v>
      </c>
      <c r="I34" s="800" t="n">
        <v>210.599999999999</v>
      </c>
      <c r="J34" s="800" t="n">
        <v>103.785863234342</v>
      </c>
    </row>
    <row r="35" customFormat="false" ht="22.5" hidden="false" customHeight="true" outlineLevel="0" collapsed="false">
      <c r="A35" s="787" t="s">
        <v>155</v>
      </c>
      <c r="B35" s="865" t="s">
        <v>156</v>
      </c>
      <c r="C35" s="789" t="n">
        <v>0</v>
      </c>
      <c r="D35" s="789" t="n">
        <v>-245</v>
      </c>
      <c r="E35" s="789" t="n">
        <v>-124.2</v>
      </c>
      <c r="F35" s="789" t="n">
        <v>120.8</v>
      </c>
      <c r="G35" s="789" t="n">
        <v>50.6938775510203</v>
      </c>
      <c r="H35" s="791" t="n">
        <v>-364.300000000001</v>
      </c>
      <c r="I35" s="791" t="n">
        <v>240.100000000001</v>
      </c>
      <c r="J35" s="791" t="n">
        <v>34.0927806752675</v>
      </c>
    </row>
    <row r="36" customFormat="false" ht="20.25" hidden="false" customHeight="true" outlineLevel="0" collapsed="false">
      <c r="A36" s="866" t="s">
        <v>157</v>
      </c>
      <c r="B36" s="867" t="s">
        <v>319</v>
      </c>
      <c r="C36" s="868" t="n">
        <v>0</v>
      </c>
      <c r="D36" s="868" t="n">
        <v>245</v>
      </c>
      <c r="E36" s="868" t="n">
        <v>124.2</v>
      </c>
      <c r="F36" s="868" t="n">
        <v>-120.8</v>
      </c>
      <c r="G36" s="868" t="n">
        <v>50.6938775510203</v>
      </c>
      <c r="H36" s="1013" t="n">
        <v>364.300000000001</v>
      </c>
      <c r="I36" s="1013" t="n">
        <v>-240.100000000001</v>
      </c>
      <c r="J36" s="1014" t="n">
        <v>34.0927806752675</v>
      </c>
    </row>
    <row r="37" customFormat="false" ht="23.25" hidden="false" customHeight="true" outlineLevel="0" collapsed="false">
      <c r="A37" s="880" t="s">
        <v>288</v>
      </c>
      <c r="B37" s="881" t="s">
        <v>289</v>
      </c>
      <c r="C37" s="882" t="n">
        <v>0</v>
      </c>
      <c r="D37" s="882" t="n">
        <v>245</v>
      </c>
      <c r="E37" s="882" t="n">
        <v>124.2</v>
      </c>
      <c r="F37" s="882" t="n">
        <v>-120.8</v>
      </c>
      <c r="G37" s="882" t="n">
        <v>50.6938775510203</v>
      </c>
      <c r="H37" s="883" t="n">
        <v>364.300000000001</v>
      </c>
      <c r="I37" s="883" t="n">
        <v>-240.100000000001</v>
      </c>
      <c r="J37" s="883" t="n">
        <v>34.0927806752675</v>
      </c>
    </row>
    <row r="38" customFormat="false" ht="22.5" hidden="false" customHeight="true" outlineLevel="0" collapsed="false">
      <c r="A38" s="884" t="s">
        <v>290</v>
      </c>
      <c r="B38" s="885" t="s">
        <v>291</v>
      </c>
      <c r="C38" s="886" t="n">
        <v>286.7</v>
      </c>
      <c r="D38" s="886" t="n">
        <v>674.7</v>
      </c>
      <c r="E38" s="886" t="n">
        <v>674.7</v>
      </c>
      <c r="F38" s="886" t="n">
        <v>0</v>
      </c>
      <c r="G38" s="886" t="n">
        <v>100</v>
      </c>
      <c r="H38" s="927" t="n">
        <v>686.7</v>
      </c>
      <c r="I38" s="927" t="n">
        <v>-12</v>
      </c>
      <c r="J38" s="927" t="n">
        <v>98.2525120139799</v>
      </c>
    </row>
    <row r="39" customFormat="false" ht="24.75" hidden="false" customHeight="true" outlineLevel="0" collapsed="false">
      <c r="A39" s="888" t="s">
        <v>294</v>
      </c>
      <c r="B39" s="889" t="s">
        <v>295</v>
      </c>
      <c r="C39" s="886" t="n">
        <v>-286.7</v>
      </c>
      <c r="D39" s="886" t="n">
        <v>-429.7</v>
      </c>
      <c r="E39" s="886" t="n">
        <v>-550.5</v>
      </c>
      <c r="F39" s="886" t="n">
        <v>-120.8</v>
      </c>
      <c r="G39" s="886" t="n">
        <v>128.112636723295</v>
      </c>
      <c r="H39" s="927" t="n">
        <v>-322.399999999999</v>
      </c>
      <c r="I39" s="927" t="n">
        <v>-228.100000000001</v>
      </c>
      <c r="J39" s="927" t="n">
        <v>170.750620347395</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772"/>
      <c r="B1" s="772"/>
      <c r="C1" s="772"/>
      <c r="D1" s="774"/>
      <c r="E1" s="774"/>
      <c r="F1" s="774"/>
      <c r="G1" s="774"/>
      <c r="H1" s="774"/>
      <c r="I1" s="774"/>
      <c r="L1" s="774"/>
      <c r="M1" s="964" t="s">
        <v>353</v>
      </c>
      <c r="N1" s="964"/>
    </row>
    <row r="2" customFormat="false" ht="20.25" hidden="false" customHeight="false" outlineLevel="0" collapsed="false">
      <c r="A2" s="776" t="s">
        <v>297</v>
      </c>
      <c r="B2" s="776"/>
      <c r="C2" s="776"/>
      <c r="D2" s="776"/>
      <c r="E2" s="776"/>
      <c r="F2" s="776"/>
      <c r="G2" s="776"/>
      <c r="H2" s="776"/>
      <c r="I2" s="776"/>
      <c r="J2" s="776"/>
      <c r="K2" s="776"/>
      <c r="L2" s="776"/>
      <c r="M2" s="776"/>
      <c r="N2" s="776"/>
    </row>
    <row r="3" customFormat="false" ht="20.25" hidden="false" customHeight="true" outlineLevel="0" collapsed="false">
      <c r="A3" s="776" t="s">
        <v>354</v>
      </c>
      <c r="B3" s="776"/>
      <c r="C3" s="776"/>
      <c r="D3" s="776"/>
      <c r="E3" s="776"/>
      <c r="F3" s="776"/>
      <c r="G3" s="776"/>
      <c r="H3" s="776"/>
      <c r="I3" s="776"/>
      <c r="J3" s="776"/>
      <c r="K3" s="776"/>
      <c r="L3" s="776"/>
      <c r="M3" s="776"/>
      <c r="N3" s="776"/>
    </row>
    <row r="4" customFormat="false" ht="15.75" hidden="false" customHeight="true" outlineLevel="0" collapsed="false">
      <c r="A4" s="778" t="str">
        <f aca="false">main!A1</f>
        <v>la situația din 30 iunie 2022</v>
      </c>
      <c r="B4" s="778"/>
      <c r="C4" s="778"/>
      <c r="D4" s="778"/>
      <c r="E4" s="778"/>
      <c r="F4" s="778"/>
      <c r="G4" s="778"/>
      <c r="H4" s="778"/>
      <c r="I4" s="778"/>
      <c r="J4" s="778"/>
      <c r="K4" s="778"/>
      <c r="L4" s="778"/>
      <c r="M4" s="778"/>
      <c r="N4" s="778"/>
    </row>
    <row r="5" customFormat="false" ht="15.75" hidden="false" customHeight="true" outlineLevel="0" collapsed="false">
      <c r="A5" s="1015"/>
      <c r="B5" s="1015"/>
      <c r="C5" s="1015"/>
      <c r="D5" s="1015"/>
      <c r="E5" s="1015"/>
      <c r="F5" s="1015"/>
      <c r="G5" s="1015"/>
      <c r="H5" s="1015"/>
      <c r="I5" s="1015"/>
      <c r="J5" s="1015"/>
      <c r="K5" s="1015"/>
      <c r="L5" s="1015"/>
      <c r="M5" s="1015"/>
      <c r="N5" s="1015"/>
    </row>
    <row r="6" customFormat="false" ht="15" hidden="false" customHeight="false" outlineLevel="0" collapsed="false">
      <c r="A6" s="896"/>
      <c r="B6" s="896"/>
      <c r="C6" s="896"/>
      <c r="D6" s="896"/>
      <c r="E6" s="896"/>
      <c r="F6" s="896"/>
      <c r="G6" s="896"/>
      <c r="H6" s="896"/>
      <c r="I6" s="896"/>
      <c r="J6" s="896" t="s">
        <v>328</v>
      </c>
      <c r="L6" s="896"/>
      <c r="N6" s="895" t="s">
        <v>299</v>
      </c>
    </row>
    <row r="7" customFormat="false" ht="34.5" hidden="false" customHeight="true" outlineLevel="0" collapsed="false">
      <c r="A7" s="32" t="s">
        <v>300</v>
      </c>
      <c r="B7" s="782" t="s">
        <v>301</v>
      </c>
      <c r="C7" s="782" t="s">
        <v>11</v>
      </c>
      <c r="D7" s="32" t="s">
        <v>12</v>
      </c>
      <c r="E7" s="783" t="s">
        <v>14</v>
      </c>
      <c r="F7" s="783"/>
      <c r="G7" s="32" t="s">
        <v>329</v>
      </c>
      <c r="H7" s="783" t="s">
        <v>14</v>
      </c>
      <c r="I7" s="783"/>
      <c r="J7" s="32" t="s">
        <v>330</v>
      </c>
      <c r="K7" s="32"/>
      <c r="L7" s="32" t="s">
        <v>303</v>
      </c>
      <c r="M7" s="32" t="s">
        <v>304</v>
      </c>
      <c r="N7" s="32"/>
    </row>
    <row r="8" customFormat="false" ht="25.5" hidden="false" customHeight="false" outlineLevel="0" collapsed="false">
      <c r="A8" s="32"/>
      <c r="B8" s="782"/>
      <c r="C8" s="782"/>
      <c r="D8" s="32"/>
      <c r="E8" s="783" t="s">
        <v>18</v>
      </c>
      <c r="F8" s="783" t="s">
        <v>19</v>
      </c>
      <c r="G8" s="32"/>
      <c r="H8" s="783" t="s">
        <v>18</v>
      </c>
      <c r="I8" s="783" t="s">
        <v>19</v>
      </c>
      <c r="J8" s="32" t="s">
        <v>355</v>
      </c>
      <c r="K8" s="32" t="s">
        <v>306</v>
      </c>
      <c r="L8" s="32"/>
      <c r="M8" s="32" t="s">
        <v>332</v>
      </c>
      <c r="N8" s="32" t="s">
        <v>306</v>
      </c>
    </row>
    <row r="9" customFormat="false" ht="15" hidden="false" customHeight="false" outlineLevel="0" collapsed="false">
      <c r="A9" s="784" t="n">
        <v>1</v>
      </c>
      <c r="B9" s="785" t="n">
        <v>2</v>
      </c>
      <c r="C9" s="785" t="n">
        <v>3</v>
      </c>
      <c r="D9" s="784" t="n">
        <v>4</v>
      </c>
      <c r="E9" s="784" t="n">
        <v>5</v>
      </c>
      <c r="F9" s="784" t="n">
        <v>6</v>
      </c>
      <c r="G9" s="784" t="n">
        <v>7</v>
      </c>
      <c r="H9" s="784" t="n">
        <v>8</v>
      </c>
      <c r="I9" s="784" t="n">
        <v>9</v>
      </c>
      <c r="J9" s="784" t="n">
        <v>10</v>
      </c>
      <c r="K9" s="784" t="n">
        <v>11</v>
      </c>
      <c r="L9" s="784" t="n">
        <v>12</v>
      </c>
      <c r="M9" s="784" t="n">
        <v>13</v>
      </c>
      <c r="N9" s="784" t="n">
        <v>14</v>
      </c>
    </row>
    <row r="10" customFormat="false" ht="17.25" hidden="false" customHeight="false" outlineLevel="0" collapsed="false">
      <c r="A10" s="787" t="s">
        <v>29</v>
      </c>
      <c r="B10" s="788" t="n">
        <v>1</v>
      </c>
      <c r="C10" s="789" t="n">
        <v>20550.2</v>
      </c>
      <c r="D10" s="789" t="n">
        <v>22222.1</v>
      </c>
      <c r="E10" s="789" t="n">
        <v>22066.9</v>
      </c>
      <c r="F10" s="789" t="n">
        <v>155.2</v>
      </c>
      <c r="G10" s="789" t="n">
        <v>11543.2</v>
      </c>
      <c r="H10" s="789" t="n">
        <v>11441.1</v>
      </c>
      <c r="I10" s="789" t="n">
        <v>102.1</v>
      </c>
      <c r="J10" s="789" t="n">
        <v>-10678.9</v>
      </c>
      <c r="K10" s="789" t="n">
        <v>51.9446856957713</v>
      </c>
      <c r="L10" s="789" t="n">
        <v>9949.6</v>
      </c>
      <c r="M10" s="789" t="n">
        <v>1593.6</v>
      </c>
      <c r="N10" s="789" t="n">
        <v>116.016724290424</v>
      </c>
    </row>
    <row r="11" customFormat="false" ht="15" hidden="false" customHeight="false" outlineLevel="0" collapsed="false">
      <c r="A11" s="1016" t="s">
        <v>30</v>
      </c>
      <c r="B11" s="844" t="n">
        <v>11</v>
      </c>
      <c r="C11" s="837" t="n">
        <v>4944.5</v>
      </c>
      <c r="D11" s="837" t="n">
        <v>5009.8</v>
      </c>
      <c r="E11" s="837" t="n">
        <v>5009.8</v>
      </c>
      <c r="F11" s="837" t="n">
        <v>0</v>
      </c>
      <c r="G11" s="837" t="n">
        <v>2748.6</v>
      </c>
      <c r="H11" s="837" t="n">
        <v>2748.6</v>
      </c>
      <c r="I11" s="837" t="n">
        <v>0</v>
      </c>
      <c r="J11" s="837" t="n">
        <v>-2261.2</v>
      </c>
      <c r="K11" s="837" t="n">
        <v>54.8644656473312</v>
      </c>
      <c r="L11" s="837" t="n">
        <v>2356.4</v>
      </c>
      <c r="M11" s="837" t="n">
        <v>392.2</v>
      </c>
      <c r="N11" s="837" t="n">
        <v>116.644033271092</v>
      </c>
    </row>
    <row r="12" customFormat="false" ht="15" hidden="false" customHeight="false" outlineLevel="0" collapsed="false">
      <c r="A12" s="797" t="s">
        <v>31</v>
      </c>
      <c r="B12" s="798" t="n">
        <v>111</v>
      </c>
      <c r="C12" s="799" t="n">
        <v>3474.5</v>
      </c>
      <c r="D12" s="799" t="n">
        <v>3522.9</v>
      </c>
      <c r="E12" s="799" t="n">
        <v>3522.9</v>
      </c>
      <c r="F12" s="799" t="n">
        <v>0</v>
      </c>
      <c r="G12" s="799" t="n">
        <v>2037</v>
      </c>
      <c r="H12" s="799" t="n">
        <v>2037</v>
      </c>
      <c r="I12" s="799" t="n">
        <v>0</v>
      </c>
      <c r="J12" s="799" t="n">
        <v>-1485.9</v>
      </c>
      <c r="K12" s="799" t="n">
        <v>57.8216810014477</v>
      </c>
      <c r="L12" s="800" t="n">
        <v>1685.5</v>
      </c>
      <c r="M12" s="800" t="n">
        <v>351.5</v>
      </c>
      <c r="N12" s="800" t="n">
        <v>120.854345891427</v>
      </c>
    </row>
    <row r="13" customFormat="false" ht="15" hidden="false" customHeight="false" outlineLevel="0" collapsed="false">
      <c r="A13" s="813" t="s">
        <v>45</v>
      </c>
      <c r="B13" s="819"/>
      <c r="C13" s="819"/>
      <c r="D13" s="799"/>
      <c r="E13" s="799"/>
      <c r="F13" s="799"/>
      <c r="G13" s="799"/>
      <c r="H13" s="799"/>
      <c r="I13" s="799"/>
      <c r="J13" s="799"/>
      <c r="K13" s="799"/>
      <c r="L13" s="800"/>
      <c r="M13" s="800"/>
      <c r="N13" s="800"/>
    </row>
    <row r="14" customFormat="false" ht="15" hidden="false" customHeight="false" outlineLevel="0" collapsed="false">
      <c r="A14" s="863" t="s">
        <v>356</v>
      </c>
      <c r="B14" s="803" t="n">
        <v>1111</v>
      </c>
      <c r="C14" s="804" t="n">
        <v>3338.4</v>
      </c>
      <c r="D14" s="804" t="n">
        <v>3386.8</v>
      </c>
      <c r="E14" s="804" t="n">
        <v>3386.8</v>
      </c>
      <c r="F14" s="804" t="n">
        <v>0</v>
      </c>
      <c r="G14" s="804" t="n">
        <v>1911</v>
      </c>
      <c r="H14" s="804" t="n">
        <v>1911</v>
      </c>
      <c r="I14" s="804" t="n">
        <v>0</v>
      </c>
      <c r="J14" s="804" t="n">
        <v>-1475.8</v>
      </c>
      <c r="K14" s="804" t="n">
        <v>56.4249438998465</v>
      </c>
      <c r="L14" s="805" t="n">
        <v>1631.5</v>
      </c>
      <c r="M14" s="805" t="n">
        <v>279.5</v>
      </c>
      <c r="N14" s="805" t="n">
        <v>117.131474103586</v>
      </c>
    </row>
    <row r="15" customFormat="false" ht="15" hidden="false" customHeight="false" outlineLevel="0" collapsed="false">
      <c r="A15" s="863" t="s">
        <v>357</v>
      </c>
      <c r="B15" s="803" t="n">
        <v>1112</v>
      </c>
      <c r="C15" s="804" t="n">
        <v>136.1</v>
      </c>
      <c r="D15" s="804" t="n">
        <v>136.1</v>
      </c>
      <c r="E15" s="804" t="n">
        <v>136.1</v>
      </c>
      <c r="F15" s="804" t="n">
        <v>0</v>
      </c>
      <c r="G15" s="804" t="n">
        <v>126</v>
      </c>
      <c r="H15" s="804" t="n">
        <v>126</v>
      </c>
      <c r="I15" s="804" t="n">
        <v>0</v>
      </c>
      <c r="J15" s="804" t="n">
        <v>-10.1</v>
      </c>
      <c r="K15" s="804" t="n">
        <v>92.5789860396767</v>
      </c>
      <c r="L15" s="805" t="n">
        <v>54</v>
      </c>
      <c r="M15" s="805" t="n">
        <v>72</v>
      </c>
      <c r="N15" s="805" t="s">
        <v>310</v>
      </c>
    </row>
    <row r="16" customFormat="false" ht="15" hidden="false" customHeight="false" outlineLevel="0" collapsed="false">
      <c r="A16" s="797" t="s">
        <v>358</v>
      </c>
      <c r="B16" s="808" t="n">
        <v>113</v>
      </c>
      <c r="C16" s="799" t="n">
        <v>694.5</v>
      </c>
      <c r="D16" s="799" t="n">
        <v>701.1</v>
      </c>
      <c r="E16" s="799" t="n">
        <v>701.1</v>
      </c>
      <c r="F16" s="799" t="n">
        <v>0</v>
      </c>
      <c r="G16" s="799" t="n">
        <v>329.3</v>
      </c>
      <c r="H16" s="799" t="n">
        <v>329.3</v>
      </c>
      <c r="I16" s="799" t="n">
        <v>0</v>
      </c>
      <c r="J16" s="799" t="n">
        <v>-371.8</v>
      </c>
      <c r="K16" s="799" t="n">
        <v>46.9690486378548</v>
      </c>
      <c r="L16" s="800" t="n">
        <v>331.6</v>
      </c>
      <c r="M16" s="800" t="n">
        <v>-2.30000000000001</v>
      </c>
      <c r="N16" s="800" t="n">
        <v>99.3063932448733</v>
      </c>
    </row>
    <row r="17" customFormat="false" ht="15" hidden="false" customHeight="false" outlineLevel="0" collapsed="false">
      <c r="A17" s="813" t="s">
        <v>6</v>
      </c>
      <c r="B17" s="808"/>
      <c r="C17" s="808"/>
      <c r="D17" s="799"/>
      <c r="E17" s="799"/>
      <c r="F17" s="799"/>
      <c r="G17" s="799"/>
      <c r="H17" s="799"/>
      <c r="I17" s="799"/>
      <c r="J17" s="799"/>
      <c r="K17" s="799"/>
      <c r="L17" s="800"/>
      <c r="M17" s="800" t="n">
        <v>0</v>
      </c>
      <c r="N17" s="800"/>
    </row>
    <row r="18" customFormat="false" ht="15" hidden="false" customHeight="false" outlineLevel="0" collapsed="false">
      <c r="A18" s="1017" t="s">
        <v>37</v>
      </c>
      <c r="B18" s="811" t="n">
        <v>1131</v>
      </c>
      <c r="C18" s="804" t="n">
        <v>194.5</v>
      </c>
      <c r="D18" s="804" t="n">
        <v>196.2</v>
      </c>
      <c r="E18" s="804" t="n">
        <v>196.2</v>
      </c>
      <c r="F18" s="804" t="n">
        <v>0</v>
      </c>
      <c r="G18" s="804" t="n">
        <v>73</v>
      </c>
      <c r="H18" s="804" t="n">
        <v>73</v>
      </c>
      <c r="I18" s="804" t="n">
        <v>0</v>
      </c>
      <c r="J18" s="804" t="n">
        <v>-123.2</v>
      </c>
      <c r="K18" s="804" t="n">
        <v>37.2069317023446</v>
      </c>
      <c r="L18" s="805" t="n">
        <v>71.6</v>
      </c>
      <c r="M18" s="805" t="n">
        <v>1.40000000000001</v>
      </c>
      <c r="N18" s="805" t="n">
        <v>101.95530726257</v>
      </c>
    </row>
    <row r="19" customFormat="false" ht="15" hidden="false" customHeight="false" outlineLevel="0" collapsed="false">
      <c r="A19" s="1017" t="s">
        <v>38</v>
      </c>
      <c r="B19" s="811" t="n">
        <v>1132</v>
      </c>
      <c r="C19" s="804" t="n">
        <v>499.3</v>
      </c>
      <c r="D19" s="804" t="n">
        <v>504.2</v>
      </c>
      <c r="E19" s="804" t="n">
        <v>504.2</v>
      </c>
      <c r="F19" s="804" t="n">
        <v>0</v>
      </c>
      <c r="G19" s="804" t="n">
        <v>254.3</v>
      </c>
      <c r="H19" s="804" t="n">
        <v>254.3</v>
      </c>
      <c r="I19" s="804" t="n">
        <v>0</v>
      </c>
      <c r="J19" s="804" t="n">
        <v>-249.9</v>
      </c>
      <c r="K19" s="804" t="n">
        <v>50.4363347877826</v>
      </c>
      <c r="L19" s="805" t="n">
        <v>259.1</v>
      </c>
      <c r="M19" s="805" t="n">
        <v>-4.80000000000001</v>
      </c>
      <c r="N19" s="805" t="n">
        <v>98.1474334233887</v>
      </c>
    </row>
    <row r="20" customFormat="false" ht="15" hidden="false" customHeight="false" outlineLevel="0" collapsed="false">
      <c r="A20" s="1017" t="s">
        <v>39</v>
      </c>
      <c r="B20" s="811" t="n">
        <v>1133</v>
      </c>
      <c r="C20" s="804" t="n">
        <v>0.7</v>
      </c>
      <c r="D20" s="804" t="n">
        <v>0.7</v>
      </c>
      <c r="E20" s="804" t="n">
        <v>0.7</v>
      </c>
      <c r="F20" s="804" t="n">
        <v>0</v>
      </c>
      <c r="G20" s="804" t="n">
        <v>2</v>
      </c>
      <c r="H20" s="804" t="n">
        <v>2</v>
      </c>
      <c r="I20" s="804" t="n">
        <v>0</v>
      </c>
      <c r="J20" s="804" t="n">
        <v>1.3</v>
      </c>
      <c r="K20" s="804" t="s">
        <v>310</v>
      </c>
      <c r="L20" s="805" t="n">
        <v>0.9</v>
      </c>
      <c r="M20" s="805" t="n">
        <v>1.1</v>
      </c>
      <c r="N20" s="805" t="s">
        <v>310</v>
      </c>
    </row>
    <row r="21" customFormat="false" ht="15" hidden="false" customHeight="false" outlineLevel="0" collapsed="false">
      <c r="A21" s="812" t="s">
        <v>41</v>
      </c>
      <c r="B21" s="808" t="n">
        <v>114</v>
      </c>
      <c r="C21" s="799" t="n">
        <v>775.5</v>
      </c>
      <c r="D21" s="799" t="n">
        <v>785.8</v>
      </c>
      <c r="E21" s="799" t="n">
        <v>785.8</v>
      </c>
      <c r="F21" s="799" t="n">
        <v>0</v>
      </c>
      <c r="G21" s="799" t="n">
        <v>382.3</v>
      </c>
      <c r="H21" s="799" t="n">
        <v>382.3</v>
      </c>
      <c r="I21" s="799" t="n">
        <v>0</v>
      </c>
      <c r="J21" s="799" t="n">
        <v>-403.5</v>
      </c>
      <c r="K21" s="799" t="n">
        <v>48.6510562484093</v>
      </c>
      <c r="L21" s="937" t="n">
        <v>339.3</v>
      </c>
      <c r="M21" s="800" t="n">
        <v>43</v>
      </c>
      <c r="N21" s="800" t="n">
        <v>112.673150604185</v>
      </c>
    </row>
    <row r="22" customFormat="false" ht="15" hidden="false" customHeight="false" outlineLevel="0" collapsed="false">
      <c r="A22" s="813" t="s">
        <v>45</v>
      </c>
      <c r="B22" s="808"/>
      <c r="C22" s="808"/>
      <c r="D22" s="799"/>
      <c r="E22" s="799"/>
      <c r="F22" s="799"/>
      <c r="G22" s="799"/>
      <c r="H22" s="799"/>
      <c r="I22" s="799"/>
      <c r="J22" s="799"/>
      <c r="K22" s="799"/>
      <c r="L22" s="937"/>
      <c r="M22" s="800"/>
      <c r="N22" s="800"/>
    </row>
    <row r="23" customFormat="false" ht="15" hidden="false" customHeight="false" outlineLevel="0" collapsed="false">
      <c r="A23" s="814" t="s">
        <v>307</v>
      </c>
      <c r="B23" s="815" t="n">
        <v>1141</v>
      </c>
      <c r="C23" s="816" t="n">
        <v>106.3</v>
      </c>
      <c r="D23" s="816" t="n">
        <v>106.3</v>
      </c>
      <c r="E23" s="816" t="n">
        <v>106.3</v>
      </c>
      <c r="F23" s="816" t="n">
        <v>0</v>
      </c>
      <c r="G23" s="816" t="n">
        <v>54.2</v>
      </c>
      <c r="H23" s="816" t="n">
        <v>54.2</v>
      </c>
      <c r="I23" s="816" t="n">
        <v>0</v>
      </c>
      <c r="J23" s="816" t="n">
        <v>-52.1</v>
      </c>
      <c r="K23" s="816" t="n">
        <v>50.9877704609595</v>
      </c>
      <c r="L23" s="817" t="n">
        <v>47.7</v>
      </c>
      <c r="M23" s="817" t="n">
        <v>6.5</v>
      </c>
      <c r="N23" s="817" t="n">
        <v>113.626834381551</v>
      </c>
    </row>
    <row r="24" customFormat="false" ht="15" hidden="false" customHeight="false" outlineLevel="0" collapsed="false">
      <c r="A24" s="818" t="s">
        <v>6</v>
      </c>
      <c r="B24" s="808"/>
      <c r="C24" s="808"/>
      <c r="D24" s="799"/>
      <c r="E24" s="799"/>
      <c r="F24" s="799"/>
      <c r="G24" s="799"/>
      <c r="H24" s="799"/>
      <c r="I24" s="799"/>
      <c r="J24" s="799"/>
      <c r="K24" s="799"/>
      <c r="L24" s="800"/>
      <c r="M24" s="800"/>
      <c r="N24" s="800"/>
    </row>
    <row r="25" customFormat="false" ht="25.5" hidden="false" customHeight="false" outlineLevel="0" collapsed="false">
      <c r="A25" s="820" t="s">
        <v>46</v>
      </c>
      <c r="B25" s="821" t="n">
        <v>11411</v>
      </c>
      <c r="C25" s="822" t="n">
        <v>106.3</v>
      </c>
      <c r="D25" s="822" t="n">
        <v>106.3</v>
      </c>
      <c r="E25" s="822" t="n">
        <v>106.3</v>
      </c>
      <c r="F25" s="822" t="n">
        <v>0</v>
      </c>
      <c r="G25" s="822" t="n">
        <v>54.2</v>
      </c>
      <c r="H25" s="822" t="n">
        <v>54.2</v>
      </c>
      <c r="I25" s="822" t="n">
        <v>0</v>
      </c>
      <c r="J25" s="822" t="n">
        <v>-52.1</v>
      </c>
      <c r="K25" s="822" t="n">
        <v>50.9877704609595</v>
      </c>
      <c r="L25" s="823" t="n">
        <v>47.7</v>
      </c>
      <c r="M25" s="823" t="n">
        <v>6.5</v>
      </c>
      <c r="N25" s="823" t="n">
        <v>113.626834381551</v>
      </c>
    </row>
    <row r="26" customFormat="false" ht="15" hidden="false" customHeight="false" outlineLevel="0" collapsed="false">
      <c r="A26" s="814" t="s">
        <v>49</v>
      </c>
      <c r="B26" s="824" t="n">
        <v>1142</v>
      </c>
      <c r="C26" s="816" t="n">
        <v>5.7</v>
      </c>
      <c r="D26" s="816" t="n">
        <v>5.7</v>
      </c>
      <c r="E26" s="816" t="n">
        <v>5.7</v>
      </c>
      <c r="F26" s="816" t="n">
        <v>0</v>
      </c>
      <c r="G26" s="816" t="n">
        <v>1.8</v>
      </c>
      <c r="H26" s="816" t="n">
        <v>1.8</v>
      </c>
      <c r="I26" s="816" t="n">
        <v>0</v>
      </c>
      <c r="J26" s="816" t="n">
        <v>-3.9</v>
      </c>
      <c r="K26" s="816" t="n">
        <v>31.5789473684211</v>
      </c>
      <c r="L26" s="817" t="n">
        <v>2.7</v>
      </c>
      <c r="M26" s="1018" t="n">
        <v>-0.9</v>
      </c>
      <c r="N26" s="817" t="n">
        <v>66.6666666666667</v>
      </c>
    </row>
    <row r="27" customFormat="false" ht="15" hidden="false" customHeight="false" outlineLevel="0" collapsed="false">
      <c r="A27" s="818" t="s">
        <v>6</v>
      </c>
      <c r="B27" s="808"/>
      <c r="C27" s="808"/>
      <c r="D27" s="1011" t="n">
        <v>0</v>
      </c>
      <c r="E27" s="1011"/>
      <c r="F27" s="1011"/>
      <c r="G27" s="1011"/>
      <c r="H27" s="1011"/>
      <c r="I27" s="1011"/>
      <c r="J27" s="901"/>
      <c r="K27" s="901"/>
      <c r="L27" s="827" t="n">
        <v>0</v>
      </c>
      <c r="M27" s="800" t="n">
        <v>0</v>
      </c>
      <c r="N27" s="827" t="s">
        <v>1</v>
      </c>
    </row>
    <row r="28" customFormat="false" ht="15" hidden="false" customHeight="false" outlineLevel="0" collapsed="false">
      <c r="A28" s="820" t="s">
        <v>51</v>
      </c>
      <c r="B28" s="808"/>
      <c r="C28" s="900" t="n">
        <v>5.7</v>
      </c>
      <c r="D28" s="900" t="n">
        <v>5.7</v>
      </c>
      <c r="E28" s="900" t="n">
        <v>5.7</v>
      </c>
      <c r="F28" s="900" t="n">
        <v>0</v>
      </c>
      <c r="G28" s="900" t="n">
        <v>1.8</v>
      </c>
      <c r="H28" s="900" t="n">
        <v>1.8</v>
      </c>
      <c r="I28" s="900" t="n">
        <v>0</v>
      </c>
      <c r="J28" s="900" t="n">
        <v>-3.9</v>
      </c>
      <c r="K28" s="900" t="n">
        <v>31.5789473684211</v>
      </c>
      <c r="L28" s="830" t="n">
        <v>2.7</v>
      </c>
      <c r="M28" s="823" t="n">
        <v>-0.9</v>
      </c>
      <c r="N28" s="830" t="n">
        <v>66.6666666666667</v>
      </c>
    </row>
    <row r="29" customFormat="false" ht="15" hidden="false" customHeight="false" outlineLevel="0" collapsed="false">
      <c r="A29" s="831" t="s">
        <v>61</v>
      </c>
      <c r="B29" s="824" t="n">
        <v>1144</v>
      </c>
      <c r="C29" s="816" t="n">
        <v>578.9</v>
      </c>
      <c r="D29" s="816" t="n">
        <v>588.6</v>
      </c>
      <c r="E29" s="816" t="n">
        <v>588.6</v>
      </c>
      <c r="F29" s="816" t="n">
        <v>0</v>
      </c>
      <c r="G29" s="816" t="n">
        <v>280</v>
      </c>
      <c r="H29" s="816" t="n">
        <v>280</v>
      </c>
      <c r="I29" s="816" t="n">
        <v>0</v>
      </c>
      <c r="J29" s="816" t="n">
        <v>-308.6</v>
      </c>
      <c r="K29" s="816" t="n">
        <v>47.5705062861026</v>
      </c>
      <c r="L29" s="817" t="n">
        <v>249.6</v>
      </c>
      <c r="M29" s="817" t="n">
        <v>30.4</v>
      </c>
      <c r="N29" s="817" t="n">
        <v>112.179487179487</v>
      </c>
    </row>
    <row r="30" customFormat="false" ht="30" hidden="false" customHeight="false" outlineLevel="0" collapsed="false">
      <c r="A30" s="831" t="s">
        <v>359</v>
      </c>
      <c r="B30" s="824" t="n">
        <v>1145</v>
      </c>
      <c r="C30" s="816" t="n">
        <v>32.5</v>
      </c>
      <c r="D30" s="816" t="n">
        <v>33</v>
      </c>
      <c r="E30" s="816" t="n">
        <v>33</v>
      </c>
      <c r="F30" s="816" t="n">
        <v>0</v>
      </c>
      <c r="G30" s="816" t="n">
        <v>17.3</v>
      </c>
      <c r="H30" s="816" t="n">
        <v>17.3</v>
      </c>
      <c r="I30" s="816" t="n">
        <v>0</v>
      </c>
      <c r="J30" s="816" t="n">
        <v>-15.7</v>
      </c>
      <c r="K30" s="816" t="n">
        <v>52.4242424242424</v>
      </c>
      <c r="L30" s="817" t="n">
        <v>18.6</v>
      </c>
      <c r="M30" s="817" t="n">
        <v>-1.3</v>
      </c>
      <c r="N30" s="817" t="n">
        <v>93.010752688172</v>
      </c>
    </row>
    <row r="31" customFormat="false" ht="15" hidden="false" customHeight="false" outlineLevel="0" collapsed="false">
      <c r="A31" s="831" t="s">
        <v>63</v>
      </c>
      <c r="B31" s="824" t="n">
        <v>1146</v>
      </c>
      <c r="C31" s="816" t="n">
        <v>52.1</v>
      </c>
      <c r="D31" s="816" t="n">
        <v>52.2</v>
      </c>
      <c r="E31" s="816" t="n">
        <v>52.2</v>
      </c>
      <c r="F31" s="816" t="n">
        <v>0</v>
      </c>
      <c r="G31" s="816" t="n">
        <v>29</v>
      </c>
      <c r="H31" s="816" t="n">
        <v>29</v>
      </c>
      <c r="I31" s="816" t="n">
        <v>0</v>
      </c>
      <c r="J31" s="816" t="n">
        <v>-23.2</v>
      </c>
      <c r="K31" s="816" t="n">
        <v>55.5555555555556</v>
      </c>
      <c r="L31" s="817" t="n">
        <v>20.7</v>
      </c>
      <c r="M31" s="936" t="n">
        <v>8.3</v>
      </c>
      <c r="N31" s="936" t="n">
        <v>140.096618357488</v>
      </c>
    </row>
    <row r="32" customFormat="false" ht="15.75" hidden="false" customHeight="false" outlineLevel="0" collapsed="false">
      <c r="A32" s="1019" t="s">
        <v>71</v>
      </c>
      <c r="B32" s="793" t="n">
        <v>13</v>
      </c>
      <c r="C32" s="837" t="n">
        <v>6.2</v>
      </c>
      <c r="D32" s="837" t="n">
        <v>155.3</v>
      </c>
      <c r="E32" s="837" t="n">
        <v>0.0999999999999943</v>
      </c>
      <c r="F32" s="837" t="n">
        <v>155.2</v>
      </c>
      <c r="G32" s="837" t="n">
        <v>102.1</v>
      </c>
      <c r="H32" s="837" t="n">
        <v>0</v>
      </c>
      <c r="I32" s="837" t="n">
        <v>102.1</v>
      </c>
      <c r="J32" s="837" t="n">
        <v>-53.2</v>
      </c>
      <c r="K32" s="837" t="n">
        <v>65.7437218287186</v>
      </c>
      <c r="L32" s="837" t="n">
        <v>64.4</v>
      </c>
      <c r="M32" s="846" t="n">
        <v>37.7</v>
      </c>
      <c r="N32" s="837" t="n">
        <v>158.540372670807</v>
      </c>
    </row>
    <row r="33" customFormat="false" ht="15" hidden="false" customHeight="false" outlineLevel="0" collapsed="false">
      <c r="A33" s="812" t="s">
        <v>72</v>
      </c>
      <c r="B33" s="808" t="n">
        <v>131</v>
      </c>
      <c r="C33" s="799" t="n">
        <v>0.9</v>
      </c>
      <c r="D33" s="799" t="n">
        <v>3.1</v>
      </c>
      <c r="E33" s="799" t="n">
        <v>0</v>
      </c>
      <c r="F33" s="799" t="n">
        <v>3.1</v>
      </c>
      <c r="G33" s="799" t="n">
        <v>0.2</v>
      </c>
      <c r="H33" s="799" t="n">
        <v>0</v>
      </c>
      <c r="I33" s="799" t="n">
        <v>0.2</v>
      </c>
      <c r="J33" s="799" t="n">
        <v>-2.9</v>
      </c>
      <c r="K33" s="799" t="n">
        <v>6.45161290322581</v>
      </c>
      <c r="L33" s="800" t="n">
        <v>10.3</v>
      </c>
      <c r="M33" s="800" t="n">
        <v>-10.1</v>
      </c>
      <c r="N33" s="800" t="n">
        <v>1.94174757281553</v>
      </c>
    </row>
    <row r="34" customFormat="false" ht="15" hidden="false" customHeight="false" outlineLevel="0" collapsed="false">
      <c r="A34" s="877" t="s">
        <v>73</v>
      </c>
      <c r="B34" s="808" t="n">
        <v>132</v>
      </c>
      <c r="C34" s="799" t="n">
        <v>5.3</v>
      </c>
      <c r="D34" s="799" t="n">
        <v>152.2</v>
      </c>
      <c r="E34" s="799" t="n">
        <v>0.0999999999999943</v>
      </c>
      <c r="F34" s="799" t="n">
        <v>152.1</v>
      </c>
      <c r="G34" s="799" t="n">
        <v>101.9</v>
      </c>
      <c r="H34" s="799" t="n">
        <v>0</v>
      </c>
      <c r="I34" s="799" t="n">
        <v>101.9</v>
      </c>
      <c r="J34" s="799" t="n">
        <v>-50.3</v>
      </c>
      <c r="K34" s="799" t="n">
        <v>66.9513797634691</v>
      </c>
      <c r="L34" s="800" t="n">
        <v>54.1</v>
      </c>
      <c r="M34" s="800" t="n">
        <v>47.8</v>
      </c>
      <c r="N34" s="800" t="n">
        <v>188.354898336414</v>
      </c>
    </row>
    <row r="35" customFormat="false" ht="15.75" hidden="false" customHeight="false" outlineLevel="0" collapsed="false">
      <c r="A35" s="843" t="s">
        <v>74</v>
      </c>
      <c r="B35" s="793" t="n">
        <v>14</v>
      </c>
      <c r="C35" s="837" t="n">
        <v>684.6</v>
      </c>
      <c r="D35" s="837" t="n">
        <v>798.3</v>
      </c>
      <c r="E35" s="837" t="n">
        <v>798.3</v>
      </c>
      <c r="F35" s="837" t="n">
        <v>0</v>
      </c>
      <c r="G35" s="837" t="n">
        <v>408.6</v>
      </c>
      <c r="H35" s="837" t="n">
        <v>408.6</v>
      </c>
      <c r="I35" s="837" t="n">
        <v>0</v>
      </c>
      <c r="J35" s="837" t="n">
        <v>-389.7</v>
      </c>
      <c r="K35" s="837" t="n">
        <v>51.1837655016911</v>
      </c>
      <c r="L35" s="837" t="n">
        <v>339.6</v>
      </c>
      <c r="M35" s="837" t="n">
        <v>69</v>
      </c>
      <c r="N35" s="837" t="n">
        <v>120.318021201413</v>
      </c>
    </row>
    <row r="36" customFormat="false" ht="15" hidden="false" customHeight="false" outlineLevel="0" collapsed="false">
      <c r="A36" s="812" t="s">
        <v>75</v>
      </c>
      <c r="B36" s="808" t="n">
        <v>141</v>
      </c>
      <c r="C36" s="799" t="n">
        <v>137.5</v>
      </c>
      <c r="D36" s="799" t="n">
        <v>141.6</v>
      </c>
      <c r="E36" s="799" t="n">
        <v>141.6</v>
      </c>
      <c r="F36" s="799" t="n">
        <v>0</v>
      </c>
      <c r="G36" s="799" t="n">
        <v>76.2</v>
      </c>
      <c r="H36" s="799" t="n">
        <v>76.2</v>
      </c>
      <c r="I36" s="799" t="n">
        <v>0</v>
      </c>
      <c r="J36" s="799" t="n">
        <v>-65.4</v>
      </c>
      <c r="K36" s="799" t="n">
        <v>53.8135593220339</v>
      </c>
      <c r="L36" s="800" t="n">
        <v>85</v>
      </c>
      <c r="M36" s="800" t="n">
        <v>-8.8</v>
      </c>
      <c r="N36" s="800" t="n">
        <v>89.6470588235294</v>
      </c>
    </row>
    <row r="37" customFormat="false" ht="15" hidden="false" customHeight="false" outlineLevel="0" collapsed="false">
      <c r="A37" s="810" t="s">
        <v>77</v>
      </c>
      <c r="B37" s="811" t="n">
        <v>1411</v>
      </c>
      <c r="C37" s="804" t="n">
        <v>1.9</v>
      </c>
      <c r="D37" s="804" t="n">
        <v>1.9</v>
      </c>
      <c r="E37" s="804" t="n">
        <v>1.9</v>
      </c>
      <c r="F37" s="804" t="n">
        <v>0</v>
      </c>
      <c r="G37" s="804" t="n">
        <v>0.3</v>
      </c>
      <c r="H37" s="804" t="n">
        <v>0.3</v>
      </c>
      <c r="I37" s="804" t="n">
        <v>0</v>
      </c>
      <c r="J37" s="804" t="n">
        <v>-1.6</v>
      </c>
      <c r="K37" s="804" t="n">
        <v>15.7894736842105</v>
      </c>
      <c r="L37" s="805" t="n">
        <v>0.4</v>
      </c>
      <c r="M37" s="805" t="n">
        <v>-0.1</v>
      </c>
      <c r="N37" s="805" t="n">
        <v>75</v>
      </c>
    </row>
    <row r="38" customFormat="false" ht="15" hidden="false" customHeight="false" outlineLevel="0" collapsed="false">
      <c r="A38" s="810" t="s">
        <v>79</v>
      </c>
      <c r="B38" s="811" t="n">
        <v>1412</v>
      </c>
      <c r="C38" s="804" t="n">
        <v>13.1</v>
      </c>
      <c r="D38" s="804" t="n">
        <v>13.1</v>
      </c>
      <c r="E38" s="804" t="n">
        <v>13.1</v>
      </c>
      <c r="F38" s="804" t="n">
        <v>0</v>
      </c>
      <c r="G38" s="804" t="n">
        <v>20.7</v>
      </c>
      <c r="H38" s="804" t="n">
        <v>20.7</v>
      </c>
      <c r="I38" s="804" t="n">
        <v>0</v>
      </c>
      <c r="J38" s="804" t="n">
        <v>7.6</v>
      </c>
      <c r="K38" s="804" t="n">
        <v>158.015267175573</v>
      </c>
      <c r="L38" s="805" t="n">
        <v>30.9</v>
      </c>
      <c r="M38" s="805" t="n">
        <v>-10.2</v>
      </c>
      <c r="N38" s="805" t="n">
        <v>66.9902912621359</v>
      </c>
    </row>
    <row r="39" customFormat="false" ht="15" hidden="false" customHeight="false" outlineLevel="0" collapsed="false">
      <c r="A39" s="810" t="s">
        <v>80</v>
      </c>
      <c r="B39" s="811" t="n">
        <v>1415</v>
      </c>
      <c r="C39" s="804" t="n">
        <v>122.5</v>
      </c>
      <c r="D39" s="804" t="n">
        <v>126.6</v>
      </c>
      <c r="E39" s="804" t="n">
        <v>126.6</v>
      </c>
      <c r="F39" s="804" t="n">
        <v>0</v>
      </c>
      <c r="G39" s="804" t="n">
        <v>55.2</v>
      </c>
      <c r="H39" s="804" t="n">
        <v>55.2</v>
      </c>
      <c r="I39" s="804" t="n">
        <v>0</v>
      </c>
      <c r="J39" s="804" t="n">
        <v>-71.4</v>
      </c>
      <c r="K39" s="804" t="n">
        <v>43.6018957345972</v>
      </c>
      <c r="L39" s="805" t="n">
        <v>53.7</v>
      </c>
      <c r="M39" s="805" t="n">
        <v>1.5</v>
      </c>
      <c r="N39" s="805" t="n">
        <v>102.793296089385</v>
      </c>
    </row>
    <row r="40" customFormat="false" ht="15" hidden="false" customHeight="false" outlineLevel="0" collapsed="false">
      <c r="A40" s="812" t="s">
        <v>81</v>
      </c>
      <c r="B40" s="808" t="n">
        <v>142</v>
      </c>
      <c r="C40" s="799" t="n">
        <v>489.3</v>
      </c>
      <c r="D40" s="799" t="n">
        <v>529.6</v>
      </c>
      <c r="E40" s="799" t="n">
        <v>529.6</v>
      </c>
      <c r="F40" s="799" t="n">
        <v>0</v>
      </c>
      <c r="G40" s="799" t="n">
        <v>290.1</v>
      </c>
      <c r="H40" s="799" t="n">
        <v>290.1</v>
      </c>
      <c r="I40" s="799" t="n">
        <v>0</v>
      </c>
      <c r="J40" s="799" t="n">
        <v>-239.5</v>
      </c>
      <c r="K40" s="799" t="n">
        <v>54.7771903323263</v>
      </c>
      <c r="L40" s="800" t="n">
        <v>210.7</v>
      </c>
      <c r="M40" s="800" t="n">
        <v>79.4</v>
      </c>
      <c r="N40" s="800" t="n">
        <v>137.683910773612</v>
      </c>
    </row>
    <row r="41" customFormat="false" ht="15" hidden="false" customHeight="false" outlineLevel="0" collapsed="false">
      <c r="A41" s="810" t="s">
        <v>83</v>
      </c>
      <c r="B41" s="811" t="n">
        <v>1422</v>
      </c>
      <c r="C41" s="804" t="n">
        <v>88.2</v>
      </c>
      <c r="D41" s="804" t="n">
        <v>105.4</v>
      </c>
      <c r="E41" s="804" t="n">
        <v>105.4</v>
      </c>
      <c r="F41" s="804" t="n">
        <v>0</v>
      </c>
      <c r="G41" s="804" t="n">
        <v>72.7</v>
      </c>
      <c r="H41" s="804" t="n">
        <v>72.7</v>
      </c>
      <c r="I41" s="804" t="n">
        <v>0</v>
      </c>
      <c r="J41" s="804" t="n">
        <v>-32.7</v>
      </c>
      <c r="K41" s="804" t="n">
        <v>68.9753320683112</v>
      </c>
      <c r="L41" s="805" t="n">
        <v>42.1</v>
      </c>
      <c r="M41" s="805" t="n">
        <v>30.6</v>
      </c>
      <c r="N41" s="805" t="n">
        <v>172.684085510689</v>
      </c>
    </row>
    <row r="42" customFormat="false" ht="25.5" hidden="false" customHeight="false" outlineLevel="0" collapsed="false">
      <c r="A42" s="810" t="s">
        <v>84</v>
      </c>
      <c r="B42" s="811" t="n">
        <v>1423</v>
      </c>
      <c r="C42" s="804" t="n">
        <v>401.1</v>
      </c>
      <c r="D42" s="804" t="n">
        <v>424.2</v>
      </c>
      <c r="E42" s="804" t="n">
        <v>424.2</v>
      </c>
      <c r="F42" s="804" t="n">
        <v>0</v>
      </c>
      <c r="G42" s="804" t="n">
        <v>217.4</v>
      </c>
      <c r="H42" s="804" t="n">
        <v>217.4</v>
      </c>
      <c r="I42" s="804" t="n">
        <v>0</v>
      </c>
      <c r="J42" s="804" t="n">
        <v>-206.8</v>
      </c>
      <c r="K42" s="804" t="n">
        <v>51.2494106553513</v>
      </c>
      <c r="L42" s="805" t="n">
        <v>168.6</v>
      </c>
      <c r="M42" s="805" t="n">
        <v>48.8</v>
      </c>
      <c r="N42" s="805" t="n">
        <v>128.944246737841</v>
      </c>
    </row>
    <row r="43" customFormat="false" ht="15" hidden="false" customHeight="false" outlineLevel="0" collapsed="false">
      <c r="A43" s="812" t="s">
        <v>85</v>
      </c>
      <c r="B43" s="808" t="n">
        <v>143</v>
      </c>
      <c r="C43" s="799" t="n">
        <v>2.3</v>
      </c>
      <c r="D43" s="799" t="n">
        <v>2.3</v>
      </c>
      <c r="E43" s="799" t="n">
        <v>2.3</v>
      </c>
      <c r="F43" s="799" t="n">
        <v>0</v>
      </c>
      <c r="G43" s="799" t="n">
        <v>1.9</v>
      </c>
      <c r="H43" s="799" t="n">
        <v>1.9</v>
      </c>
      <c r="I43" s="799" t="n">
        <v>0</v>
      </c>
      <c r="J43" s="799" t="n">
        <v>-0.4</v>
      </c>
      <c r="K43" s="799" t="n">
        <v>82.6086956521739</v>
      </c>
      <c r="L43" s="800" t="n">
        <v>1.2</v>
      </c>
      <c r="M43" s="800" t="n">
        <v>0.7</v>
      </c>
      <c r="N43" s="800" t="n">
        <v>158.333333333333</v>
      </c>
    </row>
    <row r="44" customFormat="false" ht="15" hidden="false" customHeight="false" outlineLevel="0" collapsed="false">
      <c r="A44" s="812" t="s">
        <v>86</v>
      </c>
      <c r="B44" s="808" t="n">
        <v>144</v>
      </c>
      <c r="C44" s="799" t="n">
        <v>42.2</v>
      </c>
      <c r="D44" s="799" t="n">
        <v>107.1</v>
      </c>
      <c r="E44" s="799" t="n">
        <v>107.1</v>
      </c>
      <c r="F44" s="799" t="n">
        <v>0</v>
      </c>
      <c r="G44" s="799" t="n">
        <v>33.2</v>
      </c>
      <c r="H44" s="799" t="n">
        <v>33.2</v>
      </c>
      <c r="I44" s="799" t="n">
        <v>0</v>
      </c>
      <c r="J44" s="799" t="n">
        <v>-73.9</v>
      </c>
      <c r="K44" s="799" t="n">
        <v>30.9990662931839</v>
      </c>
      <c r="L44" s="800" t="n">
        <v>34.5</v>
      </c>
      <c r="M44" s="800" t="n">
        <v>-1.3</v>
      </c>
      <c r="N44" s="800" t="n">
        <v>96.231884057971</v>
      </c>
    </row>
    <row r="45" customFormat="false" ht="15" hidden="false" customHeight="false" outlineLevel="0" collapsed="false">
      <c r="A45" s="812" t="s">
        <v>87</v>
      </c>
      <c r="B45" s="808" t="n">
        <v>145</v>
      </c>
      <c r="C45" s="799" t="n">
        <v>13.3</v>
      </c>
      <c r="D45" s="799" t="n">
        <v>17.7</v>
      </c>
      <c r="E45" s="799" t="n">
        <v>17.7</v>
      </c>
      <c r="F45" s="799" t="n">
        <v>0</v>
      </c>
      <c r="G45" s="799" t="n">
        <v>7.2</v>
      </c>
      <c r="H45" s="799" t="n">
        <v>7.2</v>
      </c>
      <c r="I45" s="799" t="n">
        <v>0</v>
      </c>
      <c r="J45" s="799" t="n">
        <v>-10.5</v>
      </c>
      <c r="K45" s="799" t="n">
        <v>40.6779661016949</v>
      </c>
      <c r="L45" s="800" t="n">
        <v>8.2</v>
      </c>
      <c r="M45" s="800" t="n">
        <v>-0.999999999999999</v>
      </c>
      <c r="N45" s="800" t="n">
        <v>87.8048780487805</v>
      </c>
    </row>
    <row r="46" customFormat="false" ht="28.5" hidden="false" customHeight="false" outlineLevel="0" collapsed="false">
      <c r="A46" s="1016" t="s">
        <v>88</v>
      </c>
      <c r="B46" s="793" t="n">
        <v>19</v>
      </c>
      <c r="C46" s="837" t="n">
        <v>14914.9</v>
      </c>
      <c r="D46" s="837" t="n">
        <v>16258.7</v>
      </c>
      <c r="E46" s="837" t="n">
        <v>16258.7</v>
      </c>
      <c r="F46" s="837" t="n">
        <v>0</v>
      </c>
      <c r="G46" s="837" t="n">
        <v>8283.9</v>
      </c>
      <c r="H46" s="837" t="n">
        <v>8283.9</v>
      </c>
      <c r="I46" s="837" t="n">
        <v>0</v>
      </c>
      <c r="J46" s="837" t="n">
        <v>-7974.8</v>
      </c>
      <c r="K46" s="837" t="n">
        <v>50.9505680035919</v>
      </c>
      <c r="L46" s="837" t="n">
        <v>7189.2</v>
      </c>
      <c r="M46" s="837" t="n">
        <v>1094.7</v>
      </c>
      <c r="N46" s="837" t="n">
        <v>115.227007177433</v>
      </c>
    </row>
    <row r="47" customFormat="false" ht="15" hidden="false" customHeight="false" outlineLevel="0" collapsed="false">
      <c r="A47" s="1020" t="s">
        <v>88</v>
      </c>
      <c r="B47" s="808" t="n">
        <v>191</v>
      </c>
      <c r="C47" s="799" t="n">
        <v>14914.9</v>
      </c>
      <c r="D47" s="799" t="n">
        <v>16258.7</v>
      </c>
      <c r="E47" s="799" t="n">
        <v>16258.7</v>
      </c>
      <c r="F47" s="799" t="n">
        <v>0</v>
      </c>
      <c r="G47" s="799" t="n">
        <v>8283.9</v>
      </c>
      <c r="H47" s="799" t="n">
        <v>8283.9</v>
      </c>
      <c r="I47" s="799" t="n">
        <v>0</v>
      </c>
      <c r="J47" s="799" t="n">
        <v>-7974.8</v>
      </c>
      <c r="K47" s="799" t="n">
        <v>50.9505680035919</v>
      </c>
      <c r="L47" s="800" t="n">
        <v>7189.2</v>
      </c>
      <c r="M47" s="800" t="n">
        <v>1094.7</v>
      </c>
      <c r="N47" s="800" t="n">
        <v>115.227007177433</v>
      </c>
    </row>
    <row r="48" customFormat="false" ht="17.25" hidden="false" customHeight="false" outlineLevel="0" collapsed="false">
      <c r="A48" s="787" t="s">
        <v>95</v>
      </c>
      <c r="B48" s="788" t="s">
        <v>96</v>
      </c>
      <c r="C48" s="789" t="n">
        <v>21785.3</v>
      </c>
      <c r="D48" s="789" t="n">
        <v>24629</v>
      </c>
      <c r="E48" s="789" t="n">
        <v>23940.8</v>
      </c>
      <c r="F48" s="789" t="n">
        <v>688.2</v>
      </c>
      <c r="G48" s="789" t="n">
        <v>10566.9</v>
      </c>
      <c r="H48" s="789" t="n">
        <v>10422.6</v>
      </c>
      <c r="I48" s="789" t="n">
        <v>144.3</v>
      </c>
      <c r="J48" s="789" t="n">
        <v>-14062.1</v>
      </c>
      <c r="K48" s="789" t="n">
        <v>42.9042998091681</v>
      </c>
      <c r="L48" s="789" t="n">
        <v>8963.2</v>
      </c>
      <c r="M48" s="789" t="n">
        <v>1603.7</v>
      </c>
      <c r="N48" s="789" t="n">
        <v>117.892047483042</v>
      </c>
    </row>
    <row r="49" customFormat="false" ht="15.75" hidden="false" customHeight="false" outlineLevel="0" collapsed="false">
      <c r="A49" s="849" t="s">
        <v>311</v>
      </c>
      <c r="B49" s="850"/>
      <c r="C49" s="909"/>
      <c r="D49" s="1021"/>
      <c r="E49" s="1021"/>
      <c r="F49" s="1021"/>
      <c r="G49" s="1021"/>
      <c r="H49" s="1021"/>
      <c r="I49" s="1021"/>
      <c r="J49" s="1021"/>
      <c r="K49" s="1021"/>
      <c r="L49" s="937"/>
      <c r="M49" s="800"/>
      <c r="N49" s="800"/>
    </row>
    <row r="50" customFormat="false" ht="16.5" hidden="false" customHeight="false" outlineLevel="0" collapsed="false">
      <c r="A50" s="910" t="s">
        <v>98</v>
      </c>
      <c r="B50" s="1022" t="n">
        <v>2</v>
      </c>
      <c r="C50" s="1023" t="n">
        <v>18402.7</v>
      </c>
      <c r="D50" s="1023" t="n">
        <v>19295.3</v>
      </c>
      <c r="E50" s="1023" t="n">
        <v>19236.2</v>
      </c>
      <c r="F50" s="1023" t="n">
        <v>59.1</v>
      </c>
      <c r="G50" s="1023" t="n">
        <v>9030.7</v>
      </c>
      <c r="H50" s="1023" t="n">
        <v>9015.4</v>
      </c>
      <c r="I50" s="1023" t="n">
        <v>15.3</v>
      </c>
      <c r="J50" s="1023" t="n">
        <v>-10264.6</v>
      </c>
      <c r="K50" s="1023" t="n">
        <v>46.8025892315745</v>
      </c>
      <c r="L50" s="1023" t="n">
        <v>7767.3</v>
      </c>
      <c r="M50" s="1023" t="n">
        <v>1263.4</v>
      </c>
      <c r="N50" s="1023" t="n">
        <v>116.265626408147</v>
      </c>
    </row>
    <row r="51" customFormat="false" ht="15.75" hidden="false" customHeight="false" outlineLevel="0" collapsed="false">
      <c r="A51" s="857" t="s">
        <v>99</v>
      </c>
      <c r="B51" s="1024" t="n">
        <v>21</v>
      </c>
      <c r="C51" s="1021" t="n">
        <v>11686.8</v>
      </c>
      <c r="D51" s="1021" t="n">
        <v>11970.6</v>
      </c>
      <c r="E51" s="1021" t="n">
        <v>11968.7</v>
      </c>
      <c r="F51" s="1021" t="n">
        <v>1.9</v>
      </c>
      <c r="G51" s="1021" t="n">
        <v>6344.9</v>
      </c>
      <c r="H51" s="1021" t="n">
        <v>6344.5</v>
      </c>
      <c r="I51" s="1021" t="n">
        <v>0.4</v>
      </c>
      <c r="J51" s="1021" t="n">
        <v>-5625.7</v>
      </c>
      <c r="K51" s="1021" t="n">
        <v>53.0040265316693</v>
      </c>
      <c r="L51" s="1021" t="n">
        <v>5795.3</v>
      </c>
      <c r="M51" s="1021" t="n">
        <v>549.6</v>
      </c>
      <c r="N51" s="1021" t="n">
        <v>109.483547012234</v>
      </c>
    </row>
    <row r="52" customFormat="false" ht="15.75" hidden="false" customHeight="false" outlineLevel="0" collapsed="false">
      <c r="A52" s="857" t="s">
        <v>100</v>
      </c>
      <c r="B52" s="1024" t="n">
        <v>22</v>
      </c>
      <c r="C52" s="1021" t="n">
        <v>4911.2</v>
      </c>
      <c r="D52" s="1021" t="n">
        <v>5321.9</v>
      </c>
      <c r="E52" s="1021" t="n">
        <v>5294.8</v>
      </c>
      <c r="F52" s="1021" t="n">
        <v>27.1</v>
      </c>
      <c r="G52" s="1021" t="n">
        <v>1848.2</v>
      </c>
      <c r="H52" s="1021" t="n">
        <v>1842.8</v>
      </c>
      <c r="I52" s="1021" t="n">
        <v>5.4</v>
      </c>
      <c r="J52" s="1021" t="n">
        <v>-3473.7</v>
      </c>
      <c r="K52" s="1021" t="n">
        <v>34.7281985756967</v>
      </c>
      <c r="L52" s="1021" t="n">
        <v>1295.1</v>
      </c>
      <c r="M52" s="1021" t="n">
        <v>553.1</v>
      </c>
      <c r="N52" s="1021" t="n">
        <v>142.707126862791</v>
      </c>
    </row>
    <row r="53" customFormat="false" ht="15.75" hidden="false" customHeight="false" outlineLevel="0" collapsed="false">
      <c r="A53" s="857" t="s">
        <v>313</v>
      </c>
      <c r="B53" s="1024" t="n">
        <v>24</v>
      </c>
      <c r="C53" s="1021" t="n">
        <v>128.9</v>
      </c>
      <c r="D53" s="1021" t="n">
        <v>107.1</v>
      </c>
      <c r="E53" s="1021" t="n">
        <v>107.1</v>
      </c>
      <c r="F53" s="1021" t="n">
        <v>0</v>
      </c>
      <c r="G53" s="1021" t="n">
        <v>35.4</v>
      </c>
      <c r="H53" s="1021" t="n">
        <v>35.4</v>
      </c>
      <c r="I53" s="1021" t="n">
        <v>0</v>
      </c>
      <c r="J53" s="1021" t="n">
        <v>-71.7</v>
      </c>
      <c r="K53" s="1021" t="n">
        <v>33.0532212885154</v>
      </c>
      <c r="L53" s="1021" t="n">
        <v>21.3</v>
      </c>
      <c r="M53" s="1021" t="n">
        <v>14.1</v>
      </c>
      <c r="N53" s="1021" t="n">
        <v>166.197183098592</v>
      </c>
    </row>
    <row r="54" customFormat="false" ht="15" hidden="false" customHeight="false" outlineLevel="0" collapsed="false">
      <c r="A54" s="858" t="s">
        <v>314</v>
      </c>
      <c r="B54" s="1025" t="n">
        <v>241</v>
      </c>
      <c r="C54" s="1026" t="n">
        <v>53.5</v>
      </c>
      <c r="D54" s="1026" t="n">
        <v>32.6</v>
      </c>
      <c r="E54" s="1026" t="n">
        <v>32.6</v>
      </c>
      <c r="F54" s="1026" t="n">
        <v>0</v>
      </c>
      <c r="G54" s="1026" t="n">
        <v>6.4</v>
      </c>
      <c r="H54" s="1026" t="n">
        <v>6.4</v>
      </c>
      <c r="I54" s="1026" t="n">
        <v>0</v>
      </c>
      <c r="J54" s="1026" t="n">
        <v>-26.2</v>
      </c>
      <c r="K54" s="1026" t="n">
        <v>19.6319018404908</v>
      </c>
      <c r="L54" s="1026" t="n">
        <v>6.2</v>
      </c>
      <c r="M54" s="1026" t="n">
        <v>0.2</v>
      </c>
      <c r="N54" s="1026" t="n">
        <v>103.225806451613</v>
      </c>
    </row>
    <row r="55" customFormat="false" ht="15" hidden="false" customHeight="false" outlineLevel="0" collapsed="false">
      <c r="A55" s="858" t="s">
        <v>315</v>
      </c>
      <c r="B55" s="1025" t="n">
        <v>242</v>
      </c>
      <c r="C55" s="1026" t="n">
        <v>69.6</v>
      </c>
      <c r="D55" s="1026" t="n">
        <v>68.9</v>
      </c>
      <c r="E55" s="1026" t="n">
        <v>68.9</v>
      </c>
      <c r="F55" s="1026" t="n">
        <v>0</v>
      </c>
      <c r="G55" s="1026" t="n">
        <v>27.2</v>
      </c>
      <c r="H55" s="1026" t="n">
        <v>27.2</v>
      </c>
      <c r="I55" s="1026" t="n">
        <v>0</v>
      </c>
      <c r="J55" s="1026" t="n">
        <v>-41.7</v>
      </c>
      <c r="K55" s="1026" t="n">
        <v>39.477503628447</v>
      </c>
      <c r="L55" s="1026" t="n">
        <v>12.8</v>
      </c>
      <c r="M55" s="1026" t="n">
        <v>14.4</v>
      </c>
      <c r="N55" s="1026" t="s">
        <v>310</v>
      </c>
    </row>
    <row r="56" customFormat="false" ht="24.75" hidden="false" customHeight="true" outlineLevel="0" collapsed="false">
      <c r="A56" s="915" t="s">
        <v>333</v>
      </c>
      <c r="B56" s="1025" t="n">
        <v>243</v>
      </c>
      <c r="C56" s="1026" t="n">
        <v>5.8</v>
      </c>
      <c r="D56" s="1026" t="n">
        <v>5.6</v>
      </c>
      <c r="E56" s="1026" t="n">
        <v>5.6</v>
      </c>
      <c r="F56" s="1026" t="n">
        <v>0</v>
      </c>
      <c r="G56" s="1026" t="n">
        <v>1.8</v>
      </c>
      <c r="H56" s="1026" t="n">
        <v>1.8</v>
      </c>
      <c r="I56" s="1026" t="n">
        <v>0</v>
      </c>
      <c r="J56" s="1026" t="n">
        <v>-3.8</v>
      </c>
      <c r="K56" s="1026" t="n">
        <v>32.1428571428571</v>
      </c>
      <c r="L56" s="1026" t="n">
        <v>2.3</v>
      </c>
      <c r="M56" s="1026" t="n">
        <v>-0.5</v>
      </c>
      <c r="N56" s="1026" t="n">
        <v>78.2608695652174</v>
      </c>
    </row>
    <row r="57" customFormat="false" ht="15.75" hidden="false" customHeight="false" outlineLevel="0" collapsed="false">
      <c r="A57" s="857" t="s">
        <v>105</v>
      </c>
      <c r="B57" s="1024" t="n">
        <v>25</v>
      </c>
      <c r="C57" s="1021" t="n">
        <v>398.4</v>
      </c>
      <c r="D57" s="1021" t="n">
        <v>391.2</v>
      </c>
      <c r="E57" s="1021" t="n">
        <v>391</v>
      </c>
      <c r="F57" s="1021" t="n">
        <v>0.2</v>
      </c>
      <c r="G57" s="1021" t="n">
        <v>138.9</v>
      </c>
      <c r="H57" s="1021" t="n">
        <v>138.9</v>
      </c>
      <c r="I57" s="1021" t="n">
        <v>0</v>
      </c>
      <c r="J57" s="1021" t="n">
        <v>-252.3</v>
      </c>
      <c r="K57" s="1021" t="n">
        <v>35.5061349693252</v>
      </c>
      <c r="L57" s="1021" t="n">
        <v>131.8</v>
      </c>
      <c r="M57" s="1021" t="n">
        <v>7.09999999999999</v>
      </c>
      <c r="N57" s="1021" t="n">
        <v>105.386949924127</v>
      </c>
    </row>
    <row r="58" customFormat="false" ht="15.75" hidden="false" customHeight="false" outlineLevel="0" collapsed="false">
      <c r="A58" s="857" t="s">
        <v>106</v>
      </c>
      <c r="B58" s="1024" t="n">
        <v>26</v>
      </c>
      <c r="C58" s="1021" t="n">
        <v>33.3</v>
      </c>
      <c r="D58" s="1021" t="n">
        <v>69.5</v>
      </c>
      <c r="E58" s="1021"/>
      <c r="F58" s="1021"/>
      <c r="G58" s="1021" t="n">
        <v>40.8</v>
      </c>
      <c r="H58" s="1021" t="n">
        <v>40.8</v>
      </c>
      <c r="I58" s="1021" t="n">
        <v>0</v>
      </c>
      <c r="J58" s="1021" t="n">
        <v>-28.7</v>
      </c>
      <c r="K58" s="1021" t="n">
        <v>58.705035971223</v>
      </c>
      <c r="L58" s="1021" t="n">
        <v>7.6</v>
      </c>
      <c r="M58" s="1021" t="n">
        <v>33.2</v>
      </c>
      <c r="N58" s="1021" t="s">
        <v>310</v>
      </c>
    </row>
    <row r="59" customFormat="false" ht="15.75" hidden="false" customHeight="false" outlineLevel="0" collapsed="false">
      <c r="A59" s="857" t="s">
        <v>107</v>
      </c>
      <c r="B59" s="1024" t="n">
        <v>27</v>
      </c>
      <c r="C59" s="1021" t="n">
        <v>839.3</v>
      </c>
      <c r="D59" s="1021" t="n">
        <v>961.9</v>
      </c>
      <c r="E59" s="1021" t="n">
        <v>961.9</v>
      </c>
      <c r="F59" s="1021" t="n">
        <v>0</v>
      </c>
      <c r="G59" s="1021" t="n">
        <v>473.4</v>
      </c>
      <c r="H59" s="1021" t="n">
        <v>473.4</v>
      </c>
      <c r="I59" s="1021" t="n">
        <v>0</v>
      </c>
      <c r="J59" s="1021" t="n">
        <v>-488.5</v>
      </c>
      <c r="K59" s="1021" t="n">
        <v>49.2150951242333</v>
      </c>
      <c r="L59" s="1021" t="n">
        <v>420.1</v>
      </c>
      <c r="M59" s="1021" t="n">
        <v>53.3</v>
      </c>
      <c r="N59" s="1021" t="n">
        <v>112.68745536777</v>
      </c>
    </row>
    <row r="60" customFormat="false" ht="15.75" hidden="false" customHeight="false" outlineLevel="0" collapsed="false">
      <c r="A60" s="857" t="s">
        <v>108</v>
      </c>
      <c r="B60" s="1024" t="n">
        <v>28</v>
      </c>
      <c r="C60" s="1021" t="n">
        <v>401.3</v>
      </c>
      <c r="D60" s="1021" t="n">
        <v>465.6</v>
      </c>
      <c r="E60" s="1021" t="n">
        <v>435.7</v>
      </c>
      <c r="F60" s="1021" t="n">
        <v>29.9</v>
      </c>
      <c r="G60" s="1021" t="n">
        <v>148.6</v>
      </c>
      <c r="H60" s="1021" t="n">
        <v>139.1</v>
      </c>
      <c r="I60" s="1021" t="n">
        <v>9.5</v>
      </c>
      <c r="J60" s="1021" t="n">
        <v>-317</v>
      </c>
      <c r="K60" s="1021" t="n">
        <v>31.9158075601375</v>
      </c>
      <c r="L60" s="1021" t="n">
        <v>90.3</v>
      </c>
      <c r="M60" s="1021" t="n">
        <v>58.3</v>
      </c>
      <c r="N60" s="1021" t="n">
        <v>164.562569213732</v>
      </c>
    </row>
    <row r="61" customFormat="false" ht="15.75" hidden="false" customHeight="false" outlineLevel="0" collapsed="false">
      <c r="A61" s="859" t="s">
        <v>109</v>
      </c>
      <c r="B61" s="856" t="n">
        <v>29</v>
      </c>
      <c r="C61" s="1021" t="n">
        <v>3.5</v>
      </c>
      <c r="D61" s="1021" t="n">
        <v>7.5</v>
      </c>
      <c r="E61" s="1021" t="n">
        <v>7.5</v>
      </c>
      <c r="F61" s="1021" t="n">
        <v>0</v>
      </c>
      <c r="G61" s="1021" t="n">
        <v>0.5</v>
      </c>
      <c r="H61" s="1021" t="n">
        <v>0.5</v>
      </c>
      <c r="I61" s="1021" t="n">
        <v>0</v>
      </c>
      <c r="J61" s="1021" t="n">
        <v>-7</v>
      </c>
      <c r="K61" s="1021" t="n">
        <v>6.66666666666667</v>
      </c>
      <c r="L61" s="1021" t="n">
        <v>5.8</v>
      </c>
      <c r="M61" s="1021" t="n">
        <v>-5.3</v>
      </c>
      <c r="N61" s="1021" t="n">
        <v>8.62068965517242</v>
      </c>
    </row>
    <row r="62" customFormat="false" ht="25.9" hidden="false" customHeight="true" outlineLevel="0" collapsed="false">
      <c r="A62" s="860" t="s">
        <v>110</v>
      </c>
      <c r="B62" s="803" t="n">
        <v>291</v>
      </c>
      <c r="C62" s="1026" t="n">
        <v>3.5</v>
      </c>
      <c r="D62" s="1026" t="n">
        <v>7.5</v>
      </c>
      <c r="E62" s="1026" t="n">
        <v>7.5</v>
      </c>
      <c r="F62" s="1026" t="n">
        <v>0</v>
      </c>
      <c r="G62" s="1026" t="n">
        <v>0.5</v>
      </c>
      <c r="H62" s="1026" t="n">
        <v>0.5</v>
      </c>
      <c r="I62" s="1026" t="n">
        <v>0</v>
      </c>
      <c r="J62" s="1026" t="n">
        <v>-7</v>
      </c>
      <c r="K62" s="1026" t="n">
        <v>6.66666666666667</v>
      </c>
      <c r="L62" s="1026" t="n">
        <v>5.8</v>
      </c>
      <c r="M62" s="1026" t="n">
        <v>-5.3</v>
      </c>
      <c r="N62" s="1026" t="n">
        <v>8.62068965517242</v>
      </c>
    </row>
    <row r="63" customFormat="false" ht="16.5" hidden="false" customHeight="false" outlineLevel="0" collapsed="false">
      <c r="A63" s="919" t="s">
        <v>114</v>
      </c>
      <c r="B63" s="1022" t="n">
        <v>3</v>
      </c>
      <c r="C63" s="1023" t="n">
        <v>3382.6</v>
      </c>
      <c r="D63" s="1023" t="n">
        <v>5333.7</v>
      </c>
      <c r="E63" s="1023" t="n">
        <v>4704.6</v>
      </c>
      <c r="F63" s="1023" t="n">
        <v>629.1</v>
      </c>
      <c r="G63" s="1023" t="n">
        <v>1536.2</v>
      </c>
      <c r="H63" s="1023" t="n">
        <v>1407.2</v>
      </c>
      <c r="I63" s="1023" t="n">
        <v>129</v>
      </c>
      <c r="J63" s="1023" t="n">
        <v>-3797.5</v>
      </c>
      <c r="K63" s="1023" t="n">
        <v>28.8017698783209</v>
      </c>
      <c r="L63" s="1023" t="n">
        <v>1195.9</v>
      </c>
      <c r="M63" s="1023" t="n">
        <v>340.3</v>
      </c>
      <c r="N63" s="1023" t="n">
        <v>128.455556484656</v>
      </c>
    </row>
    <row r="64" customFormat="false" ht="15.75" hidden="false" customHeight="false" outlineLevel="0" collapsed="false">
      <c r="A64" s="857" t="s">
        <v>115</v>
      </c>
      <c r="B64" s="1024" t="n">
        <v>31</v>
      </c>
      <c r="C64" s="1021" t="n">
        <v>2906</v>
      </c>
      <c r="D64" s="1021" t="n">
        <v>4716.1</v>
      </c>
      <c r="E64" s="1021" t="n">
        <v>4093.1</v>
      </c>
      <c r="F64" s="1021" t="n">
        <v>623</v>
      </c>
      <c r="G64" s="1021" t="n">
        <v>1080.5</v>
      </c>
      <c r="H64" s="1021" t="n">
        <v>952.4</v>
      </c>
      <c r="I64" s="1021" t="n">
        <v>128.1</v>
      </c>
      <c r="J64" s="1021" t="n">
        <v>-3635.6</v>
      </c>
      <c r="K64" s="1021" t="n">
        <v>22.9108797523377</v>
      </c>
      <c r="L64" s="1021" t="n">
        <v>773.4</v>
      </c>
      <c r="M64" s="1021" t="n">
        <v>307.1</v>
      </c>
      <c r="N64" s="1021" t="n">
        <v>139.70778381174</v>
      </c>
    </row>
    <row r="65" customFormat="false" ht="15.75" hidden="false" customHeight="false" outlineLevel="0" collapsed="false">
      <c r="A65" s="920" t="s">
        <v>45</v>
      </c>
      <c r="B65" s="1027"/>
      <c r="C65" s="909"/>
      <c r="D65" s="1021"/>
      <c r="E65" s="1021"/>
      <c r="F65" s="1021"/>
      <c r="G65" s="1021"/>
      <c r="H65" s="1021"/>
      <c r="I65" s="1021"/>
      <c r="J65" s="1021"/>
      <c r="K65" s="1021"/>
      <c r="L65" s="937"/>
      <c r="M65" s="800"/>
      <c r="N65" s="800"/>
    </row>
    <row r="66" customFormat="false" ht="15" hidden="false" customHeight="false" outlineLevel="0" collapsed="false">
      <c r="A66" s="1028" t="s">
        <v>116</v>
      </c>
      <c r="B66" s="1025" t="n">
        <v>319</v>
      </c>
      <c r="C66" s="1026" t="n">
        <v>230.1</v>
      </c>
      <c r="D66" s="1026" t="n">
        <v>946.5</v>
      </c>
      <c r="E66" s="1026" t="n">
        <v>928.8</v>
      </c>
      <c r="F66" s="1026" t="n">
        <v>17.7</v>
      </c>
      <c r="G66" s="1026" t="n">
        <v>217.4</v>
      </c>
      <c r="H66" s="1026" t="n">
        <v>216.9</v>
      </c>
      <c r="I66" s="1026" t="n">
        <v>0.5</v>
      </c>
      <c r="J66" s="1026" t="n">
        <v>-729.1</v>
      </c>
      <c r="K66" s="1026" t="n">
        <v>22.9688325409403</v>
      </c>
      <c r="L66" s="1026" t="n">
        <v>157.9</v>
      </c>
      <c r="M66" s="1026" t="n">
        <v>59.5</v>
      </c>
      <c r="N66" s="1026" t="n">
        <v>137.682077264091</v>
      </c>
    </row>
    <row r="67" customFormat="false" ht="15.75" hidden="false" customHeight="false" outlineLevel="0" collapsed="false">
      <c r="A67" s="425" t="s">
        <v>317</v>
      </c>
      <c r="B67" s="1024" t="s">
        <v>118</v>
      </c>
      <c r="C67" s="1021" t="n">
        <v>1520.7</v>
      </c>
      <c r="D67" s="1021" t="n">
        <v>1727.9</v>
      </c>
      <c r="E67" s="1021" t="n">
        <v>1721.8</v>
      </c>
      <c r="F67" s="1021" t="n">
        <v>6.1</v>
      </c>
      <c r="G67" s="1021" t="n">
        <v>679.5</v>
      </c>
      <c r="H67" s="1021" t="n">
        <v>678.6</v>
      </c>
      <c r="I67" s="1021" t="n">
        <v>0.9</v>
      </c>
      <c r="J67" s="1021" t="n">
        <v>-1048.4</v>
      </c>
      <c r="K67" s="1021" t="n">
        <v>39.3251924301175</v>
      </c>
      <c r="L67" s="1021" t="n">
        <v>521.3</v>
      </c>
      <c r="M67" s="1021" t="n">
        <v>158.2</v>
      </c>
      <c r="N67" s="1021" t="n">
        <v>130.347208900825</v>
      </c>
    </row>
    <row r="68" customFormat="false" ht="31.5" hidden="false" customHeight="false" outlineLevel="0" collapsed="false">
      <c r="A68" s="425" t="s">
        <v>121</v>
      </c>
      <c r="B68" s="1029" t="s">
        <v>318</v>
      </c>
      <c r="C68" s="1021" t="n">
        <v>-1044.1</v>
      </c>
      <c r="D68" s="1021" t="n">
        <v>-1110.3</v>
      </c>
      <c r="E68" s="1021" t="n">
        <v>-1110.3</v>
      </c>
      <c r="F68" s="1021" t="n">
        <v>0</v>
      </c>
      <c r="G68" s="1021" t="n">
        <v>-223.8</v>
      </c>
      <c r="H68" s="1021" t="n">
        <v>-223.8</v>
      </c>
      <c r="I68" s="1021" t="n">
        <v>0</v>
      </c>
      <c r="J68" s="1021" t="n">
        <v>886.5</v>
      </c>
      <c r="K68" s="1021" t="n">
        <v>20.1567144015131</v>
      </c>
      <c r="L68" s="1021" t="n">
        <v>-98.8</v>
      </c>
      <c r="M68" s="1021" t="n">
        <v>-125</v>
      </c>
      <c r="N68" s="1021" t="s">
        <v>310</v>
      </c>
    </row>
    <row r="69" customFormat="false" ht="17.25" hidden="false" customHeight="false" outlineLevel="0" collapsed="false">
      <c r="A69" s="787" t="s">
        <v>155</v>
      </c>
      <c r="B69" s="865" t="s">
        <v>156</v>
      </c>
      <c r="C69" s="1030" t="n">
        <v>-1235.1</v>
      </c>
      <c r="D69" s="1030" t="n">
        <v>-2406.9</v>
      </c>
      <c r="E69" s="1030" t="n">
        <v>-1873.9</v>
      </c>
      <c r="F69" s="1030" t="n">
        <v>-533</v>
      </c>
      <c r="G69" s="1030" t="n">
        <v>976.300000000001</v>
      </c>
      <c r="H69" s="1030" t="n">
        <v>1018.5</v>
      </c>
      <c r="I69" s="1030" t="n">
        <v>-42.2</v>
      </c>
      <c r="J69" s="1030" t="n">
        <v>3383.2</v>
      </c>
      <c r="K69" s="1030" t="n">
        <v>140.562549337322</v>
      </c>
      <c r="L69" s="1030" t="n">
        <v>986.4</v>
      </c>
      <c r="M69" s="1030" t="n">
        <v>-10.0999999999985</v>
      </c>
      <c r="N69" s="1030" t="n">
        <v>98.9760746147609</v>
      </c>
    </row>
    <row r="70" customFormat="false" ht="17.25" hidden="false" customHeight="false" outlineLevel="0" collapsed="false">
      <c r="A70" s="866" t="s">
        <v>157</v>
      </c>
      <c r="B70" s="867" t="s">
        <v>319</v>
      </c>
      <c r="C70" s="1031" t="n">
        <v>1235.1</v>
      </c>
      <c r="D70" s="1031" t="n">
        <v>2406.9</v>
      </c>
      <c r="E70" s="1031" t="n">
        <v>1873.9</v>
      </c>
      <c r="F70" s="1031" t="n">
        <v>533</v>
      </c>
      <c r="G70" s="1031" t="n">
        <v>-976.300000000001</v>
      </c>
      <c r="H70" s="1031" t="n">
        <v>-1018.5</v>
      </c>
      <c r="I70" s="1031" t="n">
        <v>42.2</v>
      </c>
      <c r="J70" s="1031" t="n">
        <v>-3383.2</v>
      </c>
      <c r="K70" s="1031" t="n">
        <v>40.562549337322</v>
      </c>
      <c r="L70" s="1031" t="n">
        <v>-986.4</v>
      </c>
      <c r="M70" s="1031" t="n">
        <v>10.0999999999985</v>
      </c>
      <c r="N70" s="1031" t="n">
        <v>98.9760746147609</v>
      </c>
    </row>
    <row r="71" customFormat="false" ht="17.25" hidden="false" customHeight="false" outlineLevel="0" collapsed="false">
      <c r="A71" s="870" t="s">
        <v>159</v>
      </c>
      <c r="B71" s="865" t="s">
        <v>160</v>
      </c>
      <c r="C71" s="1032" t="n">
        <v>10.9</v>
      </c>
      <c r="D71" s="1032" t="n">
        <v>7.1</v>
      </c>
      <c r="E71" s="1032" t="n">
        <v>7.1</v>
      </c>
      <c r="F71" s="1032" t="n">
        <v>0</v>
      </c>
      <c r="G71" s="1032" t="n">
        <v>3.9</v>
      </c>
      <c r="H71" s="1032" t="n">
        <v>2</v>
      </c>
      <c r="I71" s="1032" t="n">
        <v>1.9</v>
      </c>
      <c r="J71" s="1032" t="n">
        <v>-3.2</v>
      </c>
      <c r="K71" s="1032" t="n">
        <v>54.9295774647887</v>
      </c>
      <c r="L71" s="1032" t="n">
        <v>-43.5</v>
      </c>
      <c r="M71" s="1032" t="n">
        <v>47.4</v>
      </c>
      <c r="N71" s="1032" t="n">
        <v>109</v>
      </c>
    </row>
    <row r="72" customFormat="false" ht="15" hidden="false" customHeight="false" outlineLevel="0" collapsed="false">
      <c r="A72" s="871" t="s">
        <v>161</v>
      </c>
      <c r="B72" s="872" t="s">
        <v>162</v>
      </c>
      <c r="C72" s="1033" t="n">
        <v>-3.1</v>
      </c>
      <c r="D72" s="1033" t="n">
        <v>-7</v>
      </c>
      <c r="E72" s="1033" t="n">
        <v>-7</v>
      </c>
      <c r="F72" s="1033" t="n">
        <v>0</v>
      </c>
      <c r="G72" s="1033" t="n">
        <v>-1.6</v>
      </c>
      <c r="H72" s="1033" t="n">
        <v>-1.6</v>
      </c>
      <c r="I72" s="1033" t="n">
        <v>0</v>
      </c>
      <c r="J72" s="1033" t="n">
        <v>5.4</v>
      </c>
      <c r="K72" s="1033" t="n">
        <v>22.8571428571429</v>
      </c>
      <c r="L72" s="950" t="n">
        <v>-46.6</v>
      </c>
      <c r="M72" s="950" t="n">
        <v>45</v>
      </c>
      <c r="N72" s="950" t="n">
        <v>3.43347639484978</v>
      </c>
    </row>
    <row r="73" customFormat="false" ht="30" hidden="false" customHeight="false" outlineLevel="0" collapsed="false">
      <c r="A73" s="877" t="s">
        <v>163</v>
      </c>
      <c r="B73" s="874" t="s">
        <v>164</v>
      </c>
      <c r="C73" s="874"/>
      <c r="D73" s="1034" t="n">
        <v>0</v>
      </c>
      <c r="E73" s="1034" t="n">
        <v>0</v>
      </c>
      <c r="F73" s="1034" t="n">
        <v>0</v>
      </c>
      <c r="G73" s="1034" t="n">
        <v>0</v>
      </c>
      <c r="H73" s="1034" t="n">
        <v>0</v>
      </c>
      <c r="I73" s="1034" t="n">
        <v>0</v>
      </c>
      <c r="J73" s="1034" t="n">
        <v>0</v>
      </c>
      <c r="K73" s="1034" t="s">
        <v>1</v>
      </c>
      <c r="L73" s="800" t="n">
        <v>0</v>
      </c>
      <c r="M73" s="800" t="n">
        <v>0</v>
      </c>
      <c r="N73" s="800" t="s">
        <v>1</v>
      </c>
    </row>
    <row r="74" customFormat="false" ht="15" hidden="false" customHeight="false" outlineLevel="0" collapsed="false">
      <c r="A74" s="877" t="s">
        <v>165</v>
      </c>
      <c r="B74" s="874" t="s">
        <v>166</v>
      </c>
      <c r="C74" s="874"/>
      <c r="D74" s="1034" t="n">
        <v>0</v>
      </c>
      <c r="E74" s="1034" t="n">
        <v>0</v>
      </c>
      <c r="F74" s="1034" t="n">
        <v>0</v>
      </c>
      <c r="G74" s="1034" t="n">
        <v>0</v>
      </c>
      <c r="H74" s="1034" t="n">
        <v>0</v>
      </c>
      <c r="I74" s="1034" t="n">
        <v>0</v>
      </c>
      <c r="J74" s="1034" t="n">
        <v>0</v>
      </c>
      <c r="K74" s="1034" t="s">
        <v>1</v>
      </c>
      <c r="L74" s="800" t="n">
        <v>0</v>
      </c>
      <c r="M74" s="800" t="n">
        <v>0</v>
      </c>
      <c r="N74" s="800" t="s">
        <v>1</v>
      </c>
    </row>
    <row r="75" customFormat="false" ht="30" hidden="false" customHeight="false" outlineLevel="0" collapsed="false">
      <c r="A75" s="877" t="s">
        <v>167</v>
      </c>
      <c r="B75" s="874" t="s">
        <v>168</v>
      </c>
      <c r="C75" s="1034" t="n">
        <v>-3.1</v>
      </c>
      <c r="D75" s="1034" t="n">
        <v>-7.3</v>
      </c>
      <c r="E75" s="1034" t="n">
        <v>-7.3</v>
      </c>
      <c r="F75" s="1034" t="n">
        <v>0</v>
      </c>
      <c r="G75" s="1034" t="n">
        <v>-4.8</v>
      </c>
      <c r="H75" s="1034" t="n">
        <v>-4.8</v>
      </c>
      <c r="I75" s="1034" t="n">
        <v>0</v>
      </c>
      <c r="J75" s="1034" t="n">
        <v>2.5</v>
      </c>
      <c r="K75" s="1034" t="n">
        <v>65.7534246575342</v>
      </c>
      <c r="L75" s="800" t="n">
        <v>-50.6</v>
      </c>
      <c r="M75" s="800" t="n">
        <v>45.8</v>
      </c>
      <c r="N75" s="800" t="n">
        <v>9.48616600790514</v>
      </c>
    </row>
    <row r="76" customFormat="false" ht="15" hidden="false" customHeight="false" outlineLevel="0" collapsed="false">
      <c r="A76" s="877" t="s">
        <v>169</v>
      </c>
      <c r="B76" s="874" t="s">
        <v>170</v>
      </c>
      <c r="C76" s="874"/>
      <c r="D76" s="1034" t="n">
        <v>0.3</v>
      </c>
      <c r="E76" s="1034" t="n">
        <v>0.3</v>
      </c>
      <c r="F76" s="1034" t="n">
        <v>0</v>
      </c>
      <c r="G76" s="1034" t="n">
        <v>3.2</v>
      </c>
      <c r="H76" s="1034" t="n">
        <v>3.2</v>
      </c>
      <c r="I76" s="1034" t="n">
        <v>0</v>
      </c>
      <c r="J76" s="1034" t="n">
        <v>2.9</v>
      </c>
      <c r="K76" s="1034" t="s">
        <v>310</v>
      </c>
      <c r="L76" s="800" t="n">
        <v>4</v>
      </c>
      <c r="M76" s="800" t="n">
        <v>-0.8</v>
      </c>
      <c r="N76" s="800" t="n">
        <v>80</v>
      </c>
    </row>
    <row r="77" customFormat="false" ht="15" hidden="false" customHeight="false" outlineLevel="0" collapsed="false">
      <c r="A77" s="875" t="s">
        <v>171</v>
      </c>
      <c r="B77" s="872" t="s">
        <v>172</v>
      </c>
      <c r="C77" s="1033" t="n">
        <v>0</v>
      </c>
      <c r="D77" s="1033" t="n">
        <v>0</v>
      </c>
      <c r="E77" s="1033" t="n">
        <v>0</v>
      </c>
      <c r="F77" s="1033" t="n">
        <v>0</v>
      </c>
      <c r="G77" s="1035" t="n">
        <v>1.9</v>
      </c>
      <c r="H77" s="1035" t="n">
        <v>0</v>
      </c>
      <c r="I77" s="1035" t="n">
        <v>1.9</v>
      </c>
      <c r="J77" s="1035" t="n">
        <v>1.9</v>
      </c>
      <c r="K77" s="1033" t="s">
        <v>1</v>
      </c>
      <c r="L77" s="950" t="n">
        <v>1.3</v>
      </c>
      <c r="M77" s="950" t="n">
        <v>0.599999999999998</v>
      </c>
      <c r="N77" s="950" t="n">
        <v>146.153846153846</v>
      </c>
    </row>
    <row r="78" customFormat="false" ht="15" hidden="false" customHeight="false" outlineLevel="0" collapsed="false">
      <c r="A78" s="877" t="s">
        <v>173</v>
      </c>
      <c r="B78" s="874" t="s">
        <v>174</v>
      </c>
      <c r="C78" s="1034" t="n">
        <v>0</v>
      </c>
      <c r="D78" s="1034" t="n">
        <v>0</v>
      </c>
      <c r="E78" s="1034" t="n">
        <v>0</v>
      </c>
      <c r="F78" s="1034" t="n">
        <v>0</v>
      </c>
      <c r="G78" s="901" t="n">
        <v>36.3</v>
      </c>
      <c r="H78" s="901" t="n">
        <v>0.299999999999997</v>
      </c>
      <c r="I78" s="901" t="n">
        <v>36</v>
      </c>
      <c r="J78" s="901" t="n">
        <v>36.3</v>
      </c>
      <c r="K78" s="1034" t="s">
        <v>1</v>
      </c>
      <c r="L78" s="800" t="n">
        <v>13</v>
      </c>
      <c r="M78" s="800" t="n">
        <v>23.3</v>
      </c>
      <c r="N78" s="800" t="s">
        <v>310</v>
      </c>
    </row>
    <row r="79" customFormat="false" ht="15" hidden="false" customHeight="false" outlineLevel="0" collapsed="false">
      <c r="A79" s="877" t="s">
        <v>175</v>
      </c>
      <c r="B79" s="874" t="s">
        <v>176</v>
      </c>
      <c r="C79" s="1034" t="n">
        <v>0</v>
      </c>
      <c r="D79" s="1034" t="n">
        <v>0</v>
      </c>
      <c r="E79" s="1034" t="n">
        <v>0</v>
      </c>
      <c r="F79" s="1034" t="n">
        <v>0</v>
      </c>
      <c r="G79" s="901" t="n">
        <v>-34.4</v>
      </c>
      <c r="H79" s="901" t="n">
        <v>-0.299999999999997</v>
      </c>
      <c r="I79" s="901" t="n">
        <v>-34.1</v>
      </c>
      <c r="J79" s="901" t="n">
        <v>-34.4</v>
      </c>
      <c r="K79" s="1034" t="s">
        <v>1</v>
      </c>
      <c r="L79" s="800" t="n">
        <v>-11.7</v>
      </c>
      <c r="M79" s="800" t="n">
        <v>-22.7</v>
      </c>
      <c r="N79" s="800" t="s">
        <v>310</v>
      </c>
    </row>
    <row r="80" customFormat="false" ht="31.5" hidden="false" customHeight="false" outlineLevel="0" collapsed="false">
      <c r="A80" s="954" t="s">
        <v>197</v>
      </c>
      <c r="B80" s="952" t="s">
        <v>198</v>
      </c>
      <c r="C80" s="952"/>
      <c r="D80" s="1036" t="n">
        <v>0</v>
      </c>
      <c r="E80" s="1036" t="n">
        <v>0</v>
      </c>
      <c r="F80" s="1036" t="n">
        <v>0</v>
      </c>
      <c r="G80" s="1036" t="n">
        <v>0</v>
      </c>
      <c r="H80" s="1036" t="n">
        <v>0</v>
      </c>
      <c r="I80" s="1036" t="n">
        <v>0</v>
      </c>
      <c r="J80" s="1036" t="n">
        <v>0</v>
      </c>
      <c r="K80" s="1036" t="s">
        <v>1</v>
      </c>
      <c r="L80" s="839" t="n">
        <v>-0.5</v>
      </c>
      <c r="M80" s="839" t="n">
        <v>0.5</v>
      </c>
      <c r="N80" s="800" t="n">
        <v>0</v>
      </c>
    </row>
    <row r="81" customFormat="false" ht="15.75" hidden="false" customHeight="false" outlineLevel="0" collapsed="false">
      <c r="A81" s="877" t="s">
        <v>199</v>
      </c>
      <c r="B81" s="874" t="s">
        <v>200</v>
      </c>
      <c r="C81" s="874"/>
      <c r="D81" s="1034" t="n">
        <v>0</v>
      </c>
      <c r="E81" s="1034" t="n">
        <v>0</v>
      </c>
      <c r="F81" s="1034" t="n">
        <v>0</v>
      </c>
      <c r="G81" s="1034" t="n">
        <v>0</v>
      </c>
      <c r="H81" s="1034" t="n">
        <v>0</v>
      </c>
      <c r="I81" s="1034" t="n">
        <v>0</v>
      </c>
      <c r="J81" s="1034" t="n">
        <v>0</v>
      </c>
      <c r="K81" s="1034" t="s">
        <v>1</v>
      </c>
      <c r="L81" s="839" t="n">
        <v>-0.5</v>
      </c>
      <c r="M81" s="839" t="n">
        <v>0.5</v>
      </c>
      <c r="N81" s="800" t="n">
        <v>0</v>
      </c>
    </row>
    <row r="82" customFormat="false" ht="15.75" hidden="false" customHeight="false" outlineLevel="0" collapsed="false">
      <c r="A82" s="877" t="s">
        <v>201</v>
      </c>
      <c r="B82" s="874" t="s">
        <v>202</v>
      </c>
      <c r="C82" s="874"/>
      <c r="D82" s="1034" t="n">
        <v>0</v>
      </c>
      <c r="E82" s="1034" t="n">
        <v>0</v>
      </c>
      <c r="F82" s="1034" t="n">
        <v>0</v>
      </c>
      <c r="G82" s="1034" t="n">
        <v>0</v>
      </c>
      <c r="H82" s="1034" t="n">
        <v>0</v>
      </c>
      <c r="I82" s="1034" t="n">
        <v>0</v>
      </c>
      <c r="J82" s="1034" t="n">
        <v>0</v>
      </c>
      <c r="K82" s="1034" t="s">
        <v>1</v>
      </c>
      <c r="L82" s="839" t="n">
        <v>0</v>
      </c>
      <c r="M82" s="839" t="n">
        <v>0</v>
      </c>
      <c r="N82" s="800" t="s">
        <v>1</v>
      </c>
    </row>
    <row r="83" customFormat="false" ht="31.5" hidden="false" customHeight="false" outlineLevel="0" collapsed="false">
      <c r="A83" s="954" t="s">
        <v>211</v>
      </c>
      <c r="B83" s="872" t="s">
        <v>212</v>
      </c>
      <c r="C83" s="1036" t="n">
        <v>14</v>
      </c>
      <c r="D83" s="1036" t="n">
        <v>14.1</v>
      </c>
      <c r="E83" s="1036" t="n">
        <v>14.1</v>
      </c>
      <c r="F83" s="1036" t="n">
        <v>0</v>
      </c>
      <c r="G83" s="1036" t="n">
        <v>3.6</v>
      </c>
      <c r="H83" s="1036" t="n">
        <v>3.6</v>
      </c>
      <c r="I83" s="1036" t="n">
        <v>0</v>
      </c>
      <c r="J83" s="1036" t="n">
        <v>-10.5</v>
      </c>
      <c r="K83" s="1036" t="n">
        <v>25.531914893617</v>
      </c>
      <c r="L83" s="840" t="n">
        <v>2.3</v>
      </c>
      <c r="M83" s="840" t="n">
        <v>1.3</v>
      </c>
      <c r="N83" s="950" t="n">
        <v>156.521739130435</v>
      </c>
    </row>
    <row r="84" customFormat="false" ht="15.75" hidden="false" customHeight="false" outlineLevel="0" collapsed="false">
      <c r="A84" s="877" t="s">
        <v>213</v>
      </c>
      <c r="B84" s="874" t="s">
        <v>214</v>
      </c>
      <c r="C84" s="1034" t="n">
        <v>14</v>
      </c>
      <c r="D84" s="1034" t="n">
        <v>14.1</v>
      </c>
      <c r="E84" s="1034" t="n">
        <v>14.1</v>
      </c>
      <c r="F84" s="1034" t="n">
        <v>0</v>
      </c>
      <c r="G84" s="1034" t="n">
        <v>3.6</v>
      </c>
      <c r="H84" s="1034" t="n">
        <v>3.6</v>
      </c>
      <c r="I84" s="1034" t="n">
        <v>0</v>
      </c>
      <c r="J84" s="1034" t="n">
        <v>-10.5</v>
      </c>
      <c r="K84" s="1034" t="n">
        <v>25.531914893617</v>
      </c>
      <c r="L84" s="839" t="n">
        <v>2.3</v>
      </c>
      <c r="M84" s="839" t="n">
        <v>1.3</v>
      </c>
      <c r="N84" s="800" t="n">
        <v>156.521739130435</v>
      </c>
    </row>
    <row r="85" customFormat="false" ht="15.75" hidden="false" customHeight="false" outlineLevel="0" collapsed="false">
      <c r="A85" s="877" t="s">
        <v>215</v>
      </c>
      <c r="B85" s="874" t="s">
        <v>216</v>
      </c>
      <c r="C85" s="874"/>
      <c r="D85" s="1034" t="n">
        <v>0</v>
      </c>
      <c r="E85" s="1034" t="n">
        <v>0</v>
      </c>
      <c r="F85" s="1034" t="n">
        <v>0</v>
      </c>
      <c r="G85" s="1034" t="n">
        <v>0</v>
      </c>
      <c r="H85" s="1034" t="n">
        <v>0</v>
      </c>
      <c r="I85" s="1034" t="n">
        <v>0</v>
      </c>
      <c r="J85" s="1034" t="n">
        <v>0</v>
      </c>
      <c r="K85" s="1034" t="s">
        <v>1</v>
      </c>
      <c r="L85" s="839" t="n">
        <v>0</v>
      </c>
      <c r="M85" s="839" t="n">
        <v>0</v>
      </c>
      <c r="N85" s="800" t="s">
        <v>1</v>
      </c>
    </row>
    <row r="86" customFormat="false" ht="17.25" hidden="false" customHeight="false" outlineLevel="0" collapsed="false">
      <c r="A86" s="787" t="s">
        <v>231</v>
      </c>
      <c r="B86" s="865" t="s">
        <v>232</v>
      </c>
      <c r="C86" s="1030" t="n">
        <v>818.1</v>
      </c>
      <c r="D86" s="1030" t="n">
        <v>817.3</v>
      </c>
      <c r="E86" s="1030" t="n">
        <v>362.3</v>
      </c>
      <c r="F86" s="1030" t="n">
        <v>455</v>
      </c>
      <c r="G86" s="1030" t="n">
        <v>59.7</v>
      </c>
      <c r="H86" s="1030" t="n">
        <v>-1.6</v>
      </c>
      <c r="I86" s="1030" t="n">
        <v>61.3</v>
      </c>
      <c r="J86" s="1030" t="n">
        <v>-757.6</v>
      </c>
      <c r="K86" s="1030" t="n">
        <v>7.30453933684082</v>
      </c>
      <c r="L86" s="1030" t="n">
        <v>33.9</v>
      </c>
      <c r="M86" s="1030" t="n">
        <v>25.8</v>
      </c>
      <c r="N86" s="927" t="n">
        <v>176.106194690265</v>
      </c>
    </row>
    <row r="87" customFormat="false" ht="15.75" hidden="false" customHeight="false" outlineLevel="0" collapsed="false">
      <c r="A87" s="871" t="s">
        <v>233</v>
      </c>
      <c r="B87" s="952" t="s">
        <v>234</v>
      </c>
      <c r="C87" s="1033" t="n">
        <v>0</v>
      </c>
      <c r="D87" s="1033" t="n">
        <v>65</v>
      </c>
      <c r="E87" s="1033" t="n">
        <v>65</v>
      </c>
      <c r="F87" s="1033" t="n">
        <v>0</v>
      </c>
      <c r="G87" s="1033" t="n">
        <v>65</v>
      </c>
      <c r="H87" s="1033" t="n">
        <v>65</v>
      </c>
      <c r="I87" s="1033" t="n">
        <v>0</v>
      </c>
      <c r="J87" s="1033" t="n">
        <v>0</v>
      </c>
      <c r="K87" s="1033" t="n">
        <v>100</v>
      </c>
      <c r="L87" s="950" t="n">
        <v>0</v>
      </c>
      <c r="M87" s="950" t="n">
        <v>65</v>
      </c>
      <c r="N87" s="800" t="s">
        <v>1</v>
      </c>
    </row>
    <row r="88" customFormat="false" ht="15" hidden="false" customHeight="false" outlineLevel="0" collapsed="false">
      <c r="A88" s="877" t="s">
        <v>321</v>
      </c>
      <c r="B88" s="874" t="s">
        <v>236</v>
      </c>
      <c r="C88" s="874"/>
      <c r="D88" s="1034" t="n">
        <v>0</v>
      </c>
      <c r="E88" s="1034" t="n">
        <v>0</v>
      </c>
      <c r="F88" s="1034" t="n">
        <v>0</v>
      </c>
      <c r="G88" s="1034" t="n">
        <v>0</v>
      </c>
      <c r="H88" s="1034" t="n">
        <v>0</v>
      </c>
      <c r="I88" s="1034" t="n">
        <v>0</v>
      </c>
      <c r="J88" s="1034" t="n">
        <v>0</v>
      </c>
      <c r="K88" s="1034" t="s">
        <v>1</v>
      </c>
      <c r="L88" s="800" t="n">
        <v>0</v>
      </c>
      <c r="M88" s="800" t="n">
        <v>0</v>
      </c>
      <c r="N88" s="800" t="s">
        <v>1</v>
      </c>
    </row>
    <row r="89" customFormat="false" ht="15" hidden="false" customHeight="false" outlineLevel="0" collapsed="false">
      <c r="A89" s="877" t="s">
        <v>322</v>
      </c>
      <c r="B89" s="874" t="s">
        <v>237</v>
      </c>
      <c r="C89" s="874"/>
      <c r="D89" s="1034" t="n">
        <v>0</v>
      </c>
      <c r="E89" s="1034" t="n">
        <v>0</v>
      </c>
      <c r="F89" s="1034" t="n">
        <v>0</v>
      </c>
      <c r="G89" s="1034" t="n">
        <v>0</v>
      </c>
      <c r="H89" s="1034" t="n">
        <v>0</v>
      </c>
      <c r="I89" s="1034" t="n">
        <v>0</v>
      </c>
      <c r="J89" s="1034" t="n">
        <v>0</v>
      </c>
      <c r="K89" s="1034" t="s">
        <v>1</v>
      </c>
      <c r="L89" s="800" t="n">
        <v>0</v>
      </c>
      <c r="M89" s="800" t="n">
        <v>0</v>
      </c>
      <c r="N89" s="800" t="s">
        <v>1</v>
      </c>
    </row>
    <row r="90" customFormat="false" ht="15" hidden="false" customHeight="false" outlineLevel="0" collapsed="false">
      <c r="A90" s="877" t="s">
        <v>323</v>
      </c>
      <c r="B90" s="874" t="s">
        <v>239</v>
      </c>
      <c r="C90" s="874"/>
      <c r="D90" s="1034" t="n">
        <v>65</v>
      </c>
      <c r="E90" s="1034" t="s">
        <v>360</v>
      </c>
      <c r="F90" s="1034" t="n">
        <v>0</v>
      </c>
      <c r="G90" s="1034" t="n">
        <v>65</v>
      </c>
      <c r="H90" s="1034" t="n">
        <v>65</v>
      </c>
      <c r="I90" s="1034" t="n">
        <v>0</v>
      </c>
      <c r="J90" s="1034" t="n">
        <v>0</v>
      </c>
      <c r="K90" s="1034" t="n">
        <v>100</v>
      </c>
      <c r="L90" s="1034" t="n">
        <v>0</v>
      </c>
      <c r="M90" s="1034" t="n">
        <v>65</v>
      </c>
      <c r="N90" s="1034" t="s">
        <v>1</v>
      </c>
    </row>
    <row r="91" customFormat="false" ht="15" hidden="false" customHeight="false" outlineLevel="0" collapsed="false">
      <c r="A91" s="877" t="s">
        <v>240</v>
      </c>
      <c r="B91" s="874" t="s">
        <v>241</v>
      </c>
      <c r="C91" s="1034" t="n">
        <v>0</v>
      </c>
      <c r="D91" s="1034" t="n">
        <v>0</v>
      </c>
      <c r="E91" s="1034" t="n">
        <v>0</v>
      </c>
      <c r="F91" s="1034" t="n">
        <v>0</v>
      </c>
      <c r="G91" s="1034" t="n">
        <v>0</v>
      </c>
      <c r="H91" s="1034" t="n">
        <v>0</v>
      </c>
      <c r="I91" s="1034" t="n">
        <v>0</v>
      </c>
      <c r="J91" s="1034" t="n">
        <v>0</v>
      </c>
      <c r="K91" s="1034" t="s">
        <v>1</v>
      </c>
      <c r="L91" s="800" t="n">
        <v>0</v>
      </c>
      <c r="M91" s="800" t="n">
        <v>0</v>
      </c>
      <c r="N91" s="800" t="s">
        <v>1</v>
      </c>
    </row>
    <row r="92" customFormat="false" ht="15.75" hidden="false" customHeight="false" outlineLevel="0" collapsed="false">
      <c r="A92" s="959" t="s">
        <v>242</v>
      </c>
      <c r="B92" s="952" t="s">
        <v>243</v>
      </c>
      <c r="C92" s="1034" t="n">
        <v>10.8</v>
      </c>
      <c r="D92" s="1034" t="n">
        <v>0</v>
      </c>
      <c r="E92" s="1034" t="n">
        <v>0</v>
      </c>
      <c r="F92" s="1034" t="n">
        <v>0</v>
      </c>
      <c r="G92" s="1034" t="n">
        <v>0</v>
      </c>
      <c r="H92" s="1034" t="n">
        <v>0</v>
      </c>
      <c r="I92" s="1034" t="n">
        <v>0</v>
      </c>
      <c r="J92" s="1034" t="n">
        <v>0</v>
      </c>
      <c r="K92" s="1034" t="s">
        <v>1</v>
      </c>
      <c r="L92" s="800" t="n">
        <v>8.6</v>
      </c>
      <c r="M92" s="800" t="n">
        <v>-8.6</v>
      </c>
      <c r="N92" s="800" t="n">
        <v>0</v>
      </c>
    </row>
    <row r="93" customFormat="false" ht="15" hidden="false" customHeight="false" outlineLevel="0" collapsed="false">
      <c r="A93" s="877" t="s">
        <v>244</v>
      </c>
      <c r="B93" s="874" t="s">
        <v>245</v>
      </c>
      <c r="C93" s="1034" t="n">
        <v>10.8</v>
      </c>
      <c r="D93" s="1034" t="n">
        <v>0</v>
      </c>
      <c r="E93" s="1034" t="n">
        <v>0</v>
      </c>
      <c r="F93" s="1034" t="n">
        <v>0</v>
      </c>
      <c r="G93" s="1034" t="n">
        <v>0</v>
      </c>
      <c r="H93" s="1034" t="n">
        <v>0</v>
      </c>
      <c r="I93" s="1034" t="n">
        <v>0</v>
      </c>
      <c r="J93" s="1034" t="n">
        <v>0</v>
      </c>
      <c r="K93" s="1034" t="s">
        <v>1</v>
      </c>
      <c r="L93" s="1034" t="n">
        <v>8.6</v>
      </c>
      <c r="M93" s="800" t="n">
        <v>-8.6</v>
      </c>
      <c r="N93" s="800" t="n">
        <v>0</v>
      </c>
    </row>
    <row r="94" s="1038" customFormat="true" ht="28.5" hidden="false" customHeight="false" outlineLevel="0" collapsed="false">
      <c r="A94" s="959" t="s">
        <v>254</v>
      </c>
      <c r="B94" s="872" t="s">
        <v>255</v>
      </c>
      <c r="C94" s="1037" t="n">
        <v>700.9</v>
      </c>
      <c r="D94" s="1037" t="n">
        <v>639.5</v>
      </c>
      <c r="E94" s="1037" t="n">
        <v>639.5</v>
      </c>
      <c r="F94" s="1037" t="n">
        <v>0</v>
      </c>
      <c r="G94" s="1037" t="n">
        <v>-1</v>
      </c>
      <c r="H94" s="1037" t="n">
        <v>-1</v>
      </c>
      <c r="I94" s="1037" t="n">
        <v>0</v>
      </c>
      <c r="J94" s="1037" t="n">
        <v>-640.5</v>
      </c>
      <c r="K94" s="1037" t="n">
        <v>0.2</v>
      </c>
      <c r="L94" s="950" t="n">
        <v>34</v>
      </c>
      <c r="M94" s="950" t="n">
        <v>-35</v>
      </c>
      <c r="N94" s="950" t="n">
        <v>2.9</v>
      </c>
    </row>
    <row r="95" customFormat="false" ht="15" hidden="false" customHeight="false" outlineLevel="0" collapsed="false">
      <c r="A95" s="877" t="s">
        <v>256</v>
      </c>
      <c r="B95" s="874" t="s">
        <v>257</v>
      </c>
      <c r="C95" s="874"/>
      <c r="D95" s="1034" t="n">
        <v>0</v>
      </c>
      <c r="E95" s="1034" t="n">
        <v>0</v>
      </c>
      <c r="F95" s="1034" t="n">
        <v>0</v>
      </c>
      <c r="G95" s="1034" t="n">
        <v>0</v>
      </c>
      <c r="H95" s="1034" t="n">
        <v>0</v>
      </c>
      <c r="I95" s="1034" t="n">
        <v>0</v>
      </c>
      <c r="J95" s="1034" t="n">
        <v>0</v>
      </c>
      <c r="K95" s="1034" t="s">
        <v>1</v>
      </c>
      <c r="L95" s="800" t="n">
        <v>0</v>
      </c>
      <c r="M95" s="800" t="n">
        <v>0</v>
      </c>
      <c r="N95" s="800" t="s">
        <v>1</v>
      </c>
    </row>
    <row r="96" customFormat="false" ht="15" hidden="false" customHeight="false" outlineLevel="0" collapsed="false">
      <c r="A96" s="877" t="s">
        <v>258</v>
      </c>
      <c r="B96" s="874" t="s">
        <v>259</v>
      </c>
      <c r="C96" s="1034" t="n">
        <v>700.9</v>
      </c>
      <c r="D96" s="1034" t="n">
        <v>639.5</v>
      </c>
      <c r="E96" s="1034" t="n">
        <v>639.5</v>
      </c>
      <c r="F96" s="1034" t="n">
        <v>0</v>
      </c>
      <c r="G96" s="1034" t="n">
        <v>-1</v>
      </c>
      <c r="H96" s="1034" t="n">
        <v>-1</v>
      </c>
      <c r="I96" s="1034" t="n">
        <v>0</v>
      </c>
      <c r="J96" s="1034" t="n">
        <v>-640.5</v>
      </c>
      <c r="K96" s="1034" t="n">
        <v>0.2</v>
      </c>
      <c r="L96" s="800" t="n">
        <v>34</v>
      </c>
      <c r="M96" s="800" t="n">
        <v>-35</v>
      </c>
      <c r="N96" s="800" t="n">
        <v>2.9</v>
      </c>
    </row>
    <row r="97" customFormat="false" ht="15" hidden="false" customHeight="false" outlineLevel="0" collapsed="false">
      <c r="A97" s="877" t="s">
        <v>262</v>
      </c>
      <c r="B97" s="874" t="s">
        <v>263</v>
      </c>
      <c r="C97" s="1034" t="n">
        <v>0</v>
      </c>
      <c r="D97" s="1034" t="n">
        <v>0</v>
      </c>
      <c r="E97" s="1034" t="n">
        <v>0</v>
      </c>
      <c r="F97" s="1034" t="n">
        <v>0</v>
      </c>
      <c r="G97" s="1034" t="n">
        <v>0</v>
      </c>
      <c r="H97" s="1034" t="n">
        <v>0</v>
      </c>
      <c r="I97" s="1034" t="n">
        <v>0</v>
      </c>
      <c r="J97" s="1034" t="n">
        <v>0</v>
      </c>
      <c r="K97" s="1034" t="s">
        <v>1</v>
      </c>
      <c r="L97" s="800" t="n">
        <v>0</v>
      </c>
      <c r="M97" s="800" t="n">
        <v>0</v>
      </c>
      <c r="N97" s="800" t="s">
        <v>1</v>
      </c>
    </row>
    <row r="98" customFormat="false" ht="30" hidden="false" customHeight="false" outlineLevel="0" collapsed="false">
      <c r="A98" s="877" t="s">
        <v>264</v>
      </c>
      <c r="B98" s="874" t="s">
        <v>265</v>
      </c>
      <c r="C98" s="874"/>
      <c r="D98" s="1034" t="n">
        <v>0</v>
      </c>
      <c r="E98" s="1034" t="n">
        <v>0</v>
      </c>
      <c r="F98" s="1034" t="n">
        <v>0</v>
      </c>
      <c r="G98" s="1034" t="n">
        <v>0</v>
      </c>
      <c r="H98" s="1034" t="n">
        <v>0</v>
      </c>
      <c r="I98" s="1034" t="n">
        <v>0</v>
      </c>
      <c r="J98" s="1034" t="n">
        <v>0</v>
      </c>
      <c r="K98" s="1034" t="s">
        <v>1</v>
      </c>
      <c r="L98" s="800" t="n">
        <v>0</v>
      </c>
      <c r="M98" s="800" t="n">
        <v>0</v>
      </c>
      <c r="N98" s="800" t="s">
        <v>1</v>
      </c>
    </row>
    <row r="99" customFormat="false" ht="15" hidden="false" customHeight="false" outlineLevel="0" collapsed="false">
      <c r="A99" s="1039" t="s">
        <v>203</v>
      </c>
      <c r="B99" s="1040" t="s">
        <v>266</v>
      </c>
      <c r="C99" s="1041" t="n">
        <v>-58.4</v>
      </c>
      <c r="D99" s="1041" t="n">
        <v>-60</v>
      </c>
      <c r="E99" s="1041" t="n">
        <v>-60</v>
      </c>
      <c r="F99" s="1041" t="n">
        <v>0</v>
      </c>
      <c r="G99" s="1041" t="n">
        <v>-25.9</v>
      </c>
      <c r="H99" s="1041" t="n">
        <v>-25.9</v>
      </c>
      <c r="I99" s="1041" t="n">
        <v>0</v>
      </c>
      <c r="J99" s="1041" t="n">
        <v>34.1</v>
      </c>
      <c r="K99" s="1041" t="n">
        <v>43.1666666666667</v>
      </c>
      <c r="L99" s="1041" t="n">
        <v>-25.2</v>
      </c>
      <c r="M99" s="1041" t="n">
        <v>-0.699999999999999</v>
      </c>
      <c r="N99" s="1041" t="n">
        <v>102.777777777778</v>
      </c>
    </row>
    <row r="100" customFormat="false" ht="30" hidden="false" customHeight="false" outlineLevel="0" collapsed="false">
      <c r="A100" s="1042" t="s">
        <v>205</v>
      </c>
      <c r="B100" s="1043" t="s">
        <v>267</v>
      </c>
      <c r="C100" s="1044" t="n">
        <v>-58.4</v>
      </c>
      <c r="D100" s="1044" t="n">
        <v>-60</v>
      </c>
      <c r="E100" s="1044" t="n">
        <v>-60</v>
      </c>
      <c r="F100" s="1044" t="n">
        <v>0</v>
      </c>
      <c r="G100" s="1044" t="n">
        <v>-25.9</v>
      </c>
      <c r="H100" s="1044" t="n">
        <v>-25.9</v>
      </c>
      <c r="I100" s="1044" t="n">
        <v>0</v>
      </c>
      <c r="J100" s="1044" t="n">
        <v>34.1</v>
      </c>
      <c r="K100" s="1044" t="n">
        <v>43.1666666666667</v>
      </c>
      <c r="L100" s="1044" t="n">
        <v>-25.2</v>
      </c>
      <c r="M100" s="1044" t="n">
        <v>-0.699999999999999</v>
      </c>
      <c r="N100" s="1044" t="n">
        <v>102.777777777778</v>
      </c>
    </row>
    <row r="101" customFormat="false" ht="28.5" hidden="false" customHeight="false" outlineLevel="0" collapsed="false">
      <c r="A101" s="959" t="s">
        <v>270</v>
      </c>
      <c r="B101" s="872" t="s">
        <v>271</v>
      </c>
      <c r="C101" s="872"/>
      <c r="D101" s="1037" t="n">
        <v>0</v>
      </c>
      <c r="E101" s="1037" t="n">
        <v>0</v>
      </c>
      <c r="F101" s="1037" t="n">
        <v>0</v>
      </c>
      <c r="G101" s="1037" t="n">
        <v>0</v>
      </c>
      <c r="H101" s="1037" t="n">
        <v>0</v>
      </c>
      <c r="I101" s="1037" t="n">
        <v>0</v>
      </c>
      <c r="J101" s="1037" t="n">
        <v>0</v>
      </c>
      <c r="K101" s="1037" t="s">
        <v>1</v>
      </c>
      <c r="L101" s="800" t="n">
        <v>0</v>
      </c>
      <c r="M101" s="800" t="n">
        <v>0</v>
      </c>
      <c r="N101" s="800" t="s">
        <v>1</v>
      </c>
    </row>
    <row r="102" customFormat="false" ht="15" hidden="false" customHeight="false" outlineLevel="0" collapsed="false">
      <c r="A102" s="877" t="s">
        <v>272</v>
      </c>
      <c r="B102" s="874" t="s">
        <v>273</v>
      </c>
      <c r="C102" s="874"/>
      <c r="D102" s="1034" t="n">
        <v>0</v>
      </c>
      <c r="E102" s="1034" t="n">
        <v>0</v>
      </c>
      <c r="F102" s="1034" t="n">
        <v>0</v>
      </c>
      <c r="G102" s="1034" t="n">
        <v>0</v>
      </c>
      <c r="H102" s="1034" t="n">
        <v>0</v>
      </c>
      <c r="I102" s="1034" t="n">
        <v>0</v>
      </c>
      <c r="J102" s="1034" t="n">
        <v>0</v>
      </c>
      <c r="K102" s="1034" t="s">
        <v>1</v>
      </c>
      <c r="L102" s="800" t="n">
        <v>0</v>
      </c>
      <c r="M102" s="800" t="n">
        <v>0</v>
      </c>
      <c r="N102" s="800" t="s">
        <v>1</v>
      </c>
    </row>
    <row r="103" customFormat="false" ht="15" hidden="false" customHeight="false" outlineLevel="0" collapsed="false">
      <c r="A103" s="877" t="s">
        <v>215</v>
      </c>
      <c r="B103" s="874" t="s">
        <v>274</v>
      </c>
      <c r="C103" s="874"/>
      <c r="D103" s="1034" t="n">
        <v>0</v>
      </c>
      <c r="E103" s="1034" t="n">
        <v>0</v>
      </c>
      <c r="F103" s="1034" t="n">
        <v>0</v>
      </c>
      <c r="G103" s="1034" t="n">
        <v>0</v>
      </c>
      <c r="H103" s="1034" t="n">
        <v>0</v>
      </c>
      <c r="I103" s="1034" t="n">
        <v>0</v>
      </c>
      <c r="J103" s="1034" t="n">
        <v>0</v>
      </c>
      <c r="K103" s="1034" t="s">
        <v>1</v>
      </c>
      <c r="L103" s="800" t="n">
        <v>0</v>
      </c>
      <c r="M103" s="800" t="n">
        <v>0</v>
      </c>
      <c r="N103" s="800" t="s">
        <v>1</v>
      </c>
    </row>
    <row r="104" customFormat="false" ht="15.75" hidden="false" customHeight="false" outlineLevel="0" collapsed="false">
      <c r="A104" s="871" t="s">
        <v>275</v>
      </c>
      <c r="B104" s="952" t="s">
        <v>276</v>
      </c>
      <c r="C104" s="952"/>
      <c r="D104" s="1033" t="n">
        <v>-84.3</v>
      </c>
      <c r="E104" s="1033" t="n">
        <v>-84.3</v>
      </c>
      <c r="F104" s="1033" t="n">
        <v>0</v>
      </c>
      <c r="G104" s="1033" t="n">
        <v>0</v>
      </c>
      <c r="H104" s="1033" t="n">
        <v>0</v>
      </c>
      <c r="I104" s="1033" t="n">
        <v>0</v>
      </c>
      <c r="J104" s="1033" t="n">
        <v>84.3</v>
      </c>
      <c r="K104" s="1033" t="n">
        <v>0</v>
      </c>
      <c r="L104" s="800" t="n">
        <v>0</v>
      </c>
      <c r="M104" s="800" t="n">
        <v>0</v>
      </c>
      <c r="N104" s="800" t="s">
        <v>1</v>
      </c>
    </row>
    <row r="105" customFormat="false" ht="15" hidden="false" customHeight="false" outlineLevel="0" collapsed="false">
      <c r="A105" s="877" t="s">
        <v>277</v>
      </c>
      <c r="B105" s="874" t="s">
        <v>278</v>
      </c>
      <c r="C105" s="874"/>
      <c r="D105" s="1034" t="n">
        <v>0</v>
      </c>
      <c r="E105" s="1034" t="n">
        <v>0</v>
      </c>
      <c r="F105" s="1034" t="n">
        <v>0</v>
      </c>
      <c r="G105" s="1034" t="n">
        <v>0</v>
      </c>
      <c r="H105" s="1034" t="n">
        <v>0</v>
      </c>
      <c r="I105" s="1034" t="n">
        <v>0</v>
      </c>
      <c r="J105" s="1034" t="n">
        <v>0</v>
      </c>
      <c r="K105" s="1034" t="s">
        <v>1</v>
      </c>
      <c r="L105" s="800" t="n">
        <v>0</v>
      </c>
      <c r="M105" s="800" t="n">
        <v>0</v>
      </c>
      <c r="N105" s="800" t="s">
        <v>1</v>
      </c>
    </row>
    <row r="106" customFormat="false" ht="15" hidden="false" customHeight="false" outlineLevel="0" collapsed="false">
      <c r="A106" s="877" t="s">
        <v>279</v>
      </c>
      <c r="B106" s="874" t="s">
        <v>280</v>
      </c>
      <c r="C106" s="874"/>
      <c r="D106" s="1034" t="n">
        <v>-84.3</v>
      </c>
      <c r="E106" s="1034" t="n">
        <v>-84.3</v>
      </c>
      <c r="F106" s="1034" t="n">
        <v>0</v>
      </c>
      <c r="G106" s="1034" t="n">
        <v>0</v>
      </c>
      <c r="H106" s="1034" t="n">
        <v>0</v>
      </c>
      <c r="I106" s="1034" t="n">
        <v>0</v>
      </c>
      <c r="J106" s="1034" t="n">
        <v>84.3</v>
      </c>
      <c r="K106" s="1034" t="n">
        <v>0</v>
      </c>
      <c r="L106" s="800" t="n">
        <v>0</v>
      </c>
      <c r="M106" s="800" t="n">
        <v>0</v>
      </c>
      <c r="N106" s="800" t="s">
        <v>1</v>
      </c>
    </row>
    <row r="107" customFormat="false" ht="15" hidden="false" customHeight="false" outlineLevel="0" collapsed="false">
      <c r="A107" s="877" t="s">
        <v>281</v>
      </c>
      <c r="B107" s="874" t="s">
        <v>282</v>
      </c>
      <c r="C107" s="874"/>
      <c r="D107" s="1034" t="n">
        <v>0</v>
      </c>
      <c r="E107" s="1034" t="n">
        <v>0</v>
      </c>
      <c r="F107" s="1034" t="n">
        <v>0</v>
      </c>
      <c r="G107" s="1034" t="n">
        <v>0</v>
      </c>
      <c r="H107" s="1034" t="n">
        <v>0</v>
      </c>
      <c r="I107" s="1034" t="n">
        <v>0</v>
      </c>
      <c r="J107" s="1034" t="n">
        <v>0</v>
      </c>
      <c r="K107" s="1034" t="s">
        <v>1</v>
      </c>
      <c r="L107" s="800" t="n">
        <v>0</v>
      </c>
      <c r="M107" s="800" t="n">
        <v>0</v>
      </c>
      <c r="N107" s="800" t="s">
        <v>1</v>
      </c>
    </row>
    <row r="108" customFormat="false" ht="15.75" hidden="false" customHeight="false" outlineLevel="0" collapsed="false">
      <c r="A108" s="871" t="s">
        <v>283</v>
      </c>
      <c r="B108" s="952" t="s">
        <v>284</v>
      </c>
      <c r="C108" s="1033" t="n">
        <v>164.8</v>
      </c>
      <c r="D108" s="1033" t="n">
        <v>257.1</v>
      </c>
      <c r="E108" s="1033" t="n">
        <v>-197.9</v>
      </c>
      <c r="F108" s="1033" t="n">
        <v>455</v>
      </c>
      <c r="G108" s="1037" t="n">
        <v>21.6</v>
      </c>
      <c r="H108" s="1033" t="n">
        <v>-39.7</v>
      </c>
      <c r="I108" s="1033" t="n">
        <v>61.3</v>
      </c>
      <c r="J108" s="1033" t="n">
        <v>-235.5</v>
      </c>
      <c r="K108" s="1033" t="n">
        <v>8.40140023337223</v>
      </c>
      <c r="L108" s="950" t="n">
        <v>16.5</v>
      </c>
      <c r="M108" s="950" t="n">
        <v>5.09999999999999</v>
      </c>
      <c r="N108" s="950" t="n">
        <v>130.909090909091</v>
      </c>
    </row>
    <row r="109" customFormat="false" ht="15" hidden="false" customHeight="false" outlineLevel="0" collapsed="false">
      <c r="A109" s="878" t="s">
        <v>285</v>
      </c>
      <c r="B109" s="879" t="s">
        <v>286</v>
      </c>
      <c r="C109" s="1034" t="n">
        <v>455</v>
      </c>
      <c r="D109" s="1034" t="n">
        <v>455</v>
      </c>
      <c r="E109" s="1034" t="n">
        <v>0</v>
      </c>
      <c r="F109" s="1034" t="n">
        <v>455</v>
      </c>
      <c r="G109" s="1034" t="n">
        <v>61.3</v>
      </c>
      <c r="H109" s="1034" t="n">
        <v>0</v>
      </c>
      <c r="I109" s="1034" t="n">
        <v>61.3</v>
      </c>
      <c r="J109" s="1034" t="n">
        <v>-393.7</v>
      </c>
      <c r="K109" s="1034" t="n">
        <v>13.4725274725275</v>
      </c>
      <c r="L109" s="800" t="n">
        <v>16.5</v>
      </c>
      <c r="M109" s="800" t="n">
        <v>44.8</v>
      </c>
      <c r="N109" s="800" t="s">
        <v>310</v>
      </c>
    </row>
    <row r="110" customFormat="false" ht="15" hidden="false" customHeight="false" outlineLevel="0" collapsed="false">
      <c r="A110" s="841" t="s">
        <v>287</v>
      </c>
      <c r="B110" s="879" t="s">
        <v>286</v>
      </c>
      <c r="C110" s="1034" t="n">
        <v>-290.2</v>
      </c>
      <c r="D110" s="1034" t="n">
        <v>-197.9</v>
      </c>
      <c r="E110" s="1034" t="n">
        <v>-197.9</v>
      </c>
      <c r="F110" s="1034" t="n">
        <v>0</v>
      </c>
      <c r="G110" s="1034" t="n">
        <v>-39.7</v>
      </c>
      <c r="H110" s="1034" t="n">
        <v>-39.7</v>
      </c>
      <c r="I110" s="1034" t="n">
        <v>0</v>
      </c>
      <c r="J110" s="1034" t="n">
        <v>158.2</v>
      </c>
      <c r="K110" s="1034" t="n">
        <v>20.0606366851945</v>
      </c>
      <c r="L110" s="800" t="n">
        <v>0</v>
      </c>
      <c r="M110" s="800" t="n">
        <v>-39.7</v>
      </c>
      <c r="N110" s="800" t="s">
        <v>1</v>
      </c>
    </row>
    <row r="111" customFormat="false" ht="17.25" hidden="false" customHeight="false" outlineLevel="0" collapsed="false">
      <c r="A111" s="880" t="s">
        <v>288</v>
      </c>
      <c r="B111" s="881" t="s">
        <v>289</v>
      </c>
      <c r="C111" s="1045" t="n">
        <v>406.100000000002</v>
      </c>
      <c r="D111" s="1045" t="n">
        <v>1582.5</v>
      </c>
      <c r="E111" s="1045" t="n">
        <v>1504.5</v>
      </c>
      <c r="F111" s="1045" t="n">
        <v>78</v>
      </c>
      <c r="G111" s="1045" t="n">
        <v>-1039.9</v>
      </c>
      <c r="H111" s="1045" t="n">
        <v>-1018.9</v>
      </c>
      <c r="I111" s="1045" t="n">
        <v>-21</v>
      </c>
      <c r="J111" s="1045" t="n">
        <v>-2622.4</v>
      </c>
      <c r="K111" s="1045" t="n">
        <v>65.7124802527648</v>
      </c>
      <c r="L111" s="1045" t="n">
        <v>-976.8</v>
      </c>
      <c r="M111" s="1045" t="n">
        <v>-63.1000000000014</v>
      </c>
      <c r="N111" s="926" t="n">
        <v>106.459868959869</v>
      </c>
    </row>
    <row r="112" customFormat="false" ht="26.45" hidden="false" customHeight="true" outlineLevel="0" collapsed="false">
      <c r="A112" s="884" t="s">
        <v>290</v>
      </c>
      <c r="B112" s="885" t="s">
        <v>291</v>
      </c>
      <c r="C112" s="1046" t="n">
        <v>425.4</v>
      </c>
      <c r="D112" s="1046" t="n">
        <v>2973.4</v>
      </c>
      <c r="E112" s="1046" t="n">
        <v>2895.3</v>
      </c>
      <c r="F112" s="1046" t="n">
        <v>78.1</v>
      </c>
      <c r="G112" s="1046" t="n">
        <v>2077.3</v>
      </c>
      <c r="H112" s="1046" t="n">
        <v>1934.6</v>
      </c>
      <c r="I112" s="1046" t="n">
        <v>142.7</v>
      </c>
      <c r="J112" s="1046" t="n">
        <v>-896.1</v>
      </c>
      <c r="K112" s="1046" t="n">
        <v>69.8627833456649</v>
      </c>
      <c r="L112" s="1046" t="n">
        <v>1595.3</v>
      </c>
      <c r="M112" s="1046" t="n">
        <v>482</v>
      </c>
      <c r="N112" s="927" t="n">
        <v>130.213752899141</v>
      </c>
    </row>
    <row r="113" customFormat="false" ht="16.5" hidden="false" customHeight="false" outlineLevel="0" collapsed="false">
      <c r="A113" s="884" t="s">
        <v>292</v>
      </c>
      <c r="B113" s="885" t="s">
        <v>293</v>
      </c>
      <c r="C113" s="1046" t="n">
        <v>0</v>
      </c>
      <c r="D113" s="1046" t="n">
        <v>-2.4</v>
      </c>
      <c r="E113" s="1046" t="n">
        <v>-2.4</v>
      </c>
      <c r="F113" s="1046" t="n">
        <v>0</v>
      </c>
      <c r="G113" s="1046" t="n">
        <v>0.5</v>
      </c>
      <c r="H113" s="1046" t="n">
        <v>-0.9</v>
      </c>
      <c r="I113" s="1046" t="n">
        <v>1.4</v>
      </c>
      <c r="J113" s="1046" t="n">
        <v>2.9</v>
      </c>
      <c r="K113" s="1046" t="n">
        <v>20.8333333333333</v>
      </c>
      <c r="L113" s="1046" t="n">
        <v>0</v>
      </c>
      <c r="M113" s="1046" t="n">
        <v>0.5</v>
      </c>
      <c r="N113" s="927" t="s">
        <v>1</v>
      </c>
    </row>
    <row r="114" customFormat="false" ht="33" hidden="false" customHeight="false" outlineLevel="0" collapsed="false">
      <c r="A114" s="888" t="s">
        <v>294</v>
      </c>
      <c r="B114" s="889" t="s">
        <v>295</v>
      </c>
      <c r="C114" s="1047" t="n">
        <v>-19.2999999999978</v>
      </c>
      <c r="D114" s="1047" t="n">
        <v>-1388.5</v>
      </c>
      <c r="E114" s="1047" t="n">
        <v>-1388.4</v>
      </c>
      <c r="F114" s="1047" t="n">
        <v>-0.0999999999999943</v>
      </c>
      <c r="G114" s="1047" t="n">
        <v>-3117.7</v>
      </c>
      <c r="H114" s="1047" t="n">
        <v>-2952.6</v>
      </c>
      <c r="I114" s="1047" t="n">
        <v>-165.1</v>
      </c>
      <c r="J114" s="1047" t="n">
        <v>-1729.2</v>
      </c>
      <c r="K114" s="1047" t="s">
        <v>310</v>
      </c>
      <c r="L114" s="1047" t="n">
        <v>-2572.1</v>
      </c>
      <c r="M114" s="1047" t="n">
        <v>-545.600000000002</v>
      </c>
      <c r="N114" s="922" t="n">
        <v>121.212239026476</v>
      </c>
    </row>
    <row r="115" customFormat="false" ht="16.5" hidden="false" customHeight="false" outlineLevel="0" collapsed="false">
      <c r="A115" s="1048"/>
      <c r="B115" s="1049"/>
      <c r="C115" s="1050"/>
      <c r="D115" s="1050"/>
      <c r="E115" s="1050"/>
      <c r="F115" s="1050"/>
      <c r="G115" s="1050"/>
      <c r="H115" s="1050"/>
      <c r="I115" s="1050"/>
      <c r="J115" s="1050"/>
      <c r="K115" s="1050"/>
      <c r="L115" s="1050"/>
      <c r="M115" s="1050"/>
      <c r="N115" s="1050"/>
    </row>
    <row r="117" customFormat="false" ht="15.75" hidden="false" customHeight="false" outlineLevel="0" collapsed="false">
      <c r="A117" s="1051"/>
      <c r="B117" s="1051"/>
      <c r="C117" s="1051"/>
      <c r="D117" s="1051"/>
      <c r="E117" s="1051"/>
      <c r="F117" s="1051"/>
      <c r="G117" s="1051"/>
      <c r="H117" s="1051"/>
      <c r="I117" s="1051"/>
      <c r="J117" s="1051"/>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E6"/>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52" t="s">
        <v>361</v>
      </c>
    </row>
    <row r="2" customFormat="false" ht="20.25" hidden="false" customHeight="false" outlineLevel="0" collapsed="false">
      <c r="A2" s="776" t="s">
        <v>362</v>
      </c>
      <c r="B2" s="776"/>
      <c r="C2" s="776"/>
      <c r="D2" s="776"/>
      <c r="E2" s="776"/>
      <c r="F2" s="777"/>
      <c r="G2" s="777"/>
      <c r="H2" s="777"/>
    </row>
    <row r="3" customFormat="false" ht="20.25" hidden="false" customHeight="true" outlineLevel="0" collapsed="false">
      <c r="A3" s="776" t="s">
        <v>298</v>
      </c>
      <c r="B3" s="776"/>
      <c r="C3" s="776"/>
      <c r="D3" s="776"/>
      <c r="E3" s="776"/>
    </row>
    <row r="4" customFormat="false" ht="20.25" hidden="false" customHeight="true" outlineLevel="0" collapsed="false">
      <c r="A4" s="776" t="s">
        <v>343</v>
      </c>
      <c r="B4" s="776"/>
      <c r="C4" s="776"/>
      <c r="D4" s="776"/>
      <c r="E4" s="776"/>
      <c r="F4" s="777"/>
    </row>
    <row r="5" customFormat="false" ht="24" hidden="false" customHeight="true" outlineLevel="0" collapsed="false">
      <c r="A5" s="778" t="str">
        <f aca="false">main!A1</f>
        <v>la situația din 30 iunie 2022</v>
      </c>
      <c r="B5" s="778"/>
      <c r="C5" s="778"/>
      <c r="D5" s="778"/>
      <c r="E5" s="778"/>
    </row>
    <row r="6" customFormat="false" ht="24" hidden="false" customHeight="true" outlineLevel="0" collapsed="false">
      <c r="A6" s="778"/>
      <c r="B6" s="778"/>
      <c r="C6" s="778"/>
      <c r="D6" s="778"/>
      <c r="E6" s="778"/>
    </row>
    <row r="7" customFormat="false" ht="23.25" hidden="false" customHeight="true" outlineLevel="0" collapsed="false">
      <c r="H7" s="773" t="s">
        <v>299</v>
      </c>
    </row>
    <row r="8" customFormat="false" ht="25.5" hidden="false" customHeight="true" outlineLevel="0" collapsed="false">
      <c r="A8" s="1053" t="s">
        <v>300</v>
      </c>
      <c r="B8" s="1054" t="s">
        <v>301</v>
      </c>
      <c r="C8" s="1053" t="s">
        <v>363</v>
      </c>
      <c r="D8" s="783" t="s">
        <v>14</v>
      </c>
      <c r="E8" s="783"/>
      <c r="F8" s="1053" t="s">
        <v>303</v>
      </c>
      <c r="G8" s="1053" t="s">
        <v>304</v>
      </c>
      <c r="H8" s="1053"/>
    </row>
    <row r="9" customFormat="false" ht="26.25" hidden="false" customHeight="true" outlineLevel="0" collapsed="false">
      <c r="A9" s="1053"/>
      <c r="B9" s="1054"/>
      <c r="C9" s="1053"/>
      <c r="D9" s="783" t="s">
        <v>18</v>
      </c>
      <c r="E9" s="783" t="s">
        <v>19</v>
      </c>
      <c r="F9" s="1053"/>
      <c r="G9" s="1055" t="s">
        <v>342</v>
      </c>
      <c r="H9" s="1053" t="s">
        <v>306</v>
      </c>
    </row>
    <row r="10" customFormat="false" ht="15" hidden="false" customHeight="false" outlineLevel="0" collapsed="false">
      <c r="A10" s="784" t="n">
        <v>1</v>
      </c>
      <c r="B10" s="784" t="n">
        <v>2</v>
      </c>
      <c r="C10" s="784" t="n">
        <v>3</v>
      </c>
      <c r="D10" s="784" t="n">
        <v>4</v>
      </c>
      <c r="E10" s="784" t="n">
        <v>5</v>
      </c>
      <c r="F10" s="784" t="n">
        <v>6</v>
      </c>
      <c r="G10" s="784" t="n">
        <v>7</v>
      </c>
      <c r="H10" s="784" t="n">
        <v>8</v>
      </c>
    </row>
    <row r="11" customFormat="false" ht="17.25" hidden="false" customHeight="false" outlineLevel="0" collapsed="false">
      <c r="A11" s="1056" t="s">
        <v>95</v>
      </c>
      <c r="B11" s="970" t="s">
        <v>96</v>
      </c>
      <c r="C11" s="971" t="n">
        <v>45130.4</v>
      </c>
      <c r="D11" s="971" t="n">
        <v>44135.5</v>
      </c>
      <c r="E11" s="971" t="n">
        <v>995.4</v>
      </c>
      <c r="F11" s="971" t="n">
        <v>38380.1</v>
      </c>
      <c r="G11" s="971" t="n">
        <v>6750.29999999999</v>
      </c>
      <c r="H11" s="971" t="n">
        <v>117.588020875402</v>
      </c>
    </row>
    <row r="12" customFormat="false" ht="15" hidden="false" customHeight="true" outlineLevel="0" collapsed="false">
      <c r="A12" s="802" t="s">
        <v>6</v>
      </c>
      <c r="B12" s="970"/>
      <c r="C12" s="971"/>
      <c r="D12" s="971"/>
      <c r="E12" s="971"/>
      <c r="F12" s="1006"/>
      <c r="G12" s="1006"/>
      <c r="H12" s="1006"/>
    </row>
    <row r="13" customFormat="false" ht="15.75" hidden="false" customHeight="false" outlineLevel="0" collapsed="false">
      <c r="A13" s="859" t="s">
        <v>129</v>
      </c>
      <c r="B13" s="1057" t="s">
        <v>130</v>
      </c>
      <c r="C13" s="851" t="n">
        <v>3949.9</v>
      </c>
      <c r="D13" s="851" t="n">
        <v>3922.5</v>
      </c>
      <c r="E13" s="851" t="n">
        <v>27.4</v>
      </c>
      <c r="F13" s="839" t="n">
        <v>3175.5</v>
      </c>
      <c r="G13" s="839" t="n">
        <v>774.4</v>
      </c>
      <c r="H13" s="839" t="n">
        <v>124.386710754212</v>
      </c>
    </row>
    <row r="14" customFormat="false" ht="15.75" hidden="false" customHeight="false" outlineLevel="0" collapsed="false">
      <c r="A14" s="1058" t="s">
        <v>131</v>
      </c>
      <c r="B14" s="850" t="s">
        <v>132</v>
      </c>
      <c r="C14" s="851"/>
      <c r="D14" s="804" t="n">
        <v>0</v>
      </c>
      <c r="E14" s="804" t="n">
        <v>0</v>
      </c>
      <c r="F14" s="839"/>
      <c r="G14" s="839"/>
      <c r="H14" s="839"/>
    </row>
    <row r="15" customFormat="false" ht="15.75" hidden="false" customHeight="false" outlineLevel="0" collapsed="false">
      <c r="A15" s="859" t="s">
        <v>135</v>
      </c>
      <c r="B15" s="1057" t="s">
        <v>136</v>
      </c>
      <c r="C15" s="851" t="n">
        <v>315.1</v>
      </c>
      <c r="D15" s="851" t="n">
        <v>314.1</v>
      </c>
      <c r="E15" s="851" t="n">
        <v>1</v>
      </c>
      <c r="F15" s="839" t="n">
        <v>311.6</v>
      </c>
      <c r="G15" s="839" t="n">
        <v>3.5</v>
      </c>
      <c r="H15" s="839" t="n">
        <v>101.12323491656</v>
      </c>
    </row>
    <row r="16" customFormat="false" ht="15.75" hidden="false" customHeight="false" outlineLevel="0" collapsed="false">
      <c r="A16" s="859" t="s">
        <v>137</v>
      </c>
      <c r="B16" s="1057" t="s">
        <v>138</v>
      </c>
      <c r="C16" s="851" t="n">
        <v>2599.1</v>
      </c>
      <c r="D16" s="851" t="n">
        <v>2580.2</v>
      </c>
      <c r="E16" s="851" t="n">
        <v>18.9</v>
      </c>
      <c r="F16" s="839" t="n">
        <v>2279.9</v>
      </c>
      <c r="G16" s="839" t="n">
        <v>319.2</v>
      </c>
      <c r="H16" s="839" t="n">
        <v>114.00061406202</v>
      </c>
    </row>
    <row r="17" customFormat="false" ht="15.75" hidden="false" customHeight="false" outlineLevel="0" collapsed="false">
      <c r="A17" s="859" t="s">
        <v>139</v>
      </c>
      <c r="B17" s="1057" t="s">
        <v>140</v>
      </c>
      <c r="C17" s="851" t="n">
        <v>3574.4</v>
      </c>
      <c r="D17" s="851" t="n">
        <v>2819.5</v>
      </c>
      <c r="E17" s="851" t="n">
        <v>755.1</v>
      </c>
      <c r="F17" s="839" t="n">
        <v>2883.3</v>
      </c>
      <c r="G17" s="839" t="n">
        <v>691.1</v>
      </c>
      <c r="H17" s="839" t="n">
        <v>123.969063226164</v>
      </c>
    </row>
    <row r="18" customFormat="false" ht="15.75" hidden="false" customHeight="false" outlineLevel="0" collapsed="false">
      <c r="A18" s="1058" t="s">
        <v>131</v>
      </c>
      <c r="B18" s="850" t="s">
        <v>132</v>
      </c>
      <c r="C18" s="851"/>
      <c r="D18" s="804" t="n">
        <v>0.2</v>
      </c>
      <c r="E18" s="804" t="n">
        <v>0</v>
      </c>
      <c r="F18" s="839"/>
      <c r="G18" s="839"/>
      <c r="H18" s="839"/>
    </row>
    <row r="19" customFormat="false" ht="15.75" hidden="false" customHeight="true" outlineLevel="0" collapsed="false">
      <c r="A19" s="859" t="s">
        <v>141</v>
      </c>
      <c r="B19" s="1057" t="s">
        <v>142</v>
      </c>
      <c r="C19" s="851" t="n">
        <v>162.7</v>
      </c>
      <c r="D19" s="851" t="n">
        <v>157.9</v>
      </c>
      <c r="E19" s="851" t="n">
        <v>4.8</v>
      </c>
      <c r="F19" s="839" t="n">
        <v>109.9</v>
      </c>
      <c r="G19" s="839" t="n">
        <v>52.8</v>
      </c>
      <c r="H19" s="839" t="n">
        <v>148.043676069154</v>
      </c>
      <c r="J19" s="1059"/>
    </row>
    <row r="20" customFormat="false" ht="31.5" hidden="false" customHeight="false" outlineLevel="0" collapsed="false">
      <c r="A20" s="859" t="s">
        <v>143</v>
      </c>
      <c r="B20" s="1057" t="s">
        <v>144</v>
      </c>
      <c r="C20" s="851" t="n">
        <v>980.1</v>
      </c>
      <c r="D20" s="851" t="n">
        <v>882.5</v>
      </c>
      <c r="E20" s="851" t="n">
        <v>97.8</v>
      </c>
      <c r="F20" s="839" t="n">
        <v>731.8</v>
      </c>
      <c r="G20" s="839" t="n">
        <v>248.3</v>
      </c>
      <c r="H20" s="839" t="n">
        <v>133.930035528833</v>
      </c>
    </row>
    <row r="21" customFormat="false" ht="15.75" hidden="false" customHeight="false" outlineLevel="0" collapsed="false">
      <c r="A21" s="1058" t="s">
        <v>131</v>
      </c>
      <c r="B21" s="850" t="s">
        <v>132</v>
      </c>
      <c r="C21" s="851"/>
      <c r="D21" s="804" t="n">
        <v>0.2</v>
      </c>
      <c r="E21" s="804" t="n">
        <v>0</v>
      </c>
      <c r="F21" s="839"/>
      <c r="G21" s="839"/>
      <c r="H21" s="839"/>
    </row>
    <row r="22" customFormat="false" ht="15.75" hidden="false" customHeight="false" outlineLevel="0" collapsed="false">
      <c r="A22" s="859" t="s">
        <v>145</v>
      </c>
      <c r="B22" s="1057" t="s">
        <v>146</v>
      </c>
      <c r="C22" s="851" t="n">
        <v>6410.7</v>
      </c>
      <c r="D22" s="851" t="n">
        <v>6357.3</v>
      </c>
      <c r="E22" s="851" t="n">
        <v>53.4</v>
      </c>
      <c r="F22" s="839" t="n">
        <v>6543.4</v>
      </c>
      <c r="G22" s="839" t="n">
        <v>-132.700000000001</v>
      </c>
      <c r="H22" s="839" t="n">
        <v>97.9720023229514</v>
      </c>
    </row>
    <row r="23" customFormat="false" ht="15.75" hidden="false" customHeight="false" outlineLevel="0" collapsed="false">
      <c r="A23" s="859" t="s">
        <v>149</v>
      </c>
      <c r="B23" s="1057" t="s">
        <v>150</v>
      </c>
      <c r="C23" s="851" t="n">
        <v>978.4</v>
      </c>
      <c r="D23" s="851" t="n">
        <v>974.5</v>
      </c>
      <c r="E23" s="851" t="n">
        <v>3.9</v>
      </c>
      <c r="F23" s="839" t="n">
        <v>803.6</v>
      </c>
      <c r="G23" s="839" t="n">
        <v>174.8</v>
      </c>
      <c r="H23" s="839" t="n">
        <v>121.752115480338</v>
      </c>
    </row>
    <row r="24" customFormat="false" ht="15.75" hidden="false" customHeight="false" outlineLevel="0" collapsed="false">
      <c r="A24" s="1058" t="s">
        <v>131</v>
      </c>
      <c r="B24" s="850" t="s">
        <v>132</v>
      </c>
      <c r="C24" s="851"/>
      <c r="D24" s="804" t="n">
        <v>0</v>
      </c>
      <c r="E24" s="804" t="n">
        <v>0</v>
      </c>
      <c r="F24" s="839"/>
      <c r="G24" s="839"/>
      <c r="H24" s="839"/>
    </row>
    <row r="25" customFormat="false" ht="15.75" hidden="false" customHeight="false" outlineLevel="0" collapsed="false">
      <c r="A25" s="859" t="s">
        <v>151</v>
      </c>
      <c r="B25" s="1057" t="s">
        <v>152</v>
      </c>
      <c r="C25" s="851" t="n">
        <v>7781</v>
      </c>
      <c r="D25" s="851" t="n">
        <v>7748</v>
      </c>
      <c r="E25" s="851" t="n">
        <v>33.1</v>
      </c>
      <c r="F25" s="839" t="n">
        <v>6915</v>
      </c>
      <c r="G25" s="839" t="n">
        <v>865.999999999999</v>
      </c>
      <c r="H25" s="839" t="n">
        <v>112.523499638467</v>
      </c>
    </row>
    <row r="26" customFormat="false" ht="15.75" hidden="false" customHeight="false" outlineLevel="0" collapsed="false">
      <c r="A26" s="1058" t="s">
        <v>131</v>
      </c>
      <c r="B26" s="850" t="s">
        <v>132</v>
      </c>
      <c r="C26" s="851"/>
      <c r="D26" s="804" t="n">
        <v>0.1</v>
      </c>
      <c r="E26" s="804"/>
      <c r="F26" s="839"/>
      <c r="G26" s="839"/>
      <c r="H26" s="839"/>
    </row>
    <row r="27" customFormat="false" ht="20.25" hidden="false" customHeight="true" outlineLevel="0" collapsed="false">
      <c r="A27" s="859" t="s">
        <v>153</v>
      </c>
      <c r="B27" s="1057" t="s">
        <v>154</v>
      </c>
      <c r="C27" s="851" t="n">
        <v>18379</v>
      </c>
      <c r="D27" s="851" t="n">
        <v>18379</v>
      </c>
      <c r="E27" s="851" t="n">
        <v>0</v>
      </c>
      <c r="F27" s="839" t="n">
        <v>14626</v>
      </c>
      <c r="G27" s="839" t="n">
        <v>3753</v>
      </c>
      <c r="H27" s="839" t="n">
        <v>125.659783946397</v>
      </c>
    </row>
    <row r="28" customFormat="false" ht="23.25" hidden="false" customHeight="true" outlineLevel="0" collapsed="false"/>
    <row r="29" customFormat="false" ht="15" hidden="false" customHeight="true" outlineLevel="0" collapsed="false">
      <c r="A29" s="1060" t="s">
        <v>364</v>
      </c>
      <c r="B29" s="1060"/>
      <c r="C29" s="1060"/>
      <c r="D29" s="1060"/>
      <c r="E29" s="1060"/>
      <c r="F29" s="891"/>
      <c r="G29" s="1061"/>
    </row>
    <row r="30" customFormat="false" ht="15" hidden="false" customHeight="false" outlineLevel="0" collapsed="false">
      <c r="A30" s="1060"/>
      <c r="B30" s="1060"/>
      <c r="C30" s="1060"/>
      <c r="D30" s="1060"/>
      <c r="E30" s="1060"/>
      <c r="F30" s="891"/>
    </row>
    <row r="31" customFormat="false" ht="26.25" hidden="false" customHeight="true" outlineLevel="0" collapsed="false">
      <c r="A31" s="1060"/>
      <c r="B31" s="1060"/>
      <c r="C31" s="1060"/>
      <c r="D31" s="1060"/>
      <c r="E31" s="1060"/>
      <c r="F31" s="891"/>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62" t="s">
        <v>365</v>
      </c>
      <c r="K1" s="1062"/>
    </row>
    <row r="2" customFormat="false" ht="20.25" hidden="false" customHeight="false" outlineLevel="0" collapsed="false">
      <c r="A2" s="776" t="s">
        <v>362</v>
      </c>
      <c r="B2" s="776"/>
      <c r="C2" s="776"/>
      <c r="D2" s="776"/>
      <c r="E2" s="776"/>
      <c r="F2" s="776"/>
      <c r="G2" s="776"/>
      <c r="H2" s="776"/>
      <c r="I2" s="776"/>
    </row>
    <row r="3" customFormat="false" ht="20.25" hidden="false" customHeight="true" outlineLevel="0" collapsed="false">
      <c r="A3" s="776" t="s">
        <v>366</v>
      </c>
      <c r="B3" s="776"/>
      <c r="C3" s="776"/>
      <c r="D3" s="776"/>
      <c r="E3" s="776"/>
      <c r="F3" s="776"/>
      <c r="G3" s="776"/>
      <c r="H3" s="776"/>
      <c r="I3" s="776"/>
    </row>
    <row r="4" customFormat="false" ht="20.25" hidden="false" customHeight="true" outlineLevel="0" collapsed="false">
      <c r="A4" s="776" t="s">
        <v>343</v>
      </c>
      <c r="B4" s="776"/>
      <c r="C4" s="776"/>
      <c r="D4" s="776"/>
      <c r="E4" s="776"/>
      <c r="F4" s="776"/>
      <c r="G4" s="776"/>
      <c r="H4" s="776"/>
      <c r="I4" s="776"/>
    </row>
    <row r="5" customFormat="false" ht="15.75" hidden="false" customHeight="true" outlineLevel="0" collapsed="false">
      <c r="A5" s="778" t="str">
        <f aca="false">main!A1</f>
        <v>la situația din 30 iunie 2022</v>
      </c>
      <c r="B5" s="778"/>
      <c r="C5" s="778"/>
      <c r="D5" s="778"/>
      <c r="E5" s="778"/>
      <c r="F5" s="778"/>
      <c r="G5" s="778"/>
      <c r="H5" s="778"/>
      <c r="I5" s="778"/>
    </row>
    <row r="6" customFormat="false" ht="15.75" hidden="false" customHeight="true" outlineLevel="0" collapsed="false">
      <c r="A6" s="894"/>
      <c r="B6" s="894"/>
      <c r="C6" s="894"/>
      <c r="D6" s="894"/>
      <c r="E6" s="894"/>
      <c r="F6" s="894"/>
      <c r="G6" s="894"/>
      <c r="H6" s="894"/>
      <c r="I6" s="894"/>
    </row>
    <row r="7" customFormat="false" ht="20.25" hidden="false" customHeight="true" outlineLevel="0" collapsed="false">
      <c r="L7" s="773" t="s">
        <v>299</v>
      </c>
    </row>
    <row r="8" customFormat="false" ht="30" hidden="false" customHeight="true" outlineLevel="0" collapsed="false">
      <c r="A8" s="1063" t="s">
        <v>300</v>
      </c>
      <c r="B8" s="1064" t="s">
        <v>301</v>
      </c>
      <c r="C8" s="1065" t="s">
        <v>11</v>
      </c>
      <c r="D8" s="1053" t="s">
        <v>12</v>
      </c>
      <c r="E8" s="1053" t="s">
        <v>329</v>
      </c>
      <c r="F8" s="783" t="s">
        <v>14</v>
      </c>
      <c r="G8" s="783"/>
      <c r="H8" s="1053" t="s">
        <v>330</v>
      </c>
      <c r="I8" s="1053"/>
      <c r="J8" s="1053" t="s">
        <v>303</v>
      </c>
      <c r="K8" s="1053" t="s">
        <v>304</v>
      </c>
      <c r="L8" s="1053"/>
    </row>
    <row r="9" customFormat="false" ht="29.25" hidden="false" customHeight="false" outlineLevel="0" collapsed="false">
      <c r="A9" s="1063"/>
      <c r="B9" s="1066"/>
      <c r="C9" s="1065"/>
      <c r="D9" s="1053"/>
      <c r="E9" s="1053"/>
      <c r="F9" s="783" t="s">
        <v>18</v>
      </c>
      <c r="G9" s="783" t="s">
        <v>19</v>
      </c>
      <c r="H9" s="1053" t="s">
        <v>367</v>
      </c>
      <c r="I9" s="1053" t="s">
        <v>306</v>
      </c>
      <c r="J9" s="1053"/>
      <c r="K9" s="1055" t="s">
        <v>342</v>
      </c>
      <c r="L9" s="1053" t="s">
        <v>306</v>
      </c>
    </row>
    <row r="10" customFormat="false" ht="15" hidden="false" customHeight="false" outlineLevel="0" collapsed="false">
      <c r="A10" s="784" t="n">
        <v>1</v>
      </c>
      <c r="B10" s="784" t="n">
        <v>2</v>
      </c>
      <c r="C10" s="784" t="n">
        <v>3</v>
      </c>
      <c r="D10" s="784" t="n">
        <v>4</v>
      </c>
      <c r="E10" s="784" t="n">
        <v>5</v>
      </c>
      <c r="F10" s="784" t="n">
        <v>6</v>
      </c>
      <c r="G10" s="784" t="n">
        <v>7</v>
      </c>
      <c r="H10" s="784" t="n">
        <v>8</v>
      </c>
      <c r="I10" s="784" t="n">
        <v>9</v>
      </c>
      <c r="J10" s="784" t="n">
        <v>10</v>
      </c>
      <c r="K10" s="784" t="n">
        <v>11</v>
      </c>
      <c r="L10" s="784" t="n">
        <v>12</v>
      </c>
    </row>
    <row r="11" customFormat="false" ht="20.1" hidden="false" customHeight="true" outlineLevel="0" collapsed="false">
      <c r="A11" s="1056" t="s">
        <v>95</v>
      </c>
      <c r="B11" s="970" t="s">
        <v>96</v>
      </c>
      <c r="C11" s="971" t="n">
        <v>90092.5</v>
      </c>
      <c r="D11" s="971" t="n">
        <v>97450.2</v>
      </c>
      <c r="E11" s="971" t="n">
        <v>42849.7</v>
      </c>
      <c r="F11" s="971" t="n">
        <v>41998.6</v>
      </c>
      <c r="G11" s="971" t="n">
        <v>851.1</v>
      </c>
      <c r="H11" s="971" t="n">
        <v>-54600.5</v>
      </c>
      <c r="I11" s="971" t="n">
        <v>43.9708692234598</v>
      </c>
      <c r="J11" s="971" t="n">
        <v>36614.2</v>
      </c>
      <c r="K11" s="971" t="n">
        <v>6235.49999999999</v>
      </c>
      <c r="L11" s="971" t="n">
        <v>117.030277870334</v>
      </c>
    </row>
    <row r="12" customFormat="false" ht="17.25" hidden="false" customHeight="true" outlineLevel="0" collapsed="false">
      <c r="A12" s="802" t="s">
        <v>368</v>
      </c>
      <c r="B12" s="970"/>
      <c r="C12" s="970"/>
      <c r="D12" s="971"/>
      <c r="E12" s="971"/>
      <c r="F12" s="971"/>
      <c r="G12" s="971"/>
      <c r="H12" s="971"/>
      <c r="I12" s="971"/>
      <c r="J12" s="1067"/>
      <c r="K12" s="1067"/>
      <c r="L12" s="1067"/>
    </row>
    <row r="13" customFormat="false" ht="20.1" hidden="false" customHeight="true" outlineLevel="0" collapsed="false">
      <c r="A13" s="859" t="s">
        <v>129</v>
      </c>
      <c r="B13" s="984" t="s">
        <v>130</v>
      </c>
      <c r="C13" s="913" t="n">
        <v>9954.3</v>
      </c>
      <c r="D13" s="913" t="n">
        <v>11962</v>
      </c>
      <c r="E13" s="913" t="n">
        <v>4502.3</v>
      </c>
      <c r="F13" s="913" t="n">
        <v>4480.4</v>
      </c>
      <c r="G13" s="913" t="n">
        <v>21.9</v>
      </c>
      <c r="H13" s="913" t="n">
        <v>-7459.7</v>
      </c>
      <c r="I13" s="913" t="n">
        <v>37.6383547901689</v>
      </c>
      <c r="J13" s="913" t="n">
        <v>3802.6</v>
      </c>
      <c r="K13" s="913" t="n">
        <v>699.7</v>
      </c>
      <c r="L13" s="913" t="n">
        <v>118.400568032399</v>
      </c>
    </row>
    <row r="14" customFormat="false" ht="16.5" hidden="false" customHeight="true" outlineLevel="0" collapsed="false">
      <c r="A14" s="1058" t="s">
        <v>131</v>
      </c>
      <c r="B14" s="850" t="s">
        <v>132</v>
      </c>
      <c r="C14" s="909" t="n">
        <v>2094.5</v>
      </c>
      <c r="D14" s="909" t="n">
        <v>2158.9</v>
      </c>
      <c r="E14" s="909" t="n">
        <v>1273.8</v>
      </c>
      <c r="F14" s="909" t="n">
        <v>1273.8</v>
      </c>
      <c r="G14" s="909" t="n">
        <v>0</v>
      </c>
      <c r="H14" s="909" t="n">
        <v>-885.1</v>
      </c>
      <c r="I14" s="909" t="n">
        <v>59.0022696743712</v>
      </c>
      <c r="J14" s="909" t="n">
        <v>1368.4</v>
      </c>
      <c r="K14" s="909" t="n">
        <v>-94.6000000000001</v>
      </c>
      <c r="L14" s="909" t="n">
        <v>93.0868167202572</v>
      </c>
    </row>
    <row r="15" customFormat="false" ht="20.1" hidden="false" customHeight="true" outlineLevel="0" collapsed="false">
      <c r="A15" s="859" t="s">
        <v>135</v>
      </c>
      <c r="B15" s="984" t="s">
        <v>136</v>
      </c>
      <c r="C15" s="913" t="n">
        <v>758.1</v>
      </c>
      <c r="D15" s="913" t="n">
        <v>885.9</v>
      </c>
      <c r="E15" s="913" t="n">
        <v>308.1</v>
      </c>
      <c r="F15" s="913" t="n">
        <v>307.1</v>
      </c>
      <c r="G15" s="913" t="n">
        <v>1</v>
      </c>
      <c r="H15" s="913" t="n">
        <v>-577.8</v>
      </c>
      <c r="I15" s="913" t="n">
        <v>34.7781916694887</v>
      </c>
      <c r="J15" s="913" t="n">
        <v>305.5</v>
      </c>
      <c r="K15" s="913" t="n">
        <v>2.60000000000002</v>
      </c>
      <c r="L15" s="913" t="n">
        <v>100.851063829787</v>
      </c>
    </row>
    <row r="16" customFormat="false" ht="15" hidden="false" customHeight="true" outlineLevel="0" collapsed="false">
      <c r="A16" s="1058" t="s">
        <v>131</v>
      </c>
      <c r="B16" s="850" t="s">
        <v>132</v>
      </c>
      <c r="C16" s="909" t="n">
        <v>0</v>
      </c>
      <c r="D16" s="909" t="n">
        <v>0</v>
      </c>
      <c r="E16" s="909" t="n">
        <v>0</v>
      </c>
      <c r="F16" s="909" t="n">
        <v>0</v>
      </c>
      <c r="G16" s="909" t="n">
        <v>0</v>
      </c>
      <c r="H16" s="909" t="n">
        <v>0</v>
      </c>
      <c r="I16" s="909" t="s">
        <v>1</v>
      </c>
      <c r="J16" s="909" t="n">
        <v>0</v>
      </c>
      <c r="K16" s="909" t="n">
        <v>0</v>
      </c>
      <c r="L16" s="909" t="s">
        <v>1</v>
      </c>
    </row>
    <row r="17" customFormat="false" ht="20.1" hidden="false" customHeight="true" outlineLevel="0" collapsed="false">
      <c r="A17" s="859" t="s">
        <v>137</v>
      </c>
      <c r="B17" s="984" t="s">
        <v>138</v>
      </c>
      <c r="C17" s="913" t="n">
        <v>5830.6</v>
      </c>
      <c r="D17" s="913" t="n">
        <v>5987.7</v>
      </c>
      <c r="E17" s="913" t="n">
        <v>2588.3</v>
      </c>
      <c r="F17" s="913" t="n">
        <v>2571.5</v>
      </c>
      <c r="G17" s="913" t="n">
        <v>16.8</v>
      </c>
      <c r="H17" s="913" t="n">
        <v>-3399.4</v>
      </c>
      <c r="I17" s="913" t="n">
        <v>43.2269485779181</v>
      </c>
      <c r="J17" s="913" t="n">
        <v>2268.6</v>
      </c>
      <c r="K17" s="913" t="n">
        <v>319.7</v>
      </c>
      <c r="L17" s="913" t="n">
        <v>114.092391783479</v>
      </c>
    </row>
    <row r="18" customFormat="false" ht="18" hidden="false" customHeight="true" outlineLevel="0" collapsed="false">
      <c r="A18" s="1058" t="s">
        <v>131</v>
      </c>
      <c r="B18" s="850" t="s">
        <v>132</v>
      </c>
      <c r="C18" s="909" t="n">
        <v>0</v>
      </c>
      <c r="D18" s="909" t="n">
        <v>0</v>
      </c>
      <c r="E18" s="909" t="n">
        <v>0</v>
      </c>
      <c r="F18" s="909" t="n">
        <v>0</v>
      </c>
      <c r="G18" s="909" t="n">
        <v>0</v>
      </c>
      <c r="H18" s="909" t="n">
        <v>0</v>
      </c>
      <c r="I18" s="909" t="s">
        <v>1</v>
      </c>
      <c r="J18" s="909" t="n">
        <v>0</v>
      </c>
      <c r="K18" s="909" t="n">
        <v>0</v>
      </c>
      <c r="L18" s="909" t="s">
        <v>1</v>
      </c>
    </row>
    <row r="19" customFormat="false" ht="21.75" hidden="false" customHeight="true" outlineLevel="0" collapsed="false">
      <c r="A19" s="859" t="s">
        <v>139</v>
      </c>
      <c r="B19" s="984" t="s">
        <v>140</v>
      </c>
      <c r="C19" s="913" t="n">
        <v>9018.2</v>
      </c>
      <c r="D19" s="913" t="n">
        <v>10203.5</v>
      </c>
      <c r="E19" s="913" t="n">
        <v>3080.1</v>
      </c>
      <c r="F19" s="913" t="n">
        <v>2354.7</v>
      </c>
      <c r="G19" s="913" t="n">
        <v>725.4</v>
      </c>
      <c r="H19" s="913" t="n">
        <v>-7123.4</v>
      </c>
      <c r="I19" s="913" t="n">
        <v>30.1867006419366</v>
      </c>
      <c r="J19" s="913" t="n">
        <v>2456.7</v>
      </c>
      <c r="K19" s="913" t="n">
        <v>623.4</v>
      </c>
      <c r="L19" s="913" t="n">
        <v>125.375503724508</v>
      </c>
    </row>
    <row r="20" customFormat="false" ht="20.1" hidden="false" customHeight="true" outlineLevel="0" collapsed="false">
      <c r="A20" s="1058" t="s">
        <v>131</v>
      </c>
      <c r="B20" s="850" t="s">
        <v>132</v>
      </c>
      <c r="C20" s="909" t="n">
        <v>1414.7</v>
      </c>
      <c r="D20" s="909" t="n">
        <v>1585.7</v>
      </c>
      <c r="E20" s="909" t="n">
        <v>425.3</v>
      </c>
      <c r="F20" s="909" t="n">
        <v>425.3</v>
      </c>
      <c r="G20" s="909" t="n">
        <v>0</v>
      </c>
      <c r="H20" s="909" t="n">
        <v>-1160.4</v>
      </c>
      <c r="I20" s="909" t="n">
        <v>26.8209623510122</v>
      </c>
      <c r="J20" s="909" t="n">
        <v>247.1</v>
      </c>
      <c r="K20" s="909" t="n">
        <v>178.2</v>
      </c>
      <c r="L20" s="909" t="n">
        <v>172.116552003238</v>
      </c>
    </row>
    <row r="21" customFormat="false" ht="20.1" hidden="false" customHeight="true" outlineLevel="0" collapsed="false">
      <c r="A21" s="859" t="s">
        <v>141</v>
      </c>
      <c r="B21" s="984" t="s">
        <v>142</v>
      </c>
      <c r="C21" s="913" t="n">
        <v>548.9</v>
      </c>
      <c r="D21" s="913" t="n">
        <v>557.1</v>
      </c>
      <c r="E21" s="913" t="n">
        <v>154.5</v>
      </c>
      <c r="F21" s="913" t="n">
        <v>149.7</v>
      </c>
      <c r="G21" s="913" t="n">
        <v>4.8</v>
      </c>
      <c r="H21" s="913" t="n">
        <v>-402.6</v>
      </c>
      <c r="I21" s="913" t="n">
        <v>27.7329025309639</v>
      </c>
      <c r="J21" s="913" t="n">
        <v>102.2</v>
      </c>
      <c r="K21" s="913" t="n">
        <v>52.3</v>
      </c>
      <c r="L21" s="913" t="n">
        <v>151.174168297456</v>
      </c>
    </row>
    <row r="22" customFormat="false" ht="18" hidden="false" customHeight="true" outlineLevel="0" collapsed="false">
      <c r="A22" s="1058" t="s">
        <v>131</v>
      </c>
      <c r="B22" s="850" t="s">
        <v>132</v>
      </c>
      <c r="C22" s="909" t="n">
        <v>0</v>
      </c>
      <c r="D22" s="909" t="n">
        <v>12.2</v>
      </c>
      <c r="E22" s="909" t="n">
        <v>8.6</v>
      </c>
      <c r="F22" s="909" t="n">
        <v>8.6</v>
      </c>
      <c r="G22" s="909" t="n">
        <v>0</v>
      </c>
      <c r="H22" s="909" t="n">
        <v>-3.6</v>
      </c>
      <c r="I22" s="909" t="n">
        <v>70.4918032786885</v>
      </c>
      <c r="J22" s="909" t="n">
        <v>3.5</v>
      </c>
      <c r="K22" s="909" t="n">
        <v>5.1</v>
      </c>
      <c r="L22" s="909" t="s">
        <v>310</v>
      </c>
    </row>
    <row r="23" customFormat="false" ht="27" hidden="false" customHeight="true" outlineLevel="0" collapsed="false">
      <c r="A23" s="859" t="s">
        <v>143</v>
      </c>
      <c r="B23" s="984" t="s">
        <v>144</v>
      </c>
      <c r="C23" s="913" t="n">
        <v>675.9</v>
      </c>
      <c r="D23" s="913" t="n">
        <v>688.9</v>
      </c>
      <c r="E23" s="913" t="n">
        <v>118.5</v>
      </c>
      <c r="F23" s="913" t="n">
        <v>117.8</v>
      </c>
      <c r="G23" s="913" t="n">
        <v>0.7</v>
      </c>
      <c r="H23" s="913" t="n">
        <v>-570.4</v>
      </c>
      <c r="I23" s="913" t="n">
        <v>17.2013354623313</v>
      </c>
      <c r="J23" s="913" t="n">
        <v>103.2</v>
      </c>
      <c r="K23" s="913" t="n">
        <v>15.3</v>
      </c>
      <c r="L23" s="913" t="n">
        <v>114.825581395349</v>
      </c>
    </row>
    <row r="24" customFormat="false" ht="17.25" hidden="false" customHeight="true" outlineLevel="0" collapsed="false">
      <c r="A24" s="1058" t="s">
        <v>131</v>
      </c>
      <c r="B24" s="850" t="s">
        <v>132</v>
      </c>
      <c r="C24" s="909" t="n">
        <v>0</v>
      </c>
      <c r="D24" s="909" t="n">
        <v>123.7</v>
      </c>
      <c r="E24" s="909" t="n">
        <v>109.1</v>
      </c>
      <c r="F24" s="909" t="n">
        <v>109.1</v>
      </c>
      <c r="G24" s="909" t="n">
        <v>0</v>
      </c>
      <c r="H24" s="909" t="n">
        <v>-14.6</v>
      </c>
      <c r="I24" s="909" t="n">
        <v>88.197251414713</v>
      </c>
      <c r="J24" s="909" t="n">
        <v>62.3</v>
      </c>
      <c r="K24" s="909" t="n">
        <v>46.8</v>
      </c>
      <c r="L24" s="909" t="n">
        <v>175.120385232745</v>
      </c>
    </row>
    <row r="25" customFormat="false" ht="20.1" hidden="false" customHeight="true" outlineLevel="0" collapsed="false">
      <c r="A25" s="859" t="s">
        <v>145</v>
      </c>
      <c r="B25" s="984" t="s">
        <v>146</v>
      </c>
      <c r="C25" s="913" t="n">
        <v>7901.8</v>
      </c>
      <c r="D25" s="913" t="n">
        <v>15608</v>
      </c>
      <c r="E25" s="913" t="n">
        <v>6356.9</v>
      </c>
      <c r="F25" s="913" t="n">
        <v>6304.6</v>
      </c>
      <c r="G25" s="913" t="n">
        <v>52.3</v>
      </c>
      <c r="H25" s="913" t="n">
        <v>-9251.1</v>
      </c>
      <c r="I25" s="913" t="n">
        <v>40.728472578165</v>
      </c>
      <c r="J25" s="913" t="n">
        <v>6489.9</v>
      </c>
      <c r="K25" s="913" t="n">
        <v>-133.000000000001</v>
      </c>
      <c r="L25" s="913" t="n">
        <v>97.9506617975624</v>
      </c>
    </row>
    <row r="26" customFormat="false" ht="15.75" hidden="false" customHeight="true" outlineLevel="0" collapsed="false">
      <c r="A26" s="1058" t="s">
        <v>131</v>
      </c>
      <c r="B26" s="850" t="s">
        <v>132</v>
      </c>
      <c r="C26" s="909" t="n">
        <v>0</v>
      </c>
      <c r="D26" s="909" t="n">
        <v>0</v>
      </c>
      <c r="E26" s="909" t="n">
        <v>0</v>
      </c>
      <c r="F26" s="909" t="n">
        <v>0</v>
      </c>
      <c r="G26" s="909" t="n">
        <v>0</v>
      </c>
      <c r="H26" s="909" t="n">
        <v>0</v>
      </c>
      <c r="I26" s="909" t="s">
        <v>1</v>
      </c>
      <c r="J26" s="909" t="n">
        <v>0</v>
      </c>
      <c r="K26" s="909" t="n">
        <v>0</v>
      </c>
      <c r="L26" s="909" t="s">
        <v>1</v>
      </c>
    </row>
    <row r="27" customFormat="false" ht="15.75" hidden="false" customHeight="true" outlineLevel="0" collapsed="false">
      <c r="A27" s="859" t="s">
        <v>149</v>
      </c>
      <c r="B27" s="984" t="s">
        <v>150</v>
      </c>
      <c r="C27" s="913" t="n">
        <v>1027.5</v>
      </c>
      <c r="D27" s="913" t="n">
        <v>1091.8</v>
      </c>
      <c r="E27" s="913" t="n">
        <v>470</v>
      </c>
      <c r="F27" s="913" t="n">
        <v>469.5</v>
      </c>
      <c r="G27" s="913" t="n">
        <v>0.5</v>
      </c>
      <c r="H27" s="913" t="n">
        <v>-621.8</v>
      </c>
      <c r="I27" s="913" t="n">
        <v>43.0481773218538</v>
      </c>
      <c r="J27" s="913" t="n">
        <v>376.1</v>
      </c>
      <c r="K27" s="913" t="n">
        <v>93.9</v>
      </c>
      <c r="L27" s="913" t="n">
        <v>124.966764158468</v>
      </c>
    </row>
    <row r="28" customFormat="false" ht="20.1" hidden="false" customHeight="true" outlineLevel="0" collapsed="false">
      <c r="A28" s="1058" t="s">
        <v>131</v>
      </c>
      <c r="B28" s="850" t="s">
        <v>132</v>
      </c>
      <c r="C28" s="909" t="n">
        <v>268.6</v>
      </c>
      <c r="D28" s="909" t="n">
        <v>287.7</v>
      </c>
      <c r="E28" s="909" t="n">
        <v>142.1</v>
      </c>
      <c r="F28" s="909" t="n">
        <v>142.1</v>
      </c>
      <c r="G28" s="909" t="n">
        <v>0</v>
      </c>
      <c r="H28" s="909" t="n">
        <v>-145.6</v>
      </c>
      <c r="I28" s="909" t="n">
        <v>49.3917274939173</v>
      </c>
      <c r="J28" s="909" t="n">
        <v>115.7</v>
      </c>
      <c r="K28" s="909" t="n">
        <v>26.4</v>
      </c>
      <c r="L28" s="909" t="n">
        <v>122.817631806396</v>
      </c>
    </row>
    <row r="29" customFormat="false" ht="15.75" hidden="false" customHeight="false" outlineLevel="0" collapsed="false">
      <c r="A29" s="859" t="s">
        <v>151</v>
      </c>
      <c r="B29" s="984" t="s">
        <v>152</v>
      </c>
      <c r="C29" s="913" t="n">
        <v>13655.4</v>
      </c>
      <c r="D29" s="913" t="n">
        <v>14393.6</v>
      </c>
      <c r="E29" s="913" t="n">
        <v>7478</v>
      </c>
      <c r="F29" s="913" t="n">
        <v>7450.3</v>
      </c>
      <c r="G29" s="913" t="n">
        <v>27.7</v>
      </c>
      <c r="H29" s="913" t="n">
        <v>-6915.6</v>
      </c>
      <c r="I29" s="913" t="n">
        <v>51.9536460649177</v>
      </c>
      <c r="J29" s="913" t="n">
        <v>6613.3</v>
      </c>
      <c r="K29" s="913" t="n">
        <v>864.7</v>
      </c>
      <c r="L29" s="913" t="n">
        <v>113.07516670951</v>
      </c>
    </row>
    <row r="30" customFormat="false" ht="15" hidden="false" customHeight="false" outlineLevel="0" collapsed="false">
      <c r="A30" s="1058" t="s">
        <v>131</v>
      </c>
      <c r="B30" s="850" t="s">
        <v>132</v>
      </c>
      <c r="C30" s="909" t="n">
        <v>10653.3</v>
      </c>
      <c r="D30" s="909" t="n">
        <v>11380.7</v>
      </c>
      <c r="E30" s="909" t="n">
        <v>6104</v>
      </c>
      <c r="F30" s="909" t="n">
        <v>6104</v>
      </c>
      <c r="G30" s="909" t="n">
        <v>0</v>
      </c>
      <c r="H30" s="909" t="n">
        <v>-5276.7</v>
      </c>
      <c r="I30" s="909" t="n">
        <v>53.6346621912536</v>
      </c>
      <c r="J30" s="909" t="n">
        <v>5221.4</v>
      </c>
      <c r="K30" s="909" t="n">
        <v>882.6</v>
      </c>
      <c r="L30" s="909" t="n">
        <v>116.90351246792</v>
      </c>
    </row>
    <row r="31" customFormat="false" ht="15.75" hidden="false" customHeight="false" outlineLevel="0" collapsed="false">
      <c r="A31" s="859" t="s">
        <v>153</v>
      </c>
      <c r="B31" s="984" t="s">
        <v>154</v>
      </c>
      <c r="C31" s="913" t="n">
        <v>11530.4</v>
      </c>
      <c r="D31" s="913" t="n">
        <v>36071.7</v>
      </c>
      <c r="E31" s="913" t="n">
        <v>17793</v>
      </c>
      <c r="F31" s="913" t="n">
        <v>17793</v>
      </c>
      <c r="G31" s="913" t="n">
        <v>0</v>
      </c>
      <c r="H31" s="913" t="n">
        <v>-18278.7</v>
      </c>
      <c r="I31" s="913" t="n">
        <v>49.3267575412304</v>
      </c>
      <c r="J31" s="913" t="n">
        <v>14096</v>
      </c>
      <c r="K31" s="913" t="n">
        <v>3697</v>
      </c>
      <c r="L31" s="913" t="n">
        <v>126.227298524404</v>
      </c>
    </row>
    <row r="32" customFormat="false" ht="15" hidden="false" customHeight="false" outlineLevel="0" collapsed="false">
      <c r="A32" s="1058" t="s">
        <v>131</v>
      </c>
      <c r="B32" s="850" t="s">
        <v>132</v>
      </c>
      <c r="C32" s="909" t="n">
        <v>482.9</v>
      </c>
      <c r="D32" s="909" t="n">
        <v>644.8</v>
      </c>
      <c r="E32" s="909" t="n">
        <v>221</v>
      </c>
      <c r="F32" s="909" t="n">
        <v>221</v>
      </c>
      <c r="G32" s="909" t="n">
        <v>0</v>
      </c>
      <c r="H32" s="909" t="n">
        <v>-423.8</v>
      </c>
      <c r="I32" s="909" t="n">
        <v>34.2741935483871</v>
      </c>
      <c r="J32" s="909" t="n">
        <v>170.8</v>
      </c>
      <c r="K32" s="909" t="n">
        <v>50.2</v>
      </c>
      <c r="L32" s="909" t="n">
        <v>129.391100702576</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7-22T09:01:47Z</dcterms:modified>
  <cp:revision>0</cp:revision>
  <dc:subject/>
  <dc:title/>
</cp:coreProperties>
</file>