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 " sheetId="1" state="visible" r:id="rId2"/>
    <sheet name="venituri BPN" sheetId="2" state="hidden" r:id="rId3"/>
    <sheet name="chelt funct BPN " sheetId="3" state="hidden" r:id="rId4"/>
    <sheet name="solduri BPN" sheetId="4" state="hidden" r:id="rId5"/>
    <sheet name="admin venit BS" sheetId="5" state="hidden" r:id="rId6"/>
    <sheet name="venituri BS" sheetId="6" state="hidden" r:id="rId7"/>
    <sheet name="chelt funct BS" sheetId="7" state="hidden" r:id="rId8"/>
    <sheet name="venituri BL" sheetId="8" state="hidden" r:id="rId9"/>
    <sheet name="chelt funct BL" sheetId="9" state="hidden" r:id="rId10"/>
    <sheet name="cnas, cnam" sheetId="10" state="hidden" r:id="rId11"/>
  </sheets>
  <definedNames>
    <definedName function="false" hidden="false" localSheetId="0" name="_xlnm.Print_Area" vbProcedure="false">'BL '!$A$1:$L$140</definedName>
    <definedName function="false" hidden="false" localSheetId="0" name="_xlnm.Print_Titles" vbProcedure="false">'BL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5">
  <si>
    <t xml:space="preserve">Tabelul nr.3</t>
  </si>
  <si>
    <t xml:space="preserve">Raport privind executarea </t>
  </si>
  <si>
    <t xml:space="preserve">bugetelor locale în anul 2018</t>
  </si>
  <si>
    <t xml:space="preserve">la situația din 31 mai 2018</t>
  </si>
  <si>
    <t xml:space="preserve">  </t>
  </si>
  <si>
    <t xml:space="preserve">mil. lei</t>
  </si>
  <si>
    <t xml:space="preserve">Indicator</t>
  </si>
  <si>
    <t xml:space="preserve">Cod</t>
  </si>
  <si>
    <t xml:space="preserve">Aprobat</t>
  </si>
  <si>
    <t xml:space="preserve">Precizat pe an</t>
  </si>
  <si>
    <t xml:space="preserve">Executat anul     curent</t>
  </si>
  <si>
    <t xml:space="preserve">inclusiv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baza</t>
  </si>
  <si>
    <t xml:space="preserve">proiecte</t>
  </si>
  <si>
    <t xml:space="preserve">devieri             (+,-)</t>
  </si>
  <si>
    <t xml:space="preserve">în %</t>
  </si>
  <si>
    <t xml:space="preserve">devieri      (+,-)</t>
  </si>
  <si>
    <t xml:space="preserve">Venituri</t>
  </si>
  <si>
    <t xml:space="preserve">Impozite și taxe</t>
  </si>
  <si>
    <t xml:space="preserve">Impozite pe venit</t>
  </si>
  <si>
    <t xml:space="preserve">dintre care:</t>
  </si>
  <si>
    <t xml:space="preserve">Impozitul pe venitul persoanelor fizice</t>
  </si>
  <si>
    <t xml:space="preserve">Impozitul pe venitul persoanelor juridice</t>
  </si>
  <si>
    <t xml:space="preserve">Impozite pe proprietate cu caracter ocazional</t>
  </si>
  <si>
    <t xml:space="preserve">inclusiv:</t>
  </si>
  <si>
    <t xml:space="preserve">Impozitul funciar</t>
  </si>
  <si>
    <t xml:space="preserve">Impozitul pe bunurile imobiliare</t>
  </si>
  <si>
    <t xml:space="preserve">Impozite și taxe pe mărfuri și servicii</t>
  </si>
  <si>
    <t xml:space="preserve">       Taxa pe valoare adăugată, total</t>
  </si>
  <si>
    <t xml:space="preserve">TVA la marfurile produse şi serviciile prestate pe teritoriul Republicii Moldova</t>
  </si>
  <si>
    <t xml:space="preserve">       Accize, total</t>
  </si>
  <si>
    <t xml:space="preserve"> </t>
  </si>
  <si>
    <t xml:space="preserve">Accize la marfurile produse pe teritoriul Republicii Moldova</t>
  </si>
  <si>
    <t xml:space="preserve">Taxe pentru servicii specifice</t>
  </si>
  <si>
    <t xml:space="preserve">Taxe şi plăţi pentru utilizarea mărfurilor şi pentru practicarea unor genuri de activitate</t>
  </si>
  <si>
    <t xml:space="preserve">Alte taxe pentru mărfuri şi servicii</t>
  </si>
  <si>
    <t xml:space="preserve">Granturi primite</t>
  </si>
  <si>
    <t xml:space="preserve">&gt;200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Dobînzi încasate</t>
  </si>
  <si>
    <t xml:space="preserve">Dividende primite</t>
  </si>
  <si>
    <t xml:space="preserve">Renta</t>
  </si>
  <si>
    <t xml:space="preserve">Venituri din vî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Cheltuieli și active nefinanciare</t>
  </si>
  <si>
    <t xml:space="preserve">2+3</t>
  </si>
  <si>
    <t xml:space="preserve">conform clasificației funcționale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*Dobânzi la împrumuturile altor nivele ale sistemului bugetar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Sold bugetar (deficit (-), excedent(+))</t>
  </si>
  <si>
    <t xml:space="preserve">1-(2+3)</t>
  </si>
  <si>
    <t xml:space="preserve">&lt;0</t>
  </si>
  <si>
    <t xml:space="preserve">Surse de finanțare </t>
  </si>
  <si>
    <t xml:space="preserve">4+5+9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*Notă: Informația nu conține indicatorii planului aprobat, deoarece la momentul actual 6 bugete locale au statut de buget provizoriu.</t>
  </si>
  <si>
    <t xml:space="preserve">Contribuții și prime de asigurări obligatorii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00000"/>
    <numFmt numFmtId="169" formatCode="[$-409]m/d/yyyy"/>
    <numFmt numFmtId="170" formatCode="0%"/>
    <numFmt numFmtId="171" formatCode="0.0%"/>
    <numFmt numFmtId="172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33" fillId="0" borderId="1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28512945"/>
        <c:axId val="44974206"/>
      </c:barChart>
      <c:catAx>
        <c:axId val="28512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4206"/>
        <c:crossesAt val="0"/>
        <c:auto val="1"/>
        <c:lblAlgn val="ctr"/>
        <c:lblOffset val="100"/>
        <c:noMultiLvlLbl val="0"/>
      </c:catAx>
      <c:valAx>
        <c:axId val="4497420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129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37170622"/>
        <c:axId val="23191042"/>
      </c:barChart>
      <c:catAx>
        <c:axId val="3717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1042"/>
        <c:crossesAt val="0"/>
        <c:auto val="1"/>
        <c:lblAlgn val="ctr"/>
        <c:lblOffset val="100"/>
        <c:noMultiLvlLbl val="0"/>
      </c:catAx>
      <c:valAx>
        <c:axId val="2319104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06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30903269"/>
        <c:axId val="84199910"/>
      </c:barChart>
      <c:catAx>
        <c:axId val="309032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9910"/>
        <c:crossesAt val="0"/>
        <c:auto val="1"/>
        <c:lblAlgn val="ctr"/>
        <c:lblOffset val="100"/>
        <c:noMultiLvlLbl val="0"/>
      </c:catAx>
      <c:valAx>
        <c:axId val="84199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3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5439370"/>
        <c:axId val="91850784"/>
        <c:axId val="0"/>
      </c:bar3DChart>
      <c:catAx>
        <c:axId val="7543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0784"/>
        <c:crossesAt val="0"/>
        <c:auto val="1"/>
        <c:lblAlgn val="ctr"/>
        <c:lblOffset val="100"/>
        <c:noMultiLvlLbl val="0"/>
      </c:catAx>
      <c:valAx>
        <c:axId val="918507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39370"/>
        <c:crossBetween val="midCat"/>
      </c:valAx>
    </c:plotArea>
    <c:legend>
      <c:legendPos val="r"/>
      <c:layout>
        <c:manualLayout>
          <c:xMode val="edge"/>
          <c:yMode val="edge"/>
          <c:x val="0.923344129934751"/>
          <c:y val="0.45399350989218"/>
          <c:w val="0.056283152607614"/>
          <c:h val="0.084894797445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56798417"/>
        <c:axId val="57674911"/>
      </c:barChart>
      <c:catAx>
        <c:axId val="56798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911"/>
        <c:crossesAt val="0"/>
        <c:auto val="1"/>
        <c:lblAlgn val="ctr"/>
        <c:lblOffset val="100"/>
        <c:noMultiLvlLbl val="0"/>
      </c:catAx>
      <c:valAx>
        <c:axId val="576749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84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43878060"/>
        <c:axId val="12527599"/>
      </c:barChart>
      <c:catAx>
        <c:axId val="4387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7599"/>
        <c:crossesAt val="0"/>
        <c:auto val="1"/>
        <c:lblAlgn val="ctr"/>
        <c:lblOffset val="100"/>
        <c:noMultiLvlLbl val="0"/>
      </c:catAx>
      <c:valAx>
        <c:axId val="1252759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8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2"/>
      <c r="K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 t="s">
        <v>4</v>
      </c>
      <c r="I6" s="7" t="s">
        <v>5</v>
      </c>
      <c r="J6" s="6"/>
      <c r="K6" s="6"/>
    </row>
    <row r="7" customFormat="false" ht="34.5" hidden="false" customHeight="true" outlineLevel="0" collapsed="false">
      <c r="A7" s="8" t="s">
        <v>6</v>
      </c>
      <c r="B7" s="9" t="s">
        <v>7</v>
      </c>
      <c r="C7" s="9" t="s">
        <v>8</v>
      </c>
      <c r="D7" s="8" t="s">
        <v>9</v>
      </c>
      <c r="E7" s="8" t="s">
        <v>10</v>
      </c>
      <c r="F7" s="10" t="s">
        <v>11</v>
      </c>
      <c r="G7" s="10"/>
      <c r="H7" s="8" t="s">
        <v>12</v>
      </c>
      <c r="I7" s="8"/>
      <c r="J7" s="8" t="s">
        <v>13</v>
      </c>
      <c r="K7" s="8" t="s">
        <v>14</v>
      </c>
      <c r="L7" s="8"/>
    </row>
    <row r="8" customFormat="false" ht="25.5" hidden="false" customHeight="false" outlineLevel="0" collapsed="false">
      <c r="A8" s="8"/>
      <c r="B8" s="9"/>
      <c r="C8" s="9"/>
      <c r="D8" s="8"/>
      <c r="E8" s="8"/>
      <c r="F8" s="10" t="s">
        <v>15</v>
      </c>
      <c r="G8" s="10" t="s">
        <v>16</v>
      </c>
      <c r="H8" s="8" t="s">
        <v>17</v>
      </c>
      <c r="I8" s="8" t="s">
        <v>18</v>
      </c>
      <c r="J8" s="8"/>
      <c r="K8" s="8" t="s">
        <v>19</v>
      </c>
      <c r="L8" s="8" t="s">
        <v>18</v>
      </c>
    </row>
    <row r="9" customFormat="false" ht="15" hidden="false" customHeight="false" outlineLevel="0" collapsed="false">
      <c r="A9" s="11" t="n">
        <v>1</v>
      </c>
      <c r="B9" s="12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6</v>
      </c>
      <c r="K9" s="11" t="n">
        <v>7</v>
      </c>
      <c r="L9" s="11" t="n">
        <v>8</v>
      </c>
    </row>
    <row r="10" customFormat="false" ht="17.25" hidden="false" customHeight="false" outlineLevel="0" collapsed="false">
      <c r="A10" s="13" t="s">
        <v>20</v>
      </c>
      <c r="B10" s="14" t="n">
        <v>1</v>
      </c>
      <c r="C10" s="15" t="n">
        <v>13756.6</v>
      </c>
      <c r="D10" s="15" t="n">
        <v>14557.8</v>
      </c>
      <c r="E10" s="15" t="n">
        <v>5264.6</v>
      </c>
      <c r="F10" s="15" t="n">
        <v>5236.2</v>
      </c>
      <c r="G10" s="15" t="n">
        <v>28.4</v>
      </c>
      <c r="H10" s="15" t="n">
        <v>-9293.2</v>
      </c>
      <c r="I10" s="15" t="n">
        <v>36.1634312876946</v>
      </c>
      <c r="J10" s="15" t="n">
        <v>4812.8</v>
      </c>
      <c r="K10" s="15" t="n">
        <v>451.8</v>
      </c>
      <c r="L10" s="15" t="n">
        <v>109.387466755319</v>
      </c>
    </row>
    <row r="11" customFormat="false" ht="15" hidden="false" customHeight="false" outlineLevel="0" collapsed="false">
      <c r="A11" s="16" t="s">
        <v>21</v>
      </c>
      <c r="B11" s="17" t="n">
        <v>11</v>
      </c>
      <c r="C11" s="18" t="n">
        <v>3339</v>
      </c>
      <c r="D11" s="18" t="n">
        <v>3431.5</v>
      </c>
      <c r="E11" s="18" t="n">
        <v>1366</v>
      </c>
      <c r="F11" s="18" t="n">
        <v>1366</v>
      </c>
      <c r="G11" s="18" t="n">
        <v>0</v>
      </c>
      <c r="H11" s="18" t="n">
        <v>-2065.5</v>
      </c>
      <c r="I11" s="18" t="n">
        <v>39.8076642867551</v>
      </c>
      <c r="J11" s="18" t="n">
        <v>1165.8</v>
      </c>
      <c r="K11" s="18" t="n">
        <v>200.2</v>
      </c>
      <c r="L11" s="18" t="n">
        <v>117.17275690513</v>
      </c>
    </row>
    <row r="12" customFormat="false" ht="15" hidden="false" customHeight="false" outlineLevel="0" collapsed="false">
      <c r="A12" s="19" t="s">
        <v>22</v>
      </c>
      <c r="B12" s="20" t="n">
        <v>111</v>
      </c>
      <c r="C12" s="21" t="n">
        <v>2265.1</v>
      </c>
      <c r="D12" s="21" t="n">
        <v>2314.5</v>
      </c>
      <c r="E12" s="21" t="n">
        <v>1011.5</v>
      </c>
      <c r="F12" s="21" t="n">
        <v>1011.5</v>
      </c>
      <c r="G12" s="21" t="n">
        <v>0</v>
      </c>
      <c r="H12" s="21" t="n">
        <v>-1303</v>
      </c>
      <c r="I12" s="21" t="n">
        <v>43.7027435731259</v>
      </c>
      <c r="J12" s="22" t="n">
        <v>833.2</v>
      </c>
      <c r="K12" s="22" t="n">
        <v>178.3</v>
      </c>
      <c r="L12" s="22" t="n">
        <v>121.399423907825</v>
      </c>
    </row>
    <row r="13" customFormat="false" ht="15" hidden="false" customHeight="false" outlineLevel="0" collapsed="false">
      <c r="A13" s="23" t="s">
        <v>23</v>
      </c>
      <c r="B13" s="24"/>
      <c r="C13" s="24"/>
      <c r="D13" s="21"/>
      <c r="E13" s="21"/>
      <c r="F13" s="21"/>
      <c r="G13" s="21"/>
      <c r="H13" s="21"/>
      <c r="I13" s="21"/>
      <c r="J13" s="22"/>
      <c r="K13" s="22"/>
      <c r="L13" s="22"/>
    </row>
    <row r="14" customFormat="false" ht="15" hidden="false" customHeight="false" outlineLevel="0" collapsed="false">
      <c r="A14" s="25" t="s">
        <v>24</v>
      </c>
      <c r="B14" s="26" t="n">
        <v>1111</v>
      </c>
      <c r="C14" s="27" t="n">
        <v>2166.9</v>
      </c>
      <c r="D14" s="27" t="n">
        <v>2207.1</v>
      </c>
      <c r="E14" s="27" t="n">
        <v>936.4</v>
      </c>
      <c r="F14" s="27" t="n">
        <v>936.4</v>
      </c>
      <c r="G14" s="27" t="n">
        <v>0</v>
      </c>
      <c r="H14" s="27" t="n">
        <v>-1270.7</v>
      </c>
      <c r="I14" s="27" t="n">
        <v>42.4267137873227</v>
      </c>
      <c r="J14" s="28" t="n">
        <v>783.1</v>
      </c>
      <c r="K14" s="28" t="n">
        <v>153.3</v>
      </c>
      <c r="L14" s="28" t="n">
        <v>119.576043927979</v>
      </c>
    </row>
    <row r="15" customFormat="false" ht="15" hidden="false" customHeight="false" outlineLevel="0" collapsed="false">
      <c r="A15" s="25" t="s">
        <v>25</v>
      </c>
      <c r="B15" s="26" t="n">
        <v>1112</v>
      </c>
      <c r="C15" s="27" t="n">
        <v>98.2</v>
      </c>
      <c r="D15" s="27" t="n">
        <v>107.4</v>
      </c>
      <c r="E15" s="27" t="n">
        <v>75.1</v>
      </c>
      <c r="F15" s="27" t="n">
        <v>75.1</v>
      </c>
      <c r="G15" s="27" t="n">
        <v>0</v>
      </c>
      <c r="H15" s="27" t="n">
        <v>-32.3</v>
      </c>
      <c r="I15" s="27" t="n">
        <v>69.925512104283</v>
      </c>
      <c r="J15" s="28" t="n">
        <v>50.1</v>
      </c>
      <c r="K15" s="28" t="n">
        <v>25</v>
      </c>
      <c r="L15" s="28" t="n">
        <v>149.900199600798</v>
      </c>
    </row>
    <row r="16" customFormat="false" ht="15" hidden="false" customHeight="false" outlineLevel="0" collapsed="false">
      <c r="A16" s="19" t="s">
        <v>26</v>
      </c>
      <c r="B16" s="29" t="n">
        <v>113</v>
      </c>
      <c r="C16" s="21" t="n">
        <v>482.9</v>
      </c>
      <c r="D16" s="21" t="n">
        <v>484.8</v>
      </c>
      <c r="E16" s="21" t="n">
        <v>84.2</v>
      </c>
      <c r="F16" s="21" t="n">
        <v>84.2</v>
      </c>
      <c r="G16" s="21" t="n">
        <v>0</v>
      </c>
      <c r="H16" s="21" t="n">
        <v>-400.6</v>
      </c>
      <c r="I16" s="21" t="n">
        <v>17.3679867986799</v>
      </c>
      <c r="J16" s="22" t="n">
        <v>78.7</v>
      </c>
      <c r="K16" s="22" t="n">
        <v>5.5</v>
      </c>
      <c r="L16" s="22" t="n">
        <v>106.988564167726</v>
      </c>
    </row>
    <row r="17" customFormat="false" ht="15" hidden="false" customHeight="false" outlineLevel="0" collapsed="false">
      <c r="A17" s="23" t="s">
        <v>27</v>
      </c>
      <c r="B17" s="29"/>
      <c r="C17" s="29"/>
      <c r="D17" s="21"/>
      <c r="E17" s="21"/>
      <c r="F17" s="21"/>
      <c r="G17" s="21"/>
      <c r="H17" s="21"/>
      <c r="I17" s="21"/>
      <c r="J17" s="22"/>
      <c r="K17" s="22" t="n">
        <v>0</v>
      </c>
      <c r="L17" s="22"/>
    </row>
    <row r="18" customFormat="false" ht="15" hidden="false" customHeight="false" outlineLevel="0" collapsed="false">
      <c r="A18" s="30" t="s">
        <v>28</v>
      </c>
      <c r="B18" s="31" t="n">
        <v>1131</v>
      </c>
      <c r="C18" s="27" t="n">
        <v>191</v>
      </c>
      <c r="D18" s="27" t="n">
        <v>190.9</v>
      </c>
      <c r="E18" s="27" t="n">
        <v>32.4</v>
      </c>
      <c r="F18" s="27" t="n">
        <v>32.4</v>
      </c>
      <c r="G18" s="27" t="n">
        <v>0</v>
      </c>
      <c r="H18" s="27" t="n">
        <v>-158.5</v>
      </c>
      <c r="I18" s="27" t="n">
        <v>16.9722367731797</v>
      </c>
      <c r="J18" s="28" t="n">
        <v>32</v>
      </c>
      <c r="K18" s="28" t="n">
        <v>0.399999999999999</v>
      </c>
      <c r="L18" s="28" t="n">
        <v>101.25</v>
      </c>
    </row>
    <row r="19" customFormat="false" ht="15" hidden="false" customHeight="false" outlineLevel="0" collapsed="false">
      <c r="A19" s="30" t="s">
        <v>29</v>
      </c>
      <c r="B19" s="31" t="n">
        <v>1132</v>
      </c>
      <c r="C19" s="27" t="n">
        <v>291.4</v>
      </c>
      <c r="D19" s="27" t="n">
        <v>293.4</v>
      </c>
      <c r="E19" s="27" t="n">
        <v>51.6</v>
      </c>
      <c r="F19" s="27" t="n">
        <v>51.6</v>
      </c>
      <c r="G19" s="27" t="n">
        <v>0</v>
      </c>
      <c r="H19" s="27" t="n">
        <v>-241.8</v>
      </c>
      <c r="I19" s="27" t="n">
        <v>17.5869120654397</v>
      </c>
      <c r="J19" s="28" t="n">
        <v>46.2</v>
      </c>
      <c r="K19" s="28" t="n">
        <v>5.4</v>
      </c>
      <c r="L19" s="28" t="n">
        <v>111.688311688312</v>
      </c>
    </row>
    <row r="20" customFormat="false" ht="15" hidden="false" customHeight="false" outlineLevel="0" collapsed="false">
      <c r="A20" s="30" t="s">
        <v>26</v>
      </c>
      <c r="B20" s="31" t="n">
        <v>1133</v>
      </c>
      <c r="C20" s="27" t="n">
        <v>0.5</v>
      </c>
      <c r="D20" s="27" t="n">
        <v>0.5</v>
      </c>
      <c r="E20" s="27" t="n">
        <v>0.2</v>
      </c>
      <c r="F20" s="27" t="n">
        <v>0.2</v>
      </c>
      <c r="G20" s="27" t="n">
        <v>0</v>
      </c>
      <c r="H20" s="27" t="n">
        <v>-0.3</v>
      </c>
      <c r="I20" s="27" t="n">
        <v>40</v>
      </c>
      <c r="J20" s="28" t="n">
        <v>0.5</v>
      </c>
      <c r="K20" s="28" t="n">
        <v>-0.3</v>
      </c>
      <c r="L20" s="28" t="n">
        <v>40</v>
      </c>
    </row>
    <row r="21" customFormat="false" ht="15" hidden="false" customHeight="false" outlineLevel="0" collapsed="false">
      <c r="A21" s="32" t="s">
        <v>30</v>
      </c>
      <c r="B21" s="29" t="n">
        <v>114</v>
      </c>
      <c r="C21" s="21" t="n">
        <v>591</v>
      </c>
      <c r="D21" s="21" t="n">
        <v>632.2</v>
      </c>
      <c r="E21" s="21" t="n">
        <v>270.3</v>
      </c>
      <c r="F21" s="21" t="n">
        <v>270.3</v>
      </c>
      <c r="G21" s="21" t="n">
        <v>0</v>
      </c>
      <c r="H21" s="21" t="n">
        <v>-361.9</v>
      </c>
      <c r="I21" s="21" t="n">
        <v>42.7554571338184</v>
      </c>
      <c r="J21" s="33" t="n">
        <v>253.9</v>
      </c>
      <c r="K21" s="22" t="n">
        <v>16.4</v>
      </c>
      <c r="L21" s="22" t="n">
        <v>106.459235919653</v>
      </c>
    </row>
    <row r="22" customFormat="false" ht="15" hidden="false" customHeight="false" outlineLevel="0" collapsed="false">
      <c r="A22" s="23" t="s">
        <v>23</v>
      </c>
      <c r="B22" s="29"/>
      <c r="C22" s="29"/>
      <c r="D22" s="21"/>
      <c r="E22" s="21"/>
      <c r="F22" s="21"/>
      <c r="G22" s="21"/>
      <c r="H22" s="21"/>
      <c r="I22" s="21"/>
      <c r="J22" s="33"/>
      <c r="K22" s="22"/>
      <c r="L22" s="22"/>
    </row>
    <row r="23" customFormat="false" ht="15" hidden="false" customHeight="false" outlineLevel="0" collapsed="false">
      <c r="A23" s="34" t="s">
        <v>31</v>
      </c>
      <c r="B23" s="35" t="n">
        <v>1141</v>
      </c>
      <c r="C23" s="36" t="n">
        <v>81.3</v>
      </c>
      <c r="D23" s="36" t="n">
        <v>115.3</v>
      </c>
      <c r="E23" s="36" t="n">
        <v>38.1</v>
      </c>
      <c r="F23" s="36" t="n">
        <v>38.1</v>
      </c>
      <c r="G23" s="36" t="n">
        <v>0</v>
      </c>
      <c r="H23" s="36" t="n">
        <v>-77.2</v>
      </c>
      <c r="I23" s="36" t="n">
        <v>33.0442324371206</v>
      </c>
      <c r="J23" s="37" t="n">
        <v>28.8</v>
      </c>
      <c r="K23" s="37" t="n">
        <v>9.3</v>
      </c>
      <c r="L23" s="37" t="n">
        <v>132.291666666667</v>
      </c>
    </row>
    <row r="24" customFormat="false" ht="15" hidden="false" customHeight="false" outlineLevel="0" collapsed="false">
      <c r="A24" s="38" t="s">
        <v>27</v>
      </c>
      <c r="B24" s="29"/>
      <c r="C24" s="29"/>
      <c r="D24" s="21"/>
      <c r="E24" s="21"/>
      <c r="F24" s="21"/>
      <c r="G24" s="21"/>
      <c r="H24" s="21"/>
      <c r="I24" s="21"/>
      <c r="J24" s="22"/>
      <c r="K24" s="22"/>
      <c r="L24" s="22"/>
    </row>
    <row r="25" customFormat="false" ht="25.5" hidden="false" customHeight="false" outlineLevel="0" collapsed="false">
      <c r="A25" s="39" t="s">
        <v>32</v>
      </c>
      <c r="B25" s="40" t="n">
        <v>11411</v>
      </c>
      <c r="C25" s="41" t="n">
        <v>81.3</v>
      </c>
      <c r="D25" s="41" t="n">
        <v>115.3</v>
      </c>
      <c r="E25" s="41" t="n">
        <v>38.1</v>
      </c>
      <c r="F25" s="41" t="n">
        <v>38.1</v>
      </c>
      <c r="G25" s="41" t="n">
        <v>0</v>
      </c>
      <c r="H25" s="41" t="n">
        <v>-77.2</v>
      </c>
      <c r="I25" s="41" t="n">
        <v>33.0442324371206</v>
      </c>
      <c r="J25" s="42" t="n">
        <v>28.8</v>
      </c>
      <c r="K25" s="42" t="n">
        <v>9.3</v>
      </c>
      <c r="L25" s="42" t="n">
        <v>132.291666666667</v>
      </c>
    </row>
    <row r="26" customFormat="false" ht="15" hidden="false" customHeight="false" outlineLevel="0" collapsed="false">
      <c r="A26" s="34" t="s">
        <v>33</v>
      </c>
      <c r="B26" s="43" t="n">
        <v>1142</v>
      </c>
      <c r="C26" s="36" t="n">
        <v>2.8</v>
      </c>
      <c r="D26" s="36" t="n">
        <v>2.8</v>
      </c>
      <c r="E26" s="36" t="n">
        <v>0.1</v>
      </c>
      <c r="F26" s="36" t="n">
        <v>0.1</v>
      </c>
      <c r="G26" s="36" t="n">
        <v>0</v>
      </c>
      <c r="H26" s="36" t="n">
        <v>-2.7</v>
      </c>
      <c r="I26" s="36" t="n">
        <v>3.57142857142857</v>
      </c>
      <c r="J26" s="37" t="n">
        <v>0.6</v>
      </c>
      <c r="K26" s="44" t="n">
        <v>-0.5</v>
      </c>
      <c r="L26" s="37" t="n">
        <v>16.6666666666667</v>
      </c>
    </row>
    <row r="27" customFormat="false" ht="15" hidden="false" customHeight="false" outlineLevel="0" collapsed="false">
      <c r="A27" s="38" t="s">
        <v>27</v>
      </c>
      <c r="B27" s="29"/>
      <c r="C27" s="29"/>
      <c r="D27" s="45" t="n">
        <v>0</v>
      </c>
      <c r="E27" s="45"/>
      <c r="F27" s="45"/>
      <c r="G27" s="45"/>
      <c r="H27" s="46"/>
      <c r="I27" s="46"/>
      <c r="J27" s="47" t="n">
        <v>0</v>
      </c>
      <c r="K27" s="22" t="n">
        <v>0</v>
      </c>
      <c r="L27" s="47" t="s">
        <v>34</v>
      </c>
    </row>
    <row r="28" customFormat="false" ht="15" hidden="false" customHeight="false" outlineLevel="0" collapsed="false">
      <c r="A28" s="39" t="s">
        <v>35</v>
      </c>
      <c r="B28" s="29"/>
      <c r="C28" s="48" t="n">
        <v>2.8</v>
      </c>
      <c r="D28" s="48" t="n">
        <v>2.8</v>
      </c>
      <c r="E28" s="48" t="n">
        <v>0.1</v>
      </c>
      <c r="F28" s="48" t="n">
        <v>0.1</v>
      </c>
      <c r="G28" s="48" t="n">
        <v>0</v>
      </c>
      <c r="H28" s="48" t="n">
        <v>-2.7</v>
      </c>
      <c r="I28" s="48" t="n">
        <v>3.57142857142857</v>
      </c>
      <c r="J28" s="49" t="n">
        <v>0.6</v>
      </c>
      <c r="K28" s="42" t="n">
        <v>-0.5</v>
      </c>
      <c r="L28" s="49" t="n">
        <v>16.6666666666667</v>
      </c>
    </row>
    <row r="29" customFormat="false" ht="15" hidden="false" customHeight="false" outlineLevel="0" collapsed="false">
      <c r="A29" s="50" t="s">
        <v>36</v>
      </c>
      <c r="B29" s="43" t="n">
        <v>1144</v>
      </c>
      <c r="C29" s="36" t="n">
        <v>424.7</v>
      </c>
      <c r="D29" s="36" t="n">
        <v>430.7</v>
      </c>
      <c r="E29" s="36" t="n">
        <v>196.1</v>
      </c>
      <c r="F29" s="36" t="n">
        <v>196.1</v>
      </c>
      <c r="G29" s="36" t="n">
        <v>0</v>
      </c>
      <c r="H29" s="36" t="n">
        <v>-234.6</v>
      </c>
      <c r="I29" s="36" t="n">
        <v>45.5305316925935</v>
      </c>
      <c r="J29" s="37" t="n">
        <v>181.5</v>
      </c>
      <c r="K29" s="37" t="n">
        <v>14.6</v>
      </c>
      <c r="L29" s="37" t="n">
        <v>108.044077134986</v>
      </c>
    </row>
    <row r="30" customFormat="false" ht="30" hidden="false" customHeight="false" outlineLevel="0" collapsed="false">
      <c r="A30" s="50" t="s">
        <v>37</v>
      </c>
      <c r="B30" s="43" t="n">
        <v>1145</v>
      </c>
      <c r="C30" s="36" t="n">
        <v>47.1</v>
      </c>
      <c r="D30" s="36" t="n">
        <v>48.3</v>
      </c>
      <c r="E30" s="36" t="n">
        <v>23.3</v>
      </c>
      <c r="F30" s="36" t="n">
        <v>23.3</v>
      </c>
      <c r="G30" s="36" t="n">
        <v>0</v>
      </c>
      <c r="H30" s="36" t="n">
        <v>-25</v>
      </c>
      <c r="I30" s="36" t="n">
        <v>48.24016563147</v>
      </c>
      <c r="J30" s="37" t="n">
        <v>27</v>
      </c>
      <c r="K30" s="37" t="n">
        <v>-3.7</v>
      </c>
      <c r="L30" s="37" t="n">
        <v>86.2962962962963</v>
      </c>
    </row>
    <row r="31" customFormat="false" ht="15" hidden="false" customHeight="false" outlineLevel="0" collapsed="false">
      <c r="A31" s="50" t="s">
        <v>38</v>
      </c>
      <c r="B31" s="43" t="n">
        <v>1146</v>
      </c>
      <c r="C31" s="36" t="n">
        <v>35.1</v>
      </c>
      <c r="D31" s="36" t="n">
        <v>35.1</v>
      </c>
      <c r="E31" s="36" t="n">
        <v>12.7</v>
      </c>
      <c r="F31" s="36" t="n">
        <v>12.7</v>
      </c>
      <c r="G31" s="36" t="n">
        <v>0</v>
      </c>
      <c r="H31" s="36" t="n">
        <v>-22.4</v>
      </c>
      <c r="I31" s="36" t="n">
        <v>36.1823361823362</v>
      </c>
      <c r="J31" s="37" t="n">
        <v>16</v>
      </c>
      <c r="K31" s="51" t="n">
        <v>-3.3</v>
      </c>
      <c r="L31" s="51" t="n">
        <v>79.375</v>
      </c>
    </row>
    <row r="32" customFormat="false" ht="15.75" hidden="false" customHeight="false" outlineLevel="0" collapsed="false">
      <c r="A32" s="52" t="s">
        <v>39</v>
      </c>
      <c r="B32" s="53" t="n">
        <v>13</v>
      </c>
      <c r="C32" s="18" t="n">
        <v>7.8</v>
      </c>
      <c r="D32" s="18" t="n">
        <v>60.5</v>
      </c>
      <c r="E32" s="18" t="n">
        <v>26.7</v>
      </c>
      <c r="F32" s="18" t="n">
        <v>1.5</v>
      </c>
      <c r="G32" s="18" t="n">
        <v>25.2</v>
      </c>
      <c r="H32" s="18" t="n">
        <v>-33.8</v>
      </c>
      <c r="I32" s="18" t="n">
        <v>44.1322314049587</v>
      </c>
      <c r="J32" s="18" t="n">
        <v>4.8</v>
      </c>
      <c r="K32" s="54" t="n">
        <v>21.9</v>
      </c>
      <c r="L32" s="18" t="s">
        <v>40</v>
      </c>
    </row>
    <row r="33" customFormat="false" ht="15" hidden="false" customHeight="false" outlineLevel="0" collapsed="false">
      <c r="A33" s="32" t="s">
        <v>41</v>
      </c>
      <c r="B33" s="29" t="n">
        <v>131</v>
      </c>
      <c r="C33" s="21" t="n">
        <v>1.4</v>
      </c>
      <c r="D33" s="21" t="n">
        <v>26.9</v>
      </c>
      <c r="E33" s="21" t="n">
        <v>6.4</v>
      </c>
      <c r="F33" s="21" t="n">
        <v>0</v>
      </c>
      <c r="G33" s="21" t="n">
        <v>6.4</v>
      </c>
      <c r="H33" s="21" t="n">
        <v>-20.5</v>
      </c>
      <c r="I33" s="21" t="n">
        <v>23.7918215613383</v>
      </c>
      <c r="J33" s="22" t="n">
        <v>0.2</v>
      </c>
      <c r="K33" s="22" t="n">
        <v>6.2</v>
      </c>
      <c r="L33" s="22" t="s">
        <v>40</v>
      </c>
    </row>
    <row r="34" customFormat="false" ht="15" hidden="false" customHeight="false" outlineLevel="0" collapsed="false">
      <c r="A34" s="55" t="s">
        <v>42</v>
      </c>
      <c r="B34" s="29" t="n">
        <v>132</v>
      </c>
      <c r="C34" s="21" t="n">
        <v>6.4</v>
      </c>
      <c r="D34" s="21" t="n">
        <v>33.6</v>
      </c>
      <c r="E34" s="21" t="n">
        <v>20.3</v>
      </c>
      <c r="F34" s="21" t="n">
        <v>1.5</v>
      </c>
      <c r="G34" s="21" t="n">
        <v>18.8</v>
      </c>
      <c r="H34" s="21" t="n">
        <v>-13.3</v>
      </c>
      <c r="I34" s="21" t="n">
        <v>60.4166666666667</v>
      </c>
      <c r="J34" s="22" t="n">
        <v>4.6</v>
      </c>
      <c r="K34" s="22" t="n">
        <v>15.7</v>
      </c>
      <c r="L34" s="22" t="s">
        <v>40</v>
      </c>
    </row>
    <row r="35" customFormat="false" ht="15.75" hidden="false" customHeight="false" outlineLevel="0" collapsed="false">
      <c r="A35" s="56" t="s">
        <v>43</v>
      </c>
      <c r="B35" s="53" t="n">
        <v>14</v>
      </c>
      <c r="C35" s="18" t="n">
        <v>564.2</v>
      </c>
      <c r="D35" s="18" t="n">
        <v>671.6</v>
      </c>
      <c r="E35" s="18" t="n">
        <v>253.5</v>
      </c>
      <c r="F35" s="18" t="n">
        <v>253.5</v>
      </c>
      <c r="G35" s="18" t="n">
        <v>0</v>
      </c>
      <c r="H35" s="18" t="n">
        <v>-418.1</v>
      </c>
      <c r="I35" s="18" t="n">
        <v>37.7456819535438</v>
      </c>
      <c r="J35" s="18" t="n">
        <v>219.2</v>
      </c>
      <c r="K35" s="18" t="n">
        <v>34.3</v>
      </c>
      <c r="L35" s="18" t="n">
        <v>115.647810218978</v>
      </c>
    </row>
    <row r="36" customFormat="false" ht="15" hidden="false" customHeight="false" outlineLevel="0" collapsed="false">
      <c r="A36" s="32" t="s">
        <v>44</v>
      </c>
      <c r="B36" s="29" t="n">
        <v>141</v>
      </c>
      <c r="C36" s="21" t="n">
        <v>106.7</v>
      </c>
      <c r="D36" s="21" t="n">
        <v>108.1</v>
      </c>
      <c r="E36" s="21" t="n">
        <v>36.7</v>
      </c>
      <c r="F36" s="21" t="n">
        <v>36.7</v>
      </c>
      <c r="G36" s="21" t="n">
        <v>0</v>
      </c>
      <c r="H36" s="21" t="n">
        <v>-71.4</v>
      </c>
      <c r="I36" s="21" t="n">
        <v>33.950046253469</v>
      </c>
      <c r="J36" s="22" t="n">
        <v>29.6</v>
      </c>
      <c r="K36" s="22" t="n">
        <v>7.09999999999999</v>
      </c>
      <c r="L36" s="22" t="n">
        <v>123.986486486486</v>
      </c>
    </row>
    <row r="37" customFormat="false" ht="15" hidden="false" customHeight="false" outlineLevel="0" collapsed="false">
      <c r="A37" s="57" t="s">
        <v>45</v>
      </c>
      <c r="B37" s="31" t="n">
        <v>1411</v>
      </c>
      <c r="C37" s="27" t="n">
        <v>3.1</v>
      </c>
      <c r="D37" s="27" t="n">
        <v>3.4</v>
      </c>
      <c r="E37" s="27" t="n">
        <v>0.1</v>
      </c>
      <c r="F37" s="27" t="n">
        <v>0.1</v>
      </c>
      <c r="G37" s="27" t="n">
        <v>0</v>
      </c>
      <c r="H37" s="27" t="n">
        <v>-3.3</v>
      </c>
      <c r="I37" s="27" t="n">
        <v>2.94117647058824</v>
      </c>
      <c r="J37" s="28" t="n">
        <v>0.1</v>
      </c>
      <c r="K37" s="28" t="n">
        <v>0</v>
      </c>
      <c r="L37" s="28" t="n">
        <v>100</v>
      </c>
    </row>
    <row r="38" customFormat="false" ht="15" hidden="false" customHeight="false" outlineLevel="0" collapsed="false">
      <c r="A38" s="57" t="s">
        <v>46</v>
      </c>
      <c r="B38" s="31" t="n">
        <v>1412</v>
      </c>
      <c r="C38" s="27" t="n">
        <v>5.9</v>
      </c>
      <c r="D38" s="27" t="n">
        <v>6</v>
      </c>
      <c r="E38" s="27" t="n">
        <v>5.7</v>
      </c>
      <c r="F38" s="27" t="n">
        <v>5.7</v>
      </c>
      <c r="G38" s="27" t="n">
        <v>0</v>
      </c>
      <c r="H38" s="27" t="n">
        <v>-0.3</v>
      </c>
      <c r="I38" s="27" t="n">
        <v>95</v>
      </c>
      <c r="J38" s="28" t="n">
        <v>0.4</v>
      </c>
      <c r="K38" s="28" t="n">
        <v>5.3</v>
      </c>
      <c r="L38" s="28" t="s">
        <v>40</v>
      </c>
    </row>
    <row r="39" customFormat="false" ht="15" hidden="false" customHeight="false" outlineLevel="0" collapsed="false">
      <c r="A39" s="57" t="s">
        <v>47</v>
      </c>
      <c r="B39" s="31" t="n">
        <v>1415</v>
      </c>
      <c r="C39" s="27" t="n">
        <v>97.7</v>
      </c>
      <c r="D39" s="27" t="n">
        <v>98.7</v>
      </c>
      <c r="E39" s="27" t="n">
        <v>30.9</v>
      </c>
      <c r="F39" s="27" t="n">
        <v>30.9</v>
      </c>
      <c r="G39" s="27" t="n">
        <v>0</v>
      </c>
      <c r="H39" s="27" t="n">
        <v>-67.8</v>
      </c>
      <c r="I39" s="27" t="n">
        <v>31.306990881459</v>
      </c>
      <c r="J39" s="28" t="n">
        <v>29.1</v>
      </c>
      <c r="K39" s="28" t="n">
        <v>1.8</v>
      </c>
      <c r="L39" s="28" t="n">
        <v>106.185567010309</v>
      </c>
    </row>
    <row r="40" customFormat="false" ht="15" hidden="false" customHeight="false" outlineLevel="0" collapsed="false">
      <c r="A40" s="32" t="s">
        <v>48</v>
      </c>
      <c r="B40" s="29" t="n">
        <v>142</v>
      </c>
      <c r="C40" s="21" t="n">
        <v>393.8</v>
      </c>
      <c r="D40" s="21" t="n">
        <v>415.7</v>
      </c>
      <c r="E40" s="21" t="n">
        <v>176.7</v>
      </c>
      <c r="F40" s="21" t="n">
        <v>176.7</v>
      </c>
      <c r="G40" s="21" t="n">
        <v>0</v>
      </c>
      <c r="H40" s="21" t="n">
        <v>-239</v>
      </c>
      <c r="I40" s="21" t="n">
        <v>42.5066153476065</v>
      </c>
      <c r="J40" s="22" t="n">
        <v>153.6</v>
      </c>
      <c r="K40" s="22" t="n">
        <v>23.1</v>
      </c>
      <c r="L40" s="22" t="n">
        <v>115.0390625</v>
      </c>
    </row>
    <row r="41" customFormat="false" ht="15" hidden="false" customHeight="false" outlineLevel="0" collapsed="false">
      <c r="A41" s="57" t="s">
        <v>49</v>
      </c>
      <c r="B41" s="31" t="n">
        <v>1422</v>
      </c>
      <c r="C41" s="27" t="n">
        <v>33.6</v>
      </c>
      <c r="D41" s="27" t="n">
        <v>39.8</v>
      </c>
      <c r="E41" s="27" t="n">
        <v>31.7</v>
      </c>
      <c r="F41" s="27" t="n">
        <v>31.7</v>
      </c>
      <c r="G41" s="27" t="n">
        <v>0</v>
      </c>
      <c r="H41" s="27" t="n">
        <v>-8.1</v>
      </c>
      <c r="I41" s="27" t="n">
        <v>79.6482412060302</v>
      </c>
      <c r="J41" s="28" t="n">
        <v>22.2</v>
      </c>
      <c r="K41" s="28" t="n">
        <v>9.5</v>
      </c>
      <c r="L41" s="28" t="n">
        <v>142.792792792793</v>
      </c>
    </row>
    <row r="42" customFormat="false" ht="25.5" hidden="false" customHeight="false" outlineLevel="0" collapsed="false">
      <c r="A42" s="57" t="s">
        <v>50</v>
      </c>
      <c r="B42" s="31" t="n">
        <v>1423</v>
      </c>
      <c r="C42" s="27" t="n">
        <v>360.2</v>
      </c>
      <c r="D42" s="27" t="n">
        <v>375.9</v>
      </c>
      <c r="E42" s="27" t="n">
        <v>145</v>
      </c>
      <c r="F42" s="27" t="n">
        <v>145</v>
      </c>
      <c r="G42" s="27" t="n">
        <v>0</v>
      </c>
      <c r="H42" s="27" t="n">
        <v>-230.9</v>
      </c>
      <c r="I42" s="27" t="n">
        <v>38.5740888534185</v>
      </c>
      <c r="J42" s="28" t="n">
        <v>131.4</v>
      </c>
      <c r="K42" s="28" t="n">
        <v>13.6</v>
      </c>
      <c r="L42" s="28" t="n">
        <v>110.350076103501</v>
      </c>
    </row>
    <row r="43" customFormat="false" ht="15" hidden="false" customHeight="false" outlineLevel="0" collapsed="false">
      <c r="A43" s="32" t="s">
        <v>51</v>
      </c>
      <c r="B43" s="29" t="n">
        <v>143</v>
      </c>
      <c r="C43" s="21" t="n">
        <v>6.5</v>
      </c>
      <c r="D43" s="21" t="n">
        <v>6.5</v>
      </c>
      <c r="E43" s="21" t="n">
        <v>1</v>
      </c>
      <c r="F43" s="21" t="n">
        <v>1</v>
      </c>
      <c r="G43" s="21" t="n">
        <v>0</v>
      </c>
      <c r="H43" s="21" t="n">
        <v>-5.5</v>
      </c>
      <c r="I43" s="21" t="n">
        <v>15.3846153846154</v>
      </c>
      <c r="J43" s="22" t="n">
        <v>4.4</v>
      </c>
      <c r="K43" s="22" t="n">
        <v>-3.4</v>
      </c>
      <c r="L43" s="22" t="n">
        <v>22.7272727272727</v>
      </c>
    </row>
    <row r="44" customFormat="false" ht="15" hidden="false" customHeight="false" outlineLevel="0" collapsed="false">
      <c r="A44" s="32" t="s">
        <v>52</v>
      </c>
      <c r="B44" s="29" t="n">
        <v>144</v>
      </c>
      <c r="C44" s="21" t="n">
        <v>43.3</v>
      </c>
      <c r="D44" s="21" t="n">
        <v>126.5</v>
      </c>
      <c r="E44" s="21" t="n">
        <v>30.8</v>
      </c>
      <c r="F44" s="21" t="n">
        <v>30.8</v>
      </c>
      <c r="G44" s="21" t="n">
        <v>0</v>
      </c>
      <c r="H44" s="21" t="n">
        <v>-95.7</v>
      </c>
      <c r="I44" s="21" t="n">
        <v>24.3478260869565</v>
      </c>
      <c r="J44" s="22" t="n">
        <v>22.3</v>
      </c>
      <c r="K44" s="22" t="n">
        <v>8.5</v>
      </c>
      <c r="L44" s="22" t="n">
        <v>138.116591928251</v>
      </c>
    </row>
    <row r="45" customFormat="false" ht="15" hidden="false" customHeight="false" outlineLevel="0" collapsed="false">
      <c r="A45" s="32" t="s">
        <v>53</v>
      </c>
      <c r="B45" s="29" t="n">
        <v>145</v>
      </c>
      <c r="C45" s="21" t="n">
        <v>13.9</v>
      </c>
      <c r="D45" s="21" t="n">
        <v>14.8</v>
      </c>
      <c r="E45" s="21" t="n">
        <v>8.3</v>
      </c>
      <c r="F45" s="21" t="n">
        <v>8.3</v>
      </c>
      <c r="G45" s="21" t="n">
        <v>0</v>
      </c>
      <c r="H45" s="21" t="n">
        <v>-6.5</v>
      </c>
      <c r="I45" s="21" t="n">
        <v>56.0810810810811</v>
      </c>
      <c r="J45" s="22" t="n">
        <v>9.3</v>
      </c>
      <c r="K45" s="22" t="n">
        <v>-1</v>
      </c>
      <c r="L45" s="22" t="n">
        <v>89.247311827957</v>
      </c>
    </row>
    <row r="46" customFormat="false" ht="28.5" hidden="false" customHeight="false" outlineLevel="0" collapsed="false">
      <c r="A46" s="16" t="s">
        <v>54</v>
      </c>
      <c r="B46" s="53" t="n">
        <v>19</v>
      </c>
      <c r="C46" s="18" t="n">
        <v>9845.6</v>
      </c>
      <c r="D46" s="18" t="n">
        <v>10394.2</v>
      </c>
      <c r="E46" s="18" t="n">
        <v>3618.4</v>
      </c>
      <c r="F46" s="18" t="n">
        <v>3615.2</v>
      </c>
      <c r="G46" s="18" t="n">
        <v>3.2</v>
      </c>
      <c r="H46" s="18" t="n">
        <v>-6775.8</v>
      </c>
      <c r="I46" s="18" t="n">
        <v>34.811721921841</v>
      </c>
      <c r="J46" s="18" t="n">
        <v>3423</v>
      </c>
      <c r="K46" s="18" t="n">
        <v>195.4</v>
      </c>
      <c r="L46" s="18" t="n">
        <v>105.708442886357</v>
      </c>
    </row>
    <row r="47" customFormat="false" ht="15" hidden="false" customHeight="false" outlineLevel="0" collapsed="false">
      <c r="A47" s="58" t="s">
        <v>54</v>
      </c>
      <c r="B47" s="29" t="n">
        <v>191</v>
      </c>
      <c r="C47" s="21" t="n">
        <v>9845.6</v>
      </c>
      <c r="D47" s="21" t="n">
        <v>10394.2</v>
      </c>
      <c r="E47" s="21" t="n">
        <v>3618.4</v>
      </c>
      <c r="F47" s="21" t="n">
        <v>3615.2</v>
      </c>
      <c r="G47" s="21" t="n">
        <v>3.2</v>
      </c>
      <c r="H47" s="21" t="n">
        <v>-6775.8</v>
      </c>
      <c r="I47" s="21" t="n">
        <v>34.811721921841</v>
      </c>
      <c r="J47" s="22" t="n">
        <v>3423</v>
      </c>
      <c r="K47" s="22" t="n">
        <v>195.4</v>
      </c>
      <c r="L47" s="22" t="n">
        <v>105.708442886357</v>
      </c>
    </row>
    <row r="48" customFormat="false" ht="17.25" hidden="false" customHeight="false" outlineLevel="0" collapsed="false">
      <c r="A48" s="13" t="s">
        <v>55</v>
      </c>
      <c r="B48" s="14" t="s">
        <v>56</v>
      </c>
      <c r="C48" s="15" t="n">
        <v>13984.6</v>
      </c>
      <c r="D48" s="15" t="n">
        <v>15639.4</v>
      </c>
      <c r="E48" s="15" t="n">
        <v>4903.2</v>
      </c>
      <c r="F48" s="15" t="n">
        <v>4886.2</v>
      </c>
      <c r="G48" s="15" t="n">
        <v>17</v>
      </c>
      <c r="H48" s="15" t="n">
        <v>-10736.2</v>
      </c>
      <c r="I48" s="15" t="n">
        <v>31.351586377994</v>
      </c>
      <c r="J48" s="15" t="n">
        <v>4555.8</v>
      </c>
      <c r="K48" s="15" t="n">
        <v>347.400000000001</v>
      </c>
      <c r="L48" s="15" t="n">
        <v>107.625444488345</v>
      </c>
    </row>
    <row r="49" customFormat="false" ht="17.25" hidden="false" customHeight="false" outlineLevel="0" collapsed="false">
      <c r="A49" s="59" t="s">
        <v>57</v>
      </c>
      <c r="B49" s="60"/>
      <c r="C49" s="60"/>
      <c r="D49" s="61"/>
      <c r="E49" s="61"/>
      <c r="F49" s="61"/>
      <c r="G49" s="61"/>
      <c r="H49" s="61"/>
      <c r="I49" s="61"/>
      <c r="J49" s="62"/>
      <c r="K49" s="62"/>
      <c r="L49" s="62"/>
    </row>
    <row r="50" customFormat="false" ht="15.75" hidden="false" customHeight="false" outlineLevel="0" collapsed="false">
      <c r="A50" s="63" t="s">
        <v>58</v>
      </c>
      <c r="B50" s="64" t="s">
        <v>59</v>
      </c>
      <c r="C50" s="65" t="n">
        <v>1417.5</v>
      </c>
      <c r="D50" s="65" t="n">
        <v>1506.9</v>
      </c>
      <c r="E50" s="65" t="n">
        <v>502.1</v>
      </c>
      <c r="F50" s="65" t="n">
        <v>502</v>
      </c>
      <c r="G50" s="65" t="n">
        <v>0.1</v>
      </c>
      <c r="H50" s="65" t="n">
        <v>-1004.8</v>
      </c>
      <c r="I50" s="65" t="n">
        <v>33.3200610524919</v>
      </c>
      <c r="J50" s="22" t="n">
        <v>482.4</v>
      </c>
      <c r="K50" s="22" t="n">
        <v>19.7</v>
      </c>
      <c r="L50" s="22" t="n">
        <v>104.083747927032</v>
      </c>
    </row>
    <row r="51" customFormat="false" ht="15" hidden="false" customHeight="false" outlineLevel="0" collapsed="false">
      <c r="A51" s="66" t="s">
        <v>60</v>
      </c>
      <c r="B51" s="67" t="s">
        <v>61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s">
        <v>34</v>
      </c>
      <c r="J51" s="33" t="n">
        <v>0</v>
      </c>
      <c r="K51" s="22" t="n">
        <v>0</v>
      </c>
      <c r="L51" s="22" t="s">
        <v>34</v>
      </c>
    </row>
    <row r="52" customFormat="false" ht="15" hidden="false" customHeight="false" outlineLevel="0" collapsed="false">
      <c r="A52" s="69" t="s">
        <v>62</v>
      </c>
      <c r="B52" s="67"/>
      <c r="C52" s="68" t="n">
        <v>5.9</v>
      </c>
      <c r="D52" s="68" t="n">
        <v>5.9</v>
      </c>
      <c r="E52" s="68" t="n">
        <v>2</v>
      </c>
      <c r="F52" s="68" t="n">
        <v>2</v>
      </c>
      <c r="G52" s="68" t="n">
        <v>0</v>
      </c>
      <c r="H52" s="68" t="n">
        <v>-3.9</v>
      </c>
      <c r="I52" s="68" t="n">
        <v>33.8983050847458</v>
      </c>
      <c r="J52" s="70" t="n">
        <v>2.8</v>
      </c>
      <c r="K52" s="70" t="n">
        <v>-0.8</v>
      </c>
      <c r="L52" s="70" t="n">
        <v>71.4285714285714</v>
      </c>
    </row>
    <row r="53" customFormat="false" ht="15.75" hidden="false" customHeight="false" outlineLevel="0" collapsed="false">
      <c r="A53" s="63" t="s">
        <v>63</v>
      </c>
      <c r="B53" s="64" t="s">
        <v>64</v>
      </c>
      <c r="C53" s="65" t="n">
        <v>12</v>
      </c>
      <c r="D53" s="65" t="n">
        <v>12.4</v>
      </c>
      <c r="E53" s="65" t="n">
        <v>4.5</v>
      </c>
      <c r="F53" s="65" t="n">
        <v>4.5</v>
      </c>
      <c r="G53" s="65" t="n">
        <v>0</v>
      </c>
      <c r="H53" s="65" t="n">
        <v>-7.9</v>
      </c>
      <c r="I53" s="65" t="n">
        <v>36.2903225806452</v>
      </c>
      <c r="J53" s="22" t="n">
        <v>4</v>
      </c>
      <c r="K53" s="22" t="n">
        <v>0.5</v>
      </c>
      <c r="L53" s="22" t="n">
        <v>112.5</v>
      </c>
    </row>
    <row r="54" customFormat="false" ht="15.75" hidden="false" customHeight="false" outlineLevel="0" collapsed="false">
      <c r="A54" s="63" t="s">
        <v>65</v>
      </c>
      <c r="B54" s="64" t="s">
        <v>66</v>
      </c>
      <c r="C54" s="65" t="n">
        <v>9.7</v>
      </c>
      <c r="D54" s="65" t="n">
        <v>16.6</v>
      </c>
      <c r="E54" s="65" t="n">
        <v>5.5</v>
      </c>
      <c r="F54" s="65" t="n">
        <v>5.5</v>
      </c>
      <c r="G54" s="65" t="n">
        <v>0</v>
      </c>
      <c r="H54" s="65" t="n">
        <v>-11.1</v>
      </c>
      <c r="I54" s="65" t="n">
        <v>33.1325301204819</v>
      </c>
      <c r="J54" s="22" t="n">
        <v>3.2</v>
      </c>
      <c r="K54" s="22" t="n">
        <v>2.3</v>
      </c>
      <c r="L54" s="22" t="n">
        <v>171.875</v>
      </c>
    </row>
    <row r="55" customFormat="false" ht="15.75" hidden="false" customHeight="false" outlineLevel="0" collapsed="false">
      <c r="A55" s="63" t="s">
        <v>67</v>
      </c>
      <c r="B55" s="64" t="s">
        <v>68</v>
      </c>
      <c r="C55" s="65" t="n">
        <v>1324.4</v>
      </c>
      <c r="D55" s="65" t="n">
        <v>1549.4</v>
      </c>
      <c r="E55" s="65" t="n">
        <v>306.5</v>
      </c>
      <c r="F55" s="65" t="n">
        <v>296.7</v>
      </c>
      <c r="G55" s="65" t="n">
        <v>9.8</v>
      </c>
      <c r="H55" s="65" t="n">
        <v>-1242.9</v>
      </c>
      <c r="I55" s="65" t="n">
        <v>19.7818510391119</v>
      </c>
      <c r="J55" s="22" t="n">
        <v>259.9</v>
      </c>
      <c r="K55" s="22" t="n">
        <v>46.6</v>
      </c>
      <c r="L55" s="22" t="n">
        <v>117.929973066564</v>
      </c>
    </row>
    <row r="56" customFormat="false" ht="15" hidden="false" customHeight="false" outlineLevel="0" collapsed="false">
      <c r="A56" s="66" t="s">
        <v>60</v>
      </c>
      <c r="B56" s="67" t="s">
        <v>61</v>
      </c>
      <c r="C56" s="68" t="n">
        <v>0.5</v>
      </c>
      <c r="D56" s="68" t="n">
        <v>7</v>
      </c>
      <c r="E56" s="68" t="n">
        <v>4</v>
      </c>
      <c r="F56" s="68" t="n">
        <v>4</v>
      </c>
      <c r="G56" s="68" t="n">
        <v>0</v>
      </c>
      <c r="H56" s="68" t="n">
        <v>0</v>
      </c>
      <c r="I56" s="68" t="n">
        <v>57.1428571428571</v>
      </c>
      <c r="J56" s="33" t="n">
        <v>0.2</v>
      </c>
      <c r="K56" s="22"/>
      <c r="L56" s="22"/>
    </row>
    <row r="57" customFormat="false" ht="15.75" hidden="false" customHeight="false" outlineLevel="0" collapsed="false">
      <c r="A57" s="63" t="s">
        <v>69</v>
      </c>
      <c r="B57" s="64" t="s">
        <v>70</v>
      </c>
      <c r="C57" s="65" t="n">
        <v>19.2</v>
      </c>
      <c r="D57" s="65" t="n">
        <v>38.3</v>
      </c>
      <c r="E57" s="65" t="n">
        <v>12.4</v>
      </c>
      <c r="F57" s="65" t="n">
        <v>12.1</v>
      </c>
      <c r="G57" s="65" t="n">
        <v>0.3</v>
      </c>
      <c r="H57" s="65" t="n">
        <v>-25.9</v>
      </c>
      <c r="I57" s="65" t="n">
        <v>32.3759791122715</v>
      </c>
      <c r="J57" s="22" t="n">
        <v>16.4</v>
      </c>
      <c r="K57" s="22" t="n">
        <v>-4</v>
      </c>
      <c r="L57" s="22" t="n">
        <v>75.609756097561</v>
      </c>
    </row>
    <row r="58" customFormat="false" ht="31.5" hidden="false" customHeight="false" outlineLevel="0" collapsed="false">
      <c r="A58" s="63" t="s">
        <v>71</v>
      </c>
      <c r="B58" s="64" t="s">
        <v>72</v>
      </c>
      <c r="C58" s="65" t="n">
        <v>1160</v>
      </c>
      <c r="D58" s="65" t="n">
        <v>1782.2</v>
      </c>
      <c r="E58" s="65" t="n">
        <v>339.6</v>
      </c>
      <c r="F58" s="65" t="n">
        <v>338.1</v>
      </c>
      <c r="G58" s="65" t="n">
        <v>1.5</v>
      </c>
      <c r="H58" s="65" t="n">
        <v>-1442.6</v>
      </c>
      <c r="I58" s="65" t="n">
        <v>19.0551004376613</v>
      </c>
      <c r="J58" s="22" t="n">
        <v>389.4</v>
      </c>
      <c r="K58" s="22" t="n">
        <v>-49.8</v>
      </c>
      <c r="L58" s="22" t="n">
        <v>87.211093990755</v>
      </c>
    </row>
    <row r="59" customFormat="false" ht="15" hidden="false" customHeight="false" outlineLevel="0" collapsed="false">
      <c r="A59" s="66" t="s">
        <v>60</v>
      </c>
      <c r="B59" s="67" t="s">
        <v>61</v>
      </c>
      <c r="C59" s="68" t="n">
        <v>0.1</v>
      </c>
      <c r="D59" s="68" t="n">
        <v>6</v>
      </c>
      <c r="E59" s="68" t="n">
        <v>0.2</v>
      </c>
      <c r="F59" s="68" t="n">
        <v>0.2</v>
      </c>
      <c r="G59" s="68" t="n">
        <v>0</v>
      </c>
      <c r="H59" s="68" t="n">
        <v>-5.8</v>
      </c>
      <c r="I59" s="68" t="n">
        <v>3.33333333333333</v>
      </c>
      <c r="J59" s="28" t="n">
        <v>0.8</v>
      </c>
      <c r="K59" s="22"/>
      <c r="L59" s="22"/>
    </row>
    <row r="60" customFormat="false" ht="15.75" hidden="false" customHeight="false" outlineLevel="0" collapsed="false">
      <c r="A60" s="63" t="s">
        <v>73</v>
      </c>
      <c r="B60" s="64" t="s">
        <v>74</v>
      </c>
      <c r="C60" s="65" t="n">
        <v>117.7</v>
      </c>
      <c r="D60" s="65" t="n">
        <v>161.3</v>
      </c>
      <c r="E60" s="65" t="n">
        <v>22.1</v>
      </c>
      <c r="F60" s="65" t="n">
        <v>22.1</v>
      </c>
      <c r="G60" s="65" t="n">
        <v>0</v>
      </c>
      <c r="H60" s="65" t="n">
        <v>-139.2</v>
      </c>
      <c r="I60" s="65" t="n">
        <v>13.7011779293242</v>
      </c>
      <c r="J60" s="22" t="n">
        <v>33.2</v>
      </c>
      <c r="K60" s="22" t="n">
        <v>-11.1</v>
      </c>
      <c r="L60" s="22" t="n">
        <v>66.566265060241</v>
      </c>
    </row>
    <row r="61" customFormat="false" ht="14.25" hidden="false" customHeight="true" outlineLevel="0" collapsed="false">
      <c r="A61" s="66" t="s">
        <v>60</v>
      </c>
      <c r="B61" s="67" t="s">
        <v>61</v>
      </c>
      <c r="C61" s="65"/>
      <c r="D61" s="68" t="n">
        <v>0.3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s">
        <v>34</v>
      </c>
    </row>
    <row r="62" customFormat="false" ht="15.75" hidden="false" customHeight="false" outlineLevel="0" collapsed="false">
      <c r="A62" s="63" t="s">
        <v>75</v>
      </c>
      <c r="B62" s="64" t="s">
        <v>76</v>
      </c>
      <c r="C62" s="65" t="n">
        <v>856.6</v>
      </c>
      <c r="D62" s="65" t="n">
        <v>1041.9</v>
      </c>
      <c r="E62" s="65" t="n">
        <v>310.3</v>
      </c>
      <c r="F62" s="65" t="n">
        <v>308.9</v>
      </c>
      <c r="G62" s="65" t="n">
        <v>1.4</v>
      </c>
      <c r="H62" s="65" t="n">
        <v>-731.6</v>
      </c>
      <c r="I62" s="65" t="n">
        <v>29.7821288031481</v>
      </c>
      <c r="J62" s="22" t="n">
        <v>293.6</v>
      </c>
      <c r="K62" s="22" t="n">
        <v>16.7</v>
      </c>
      <c r="L62" s="22" t="n">
        <v>105.688010899183</v>
      </c>
    </row>
    <row r="63" customFormat="false" ht="15.75" hidden="false" customHeight="false" outlineLevel="0" collapsed="false">
      <c r="A63" s="66" t="s">
        <v>60</v>
      </c>
      <c r="B63" s="67" t="s">
        <v>61</v>
      </c>
      <c r="C63" s="71" t="n">
        <v>0.1</v>
      </c>
      <c r="D63" s="71" t="n">
        <v>0.6</v>
      </c>
      <c r="E63" s="65" t="n">
        <v>0</v>
      </c>
      <c r="F63" s="65" t="n">
        <v>0</v>
      </c>
      <c r="G63" s="65" t="n">
        <v>0</v>
      </c>
      <c r="H63" s="65" t="n">
        <v>-0.6</v>
      </c>
      <c r="I63" s="65" t="n">
        <v>0</v>
      </c>
      <c r="J63" s="22" t="n">
        <v>0</v>
      </c>
      <c r="K63" s="22" t="n">
        <v>0</v>
      </c>
      <c r="L63" s="22" t="s">
        <v>34</v>
      </c>
    </row>
    <row r="64" customFormat="false" ht="15.75" hidden="false" customHeight="false" outlineLevel="0" collapsed="false">
      <c r="A64" s="63" t="s">
        <v>77</v>
      </c>
      <c r="B64" s="64" t="s">
        <v>78</v>
      </c>
      <c r="C64" s="65" t="n">
        <v>7977.9</v>
      </c>
      <c r="D64" s="65" t="n">
        <v>8386.9</v>
      </c>
      <c r="E64" s="65" t="n">
        <v>2944.3</v>
      </c>
      <c r="F64" s="65" t="n">
        <v>2940.4</v>
      </c>
      <c r="G64" s="65" t="n">
        <v>3.9</v>
      </c>
      <c r="H64" s="65" t="n">
        <v>-5442.6</v>
      </c>
      <c r="I64" s="65" t="n">
        <v>35.105939023954</v>
      </c>
      <c r="J64" s="22" t="n">
        <v>2684.8</v>
      </c>
      <c r="K64" s="22" t="n">
        <v>259.5</v>
      </c>
      <c r="L64" s="22" t="n">
        <v>109.66552443385</v>
      </c>
    </row>
    <row r="65" customFormat="false" ht="15" hidden="false" customHeight="false" outlineLevel="0" collapsed="false">
      <c r="A65" s="66" t="s">
        <v>60</v>
      </c>
      <c r="B65" s="67" t="s">
        <v>61</v>
      </c>
      <c r="C65" s="68" t="n">
        <v>0.5</v>
      </c>
      <c r="D65" s="68" t="n">
        <v>8.5</v>
      </c>
      <c r="E65" s="68" t="n">
        <v>3.5</v>
      </c>
      <c r="F65" s="68" t="n">
        <v>3.5</v>
      </c>
      <c r="G65" s="68" t="n">
        <v>0</v>
      </c>
      <c r="H65" s="68" t="n">
        <v>-5</v>
      </c>
      <c r="I65" s="68" t="n">
        <v>41.1764705882353</v>
      </c>
      <c r="J65" s="28" t="n">
        <v>5.4</v>
      </c>
      <c r="K65" s="22"/>
      <c r="L65" s="22"/>
    </row>
    <row r="66" customFormat="false" ht="15.75" hidden="false" customHeight="false" outlineLevel="0" collapsed="false">
      <c r="A66" s="63" t="s">
        <v>79</v>
      </c>
      <c r="B66" s="64" t="s">
        <v>80</v>
      </c>
      <c r="C66" s="65" t="n">
        <v>1089.6</v>
      </c>
      <c r="D66" s="65" t="n">
        <v>1143.5</v>
      </c>
      <c r="E66" s="65" t="n">
        <v>455.9</v>
      </c>
      <c r="F66" s="65" t="n">
        <v>455.9</v>
      </c>
      <c r="G66" s="65" t="n">
        <v>0</v>
      </c>
      <c r="H66" s="65" t="n">
        <v>-687.6</v>
      </c>
      <c r="I66" s="65" t="n">
        <v>39.86882378662</v>
      </c>
      <c r="J66" s="22" t="n">
        <v>388.9</v>
      </c>
      <c r="K66" s="22" t="n">
        <v>67</v>
      </c>
      <c r="L66" s="22" t="n">
        <v>117.228079197737</v>
      </c>
    </row>
    <row r="67" customFormat="false" ht="15.75" hidden="false" customHeight="false" outlineLevel="0" collapsed="false">
      <c r="A67" s="66" t="s">
        <v>60</v>
      </c>
      <c r="B67" s="67" t="s">
        <v>61</v>
      </c>
      <c r="C67" s="68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33" t="n">
        <v>0</v>
      </c>
      <c r="K67" s="22"/>
      <c r="L67" s="22"/>
    </row>
    <row r="68" customFormat="false" ht="17.25" hidden="false" customHeight="false" outlineLevel="0" collapsed="false">
      <c r="A68" s="13" t="s">
        <v>81</v>
      </c>
      <c r="B68" s="72" t="s">
        <v>82</v>
      </c>
      <c r="C68" s="73" t="n">
        <v>-227.999999999998</v>
      </c>
      <c r="D68" s="73" t="n">
        <v>-1081.6</v>
      </c>
      <c r="E68" s="73" t="n">
        <v>361.4</v>
      </c>
      <c r="F68" s="73" t="n">
        <v>350</v>
      </c>
      <c r="G68" s="73" t="n">
        <v>11.4</v>
      </c>
      <c r="H68" s="73" t="n">
        <v>1443</v>
      </c>
      <c r="I68" s="73" t="s">
        <v>83</v>
      </c>
      <c r="J68" s="73" t="n">
        <v>257</v>
      </c>
      <c r="K68" s="73" t="n">
        <v>104.4</v>
      </c>
      <c r="L68" s="73" t="n">
        <v>140.622568093385</v>
      </c>
    </row>
    <row r="69" customFormat="false" ht="17.25" hidden="false" customHeight="false" outlineLevel="0" collapsed="false">
      <c r="A69" s="74" t="s">
        <v>84</v>
      </c>
      <c r="B69" s="75" t="s">
        <v>85</v>
      </c>
      <c r="C69" s="76" t="n">
        <v>227.999999999998</v>
      </c>
      <c r="D69" s="76" t="n">
        <v>1081.6</v>
      </c>
      <c r="E69" s="76" t="n">
        <v>-361.4</v>
      </c>
      <c r="F69" s="76" t="n">
        <v>-350</v>
      </c>
      <c r="G69" s="76" t="n">
        <v>-11.4</v>
      </c>
      <c r="H69" s="76" t="n">
        <v>-1443</v>
      </c>
      <c r="I69" s="76" t="s">
        <v>83</v>
      </c>
      <c r="J69" s="76" t="n">
        <v>-257</v>
      </c>
      <c r="K69" s="76" t="n">
        <v>-104.4</v>
      </c>
      <c r="L69" s="76" t="n">
        <v>140.622568093385</v>
      </c>
    </row>
    <row r="70" customFormat="false" ht="17.25" hidden="false" customHeight="false" outlineLevel="0" collapsed="false">
      <c r="A70" s="77" t="s">
        <v>86</v>
      </c>
      <c r="B70" s="72" t="s">
        <v>87</v>
      </c>
      <c r="C70" s="78" t="n">
        <v>26.9</v>
      </c>
      <c r="D70" s="78" t="n">
        <v>28</v>
      </c>
      <c r="E70" s="78" t="n">
        <v>3.3</v>
      </c>
      <c r="F70" s="78" t="n">
        <v>5.1</v>
      </c>
      <c r="G70" s="78" t="n">
        <v>-1.8</v>
      </c>
      <c r="H70" s="78" t="n">
        <v>-24.7</v>
      </c>
      <c r="I70" s="78" t="n">
        <v>11.7857142857143</v>
      </c>
      <c r="J70" s="78" t="n">
        <v>2.7</v>
      </c>
      <c r="K70" s="78" t="n">
        <v>0.599999999999999</v>
      </c>
      <c r="L70" s="78" t="n">
        <v>122.222222222222</v>
      </c>
    </row>
    <row r="71" customFormat="false" ht="15" hidden="false" customHeight="false" outlineLevel="0" collapsed="false">
      <c r="A71" s="79" t="s">
        <v>88</v>
      </c>
      <c r="B71" s="80" t="s">
        <v>89</v>
      </c>
      <c r="C71" s="81" t="n">
        <v>2.5</v>
      </c>
      <c r="D71" s="81" t="n">
        <v>2.7</v>
      </c>
      <c r="E71" s="81" t="n">
        <v>4.7</v>
      </c>
      <c r="F71" s="81" t="n">
        <v>4.7</v>
      </c>
      <c r="G71" s="81" t="n">
        <v>0</v>
      </c>
      <c r="H71" s="81" t="n">
        <v>2</v>
      </c>
      <c r="I71" s="81" t="n">
        <v>174.074074074074</v>
      </c>
      <c r="J71" s="82" t="n">
        <v>2.3</v>
      </c>
      <c r="K71" s="82" t="n">
        <v>2.4</v>
      </c>
      <c r="L71" s="82" t="s">
        <v>40</v>
      </c>
    </row>
    <row r="72" customFormat="false" ht="30" hidden="false" customHeight="false" outlineLevel="0" collapsed="false">
      <c r="A72" s="55" t="s">
        <v>90</v>
      </c>
      <c r="B72" s="83" t="s">
        <v>91</v>
      </c>
      <c r="C72" s="83"/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s">
        <v>34</v>
      </c>
      <c r="J72" s="22" t="n">
        <v>0</v>
      </c>
      <c r="K72" s="22" t="n">
        <v>0</v>
      </c>
      <c r="L72" s="22" t="s">
        <v>34</v>
      </c>
    </row>
    <row r="73" customFormat="false" ht="15" hidden="false" customHeight="false" outlineLevel="0" collapsed="false">
      <c r="A73" s="55" t="s">
        <v>92</v>
      </c>
      <c r="B73" s="83" t="s">
        <v>93</v>
      </c>
      <c r="C73" s="83"/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s">
        <v>34</v>
      </c>
      <c r="J73" s="22" t="n">
        <v>0</v>
      </c>
      <c r="K73" s="22" t="n">
        <v>0</v>
      </c>
      <c r="L73" s="22" t="s">
        <v>34</v>
      </c>
    </row>
    <row r="74" customFormat="false" ht="30" hidden="false" customHeight="false" outlineLevel="0" collapsed="false">
      <c r="A74" s="55" t="s">
        <v>94</v>
      </c>
      <c r="B74" s="83" t="s">
        <v>95</v>
      </c>
      <c r="C74" s="84" t="n">
        <v>2.5</v>
      </c>
      <c r="D74" s="84" t="n">
        <v>2.7</v>
      </c>
      <c r="E74" s="84" t="n">
        <v>3.9</v>
      </c>
      <c r="F74" s="84" t="n">
        <v>3.9</v>
      </c>
      <c r="G74" s="84" t="n">
        <v>0</v>
      </c>
      <c r="H74" s="84" t="n">
        <v>1.2</v>
      </c>
      <c r="I74" s="84" t="n">
        <v>144.444444444444</v>
      </c>
      <c r="J74" s="22" t="n">
        <v>2.3</v>
      </c>
      <c r="K74" s="22" t="n">
        <v>1.6</v>
      </c>
      <c r="L74" s="22" t="n">
        <v>169.565217391304</v>
      </c>
    </row>
    <row r="75" customFormat="false" ht="15" hidden="false" customHeight="false" outlineLevel="0" collapsed="false">
      <c r="A75" s="55" t="s">
        <v>96</v>
      </c>
      <c r="B75" s="83" t="s">
        <v>97</v>
      </c>
      <c r="C75" s="83"/>
      <c r="D75" s="84" t="n">
        <v>0</v>
      </c>
      <c r="E75" s="84" t="n">
        <v>0.8</v>
      </c>
      <c r="F75" s="84" t="n">
        <v>0.8</v>
      </c>
      <c r="G75" s="84" t="n">
        <v>0</v>
      </c>
      <c r="H75" s="84" t="n">
        <v>0.8</v>
      </c>
      <c r="I75" s="84" t="s">
        <v>34</v>
      </c>
      <c r="J75" s="22" t="n">
        <v>0</v>
      </c>
      <c r="K75" s="22" t="n">
        <v>0.8</v>
      </c>
      <c r="L75" s="22" t="s">
        <v>34</v>
      </c>
    </row>
    <row r="76" customFormat="false" ht="15" hidden="false" customHeight="false" outlineLevel="0" collapsed="false">
      <c r="A76" s="85" t="s">
        <v>98</v>
      </c>
      <c r="B76" s="80" t="s">
        <v>99</v>
      </c>
      <c r="C76" s="81" t="n">
        <v>0</v>
      </c>
      <c r="D76" s="81" t="n">
        <v>0</v>
      </c>
      <c r="E76" s="86" t="n">
        <v>-1.8</v>
      </c>
      <c r="F76" s="86" t="n">
        <v>-1.77635683940025E-015</v>
      </c>
      <c r="G76" s="86" t="n">
        <v>-1.8</v>
      </c>
      <c r="H76" s="86" t="n">
        <v>-1.8</v>
      </c>
      <c r="I76" s="81" t="s">
        <v>34</v>
      </c>
      <c r="J76" s="82" t="n">
        <v>-0.3</v>
      </c>
      <c r="K76" s="82" t="n">
        <v>-1.5</v>
      </c>
      <c r="L76" s="82" t="s">
        <v>40</v>
      </c>
    </row>
    <row r="77" customFormat="false" ht="15" hidden="false" customHeight="false" outlineLevel="0" collapsed="false">
      <c r="A77" s="55" t="s">
        <v>100</v>
      </c>
      <c r="B77" s="83" t="s">
        <v>101</v>
      </c>
      <c r="C77" s="84" t="n">
        <v>0</v>
      </c>
      <c r="D77" s="84" t="n">
        <v>0</v>
      </c>
      <c r="E77" s="46" t="n">
        <v>8.7</v>
      </c>
      <c r="F77" s="46" t="n">
        <v>0.399999999999999</v>
      </c>
      <c r="G77" s="46" t="n">
        <v>8.3</v>
      </c>
      <c r="H77" s="46" t="n">
        <v>8.7</v>
      </c>
      <c r="I77" s="84" t="s">
        <v>34</v>
      </c>
      <c r="J77" s="22" t="n">
        <v>2</v>
      </c>
      <c r="K77" s="22" t="n">
        <v>6.7</v>
      </c>
      <c r="L77" s="22" t="s">
        <v>40</v>
      </c>
    </row>
    <row r="78" customFormat="false" ht="15" hidden="false" customHeight="false" outlineLevel="0" collapsed="false">
      <c r="A78" s="55" t="s">
        <v>102</v>
      </c>
      <c r="B78" s="83" t="s">
        <v>103</v>
      </c>
      <c r="C78" s="84" t="n">
        <v>0</v>
      </c>
      <c r="D78" s="84" t="n">
        <v>0</v>
      </c>
      <c r="E78" s="46" t="n">
        <v>-10.5</v>
      </c>
      <c r="F78" s="46" t="n">
        <v>-0.4</v>
      </c>
      <c r="G78" s="46" t="n">
        <v>-10.1</v>
      </c>
      <c r="H78" s="46" t="n">
        <v>-10.5</v>
      </c>
      <c r="I78" s="84" t="s">
        <v>34</v>
      </c>
      <c r="J78" s="22" t="n">
        <v>-2.3</v>
      </c>
      <c r="K78" s="22" t="n">
        <v>-8.2</v>
      </c>
      <c r="L78" s="22" t="s">
        <v>40</v>
      </c>
    </row>
    <row r="79" customFormat="false" ht="15.75" hidden="false" customHeight="false" outlineLevel="0" collapsed="false">
      <c r="A79" s="79" t="s">
        <v>104</v>
      </c>
      <c r="B79" s="80" t="s">
        <v>105</v>
      </c>
      <c r="C79" s="80"/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s">
        <v>34</v>
      </c>
      <c r="J79" s="87" t="n">
        <v>0</v>
      </c>
      <c r="K79" s="87" t="n">
        <v>0</v>
      </c>
      <c r="L79" s="22" t="s">
        <v>34</v>
      </c>
    </row>
    <row r="80" customFormat="false" ht="15.75" hidden="false" customHeight="false" outlineLevel="0" collapsed="false">
      <c r="A80" s="88" t="s">
        <v>106</v>
      </c>
      <c r="B80" s="83" t="s">
        <v>107</v>
      </c>
      <c r="C80" s="83"/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s">
        <v>34</v>
      </c>
      <c r="J80" s="87" t="n">
        <v>0</v>
      </c>
      <c r="K80" s="87" t="n">
        <v>0</v>
      </c>
      <c r="L80" s="22" t="s">
        <v>34</v>
      </c>
    </row>
    <row r="81" customFormat="false" ht="15.75" hidden="false" customHeight="false" outlineLevel="0" collapsed="false">
      <c r="A81" s="88" t="s">
        <v>108</v>
      </c>
      <c r="B81" s="83" t="s">
        <v>109</v>
      </c>
      <c r="C81" s="83"/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s">
        <v>34</v>
      </c>
      <c r="J81" s="87" t="n">
        <v>0</v>
      </c>
      <c r="K81" s="87" t="n">
        <v>0</v>
      </c>
      <c r="L81" s="22" t="s">
        <v>34</v>
      </c>
    </row>
    <row r="82" customFormat="false" ht="15.75" hidden="false" customHeight="false" outlineLevel="0" collapsed="false">
      <c r="A82" s="79" t="s">
        <v>110</v>
      </c>
      <c r="B82" s="80" t="s">
        <v>111</v>
      </c>
      <c r="C82" s="80"/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s">
        <v>34</v>
      </c>
      <c r="J82" s="87" t="n">
        <v>0</v>
      </c>
      <c r="K82" s="87" t="n">
        <v>0</v>
      </c>
      <c r="L82" s="22" t="s">
        <v>34</v>
      </c>
    </row>
    <row r="83" customFormat="false" ht="15.75" hidden="false" customHeight="false" outlineLevel="0" collapsed="false">
      <c r="A83" s="55" t="s">
        <v>112</v>
      </c>
      <c r="B83" s="83" t="s">
        <v>113</v>
      </c>
      <c r="C83" s="83"/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s">
        <v>34</v>
      </c>
      <c r="J83" s="87" t="n">
        <v>0</v>
      </c>
      <c r="K83" s="87" t="n">
        <v>0</v>
      </c>
      <c r="L83" s="22" t="s">
        <v>34</v>
      </c>
    </row>
    <row r="84" customFormat="false" ht="15.75" hidden="false" customHeight="false" outlineLevel="0" collapsed="false">
      <c r="A84" s="55" t="s">
        <v>114</v>
      </c>
      <c r="B84" s="83" t="s">
        <v>115</v>
      </c>
      <c r="C84" s="83"/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4" t="s">
        <v>34</v>
      </c>
      <c r="J84" s="87" t="n">
        <v>0</v>
      </c>
      <c r="K84" s="87" t="n">
        <v>0</v>
      </c>
      <c r="L84" s="22" t="s">
        <v>34</v>
      </c>
    </row>
    <row r="85" customFormat="false" ht="30" hidden="false" customHeight="false" outlineLevel="0" collapsed="false">
      <c r="A85" s="55" t="s">
        <v>116</v>
      </c>
      <c r="B85" s="83" t="s">
        <v>117</v>
      </c>
      <c r="C85" s="83"/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s">
        <v>34</v>
      </c>
      <c r="J85" s="87" t="n">
        <v>0</v>
      </c>
      <c r="K85" s="87" t="n">
        <v>0</v>
      </c>
      <c r="L85" s="22" t="s">
        <v>34</v>
      </c>
    </row>
    <row r="86" customFormat="false" ht="30" hidden="false" customHeight="false" outlineLevel="0" collapsed="false">
      <c r="A86" s="55" t="s">
        <v>118</v>
      </c>
      <c r="B86" s="90" t="s">
        <v>119</v>
      </c>
      <c r="C86" s="90"/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s">
        <v>34</v>
      </c>
      <c r="J86" s="87" t="n">
        <v>0</v>
      </c>
      <c r="K86" s="87" t="n">
        <v>0</v>
      </c>
      <c r="L86" s="22" t="s">
        <v>34</v>
      </c>
    </row>
    <row r="87" customFormat="false" ht="31.5" hidden="false" customHeight="false" outlineLevel="0" collapsed="false">
      <c r="A87" s="91" t="s">
        <v>120</v>
      </c>
      <c r="B87" s="92" t="s">
        <v>121</v>
      </c>
      <c r="C87" s="92"/>
      <c r="D87" s="93" t="n">
        <v>0</v>
      </c>
      <c r="E87" s="93" t="n">
        <v>0</v>
      </c>
      <c r="F87" s="93" t="n">
        <v>0</v>
      </c>
      <c r="G87" s="93" t="n">
        <v>0</v>
      </c>
      <c r="H87" s="93" t="n">
        <v>0</v>
      </c>
      <c r="I87" s="93" t="s">
        <v>34</v>
      </c>
      <c r="J87" s="87" t="n">
        <v>0</v>
      </c>
      <c r="K87" s="87" t="n">
        <v>0</v>
      </c>
      <c r="L87" s="22" t="s">
        <v>34</v>
      </c>
    </row>
    <row r="88" customFormat="false" ht="15.75" hidden="false" customHeight="false" outlineLevel="0" collapsed="false">
      <c r="A88" s="55" t="s">
        <v>122</v>
      </c>
      <c r="B88" s="83" t="s">
        <v>123</v>
      </c>
      <c r="C88" s="83"/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s">
        <v>34</v>
      </c>
      <c r="J88" s="87" t="n">
        <v>0</v>
      </c>
      <c r="K88" s="87" t="n">
        <v>0</v>
      </c>
      <c r="L88" s="22" t="s">
        <v>34</v>
      </c>
    </row>
    <row r="89" customFormat="false" ht="15.75" hidden="false" customHeight="false" outlineLevel="0" collapsed="false">
      <c r="A89" s="55" t="s">
        <v>124</v>
      </c>
      <c r="B89" s="83" t="s">
        <v>125</v>
      </c>
      <c r="C89" s="83"/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s">
        <v>34</v>
      </c>
      <c r="J89" s="87" t="n">
        <v>0</v>
      </c>
      <c r="K89" s="87" t="n">
        <v>0</v>
      </c>
      <c r="L89" s="22" t="s">
        <v>34</v>
      </c>
    </row>
    <row r="90" customFormat="false" ht="15.75" hidden="true" customHeight="false" outlineLevel="0" collapsed="false">
      <c r="A90" s="91" t="s">
        <v>126</v>
      </c>
      <c r="B90" s="92" t="s">
        <v>127</v>
      </c>
      <c r="C90" s="92"/>
      <c r="D90" s="93" t="n">
        <v>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s">
        <v>34</v>
      </c>
      <c r="J90" s="87" t="n">
        <v>0</v>
      </c>
      <c r="K90" s="87" t="n">
        <v>0</v>
      </c>
      <c r="L90" s="22" t="s">
        <v>34</v>
      </c>
    </row>
    <row r="91" customFormat="false" ht="30" hidden="true" customHeight="false" outlineLevel="0" collapsed="false">
      <c r="A91" s="55" t="s">
        <v>128</v>
      </c>
      <c r="B91" s="83" t="s">
        <v>129</v>
      </c>
      <c r="C91" s="83"/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s">
        <v>34</v>
      </c>
      <c r="J91" s="87" t="n">
        <v>0</v>
      </c>
      <c r="K91" s="87" t="n">
        <v>0</v>
      </c>
      <c r="L91" s="22" t="s">
        <v>34</v>
      </c>
    </row>
    <row r="92" customFormat="false" ht="30" hidden="true" customHeight="false" outlineLevel="0" collapsed="false">
      <c r="A92" s="55" t="s">
        <v>130</v>
      </c>
      <c r="B92" s="83" t="s">
        <v>131</v>
      </c>
      <c r="C92" s="83"/>
      <c r="D92" s="94" t="n">
        <v>0</v>
      </c>
      <c r="E92" s="94" t="n">
        <v>0</v>
      </c>
      <c r="F92" s="94" t="n">
        <v>0</v>
      </c>
      <c r="G92" s="94" t="n">
        <v>0</v>
      </c>
      <c r="H92" s="84" t="n">
        <v>0</v>
      </c>
      <c r="I92" s="84" t="s">
        <v>34</v>
      </c>
      <c r="J92" s="87" t="n">
        <v>0</v>
      </c>
      <c r="K92" s="87" t="n">
        <v>0</v>
      </c>
      <c r="L92" s="22" t="s">
        <v>34</v>
      </c>
    </row>
    <row r="93" customFormat="false" ht="30" hidden="true" customHeight="false" outlineLevel="0" collapsed="false">
      <c r="A93" s="55" t="s">
        <v>132</v>
      </c>
      <c r="B93" s="83" t="s">
        <v>133</v>
      </c>
      <c r="C93" s="83"/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s">
        <v>34</v>
      </c>
      <c r="J93" s="87" t="n">
        <v>0</v>
      </c>
      <c r="K93" s="87" t="n">
        <v>0</v>
      </c>
      <c r="L93" s="22" t="s">
        <v>34</v>
      </c>
    </row>
    <row r="94" customFormat="false" ht="31.5" hidden="false" customHeight="false" outlineLevel="0" collapsed="false">
      <c r="A94" s="91" t="s">
        <v>134</v>
      </c>
      <c r="B94" s="80" t="s">
        <v>135</v>
      </c>
      <c r="C94" s="93" t="n">
        <v>24.4</v>
      </c>
      <c r="D94" s="93" t="n">
        <v>25.3</v>
      </c>
      <c r="E94" s="93" t="n">
        <v>0.4</v>
      </c>
      <c r="F94" s="93" t="n">
        <v>0.4</v>
      </c>
      <c r="G94" s="93" t="n">
        <v>0</v>
      </c>
      <c r="H94" s="93" t="n">
        <v>-24.9</v>
      </c>
      <c r="I94" s="93" t="n">
        <v>1.58102766798419</v>
      </c>
      <c r="J94" s="95" t="n">
        <v>0.7</v>
      </c>
      <c r="K94" s="95" t="n">
        <v>-0.3</v>
      </c>
      <c r="L94" s="82" t="n">
        <v>57.1428571428572</v>
      </c>
    </row>
    <row r="95" customFormat="false" ht="15.75" hidden="false" customHeight="false" outlineLevel="0" collapsed="false">
      <c r="A95" s="55" t="s">
        <v>136</v>
      </c>
      <c r="B95" s="83" t="s">
        <v>137</v>
      </c>
      <c r="C95" s="84" t="n">
        <v>24.4</v>
      </c>
      <c r="D95" s="84" t="n">
        <v>25.3</v>
      </c>
      <c r="E95" s="84" t="n">
        <v>0.4</v>
      </c>
      <c r="F95" s="84" t="n">
        <v>0.4</v>
      </c>
      <c r="G95" s="84" t="n">
        <v>0</v>
      </c>
      <c r="H95" s="84" t="n">
        <v>-24.9</v>
      </c>
      <c r="I95" s="84" t="n">
        <v>1.58102766798419</v>
      </c>
      <c r="J95" s="87" t="n">
        <v>0.7</v>
      </c>
      <c r="K95" s="87" t="n">
        <v>-0.3</v>
      </c>
      <c r="L95" s="22" t="n">
        <v>57.1428571428572</v>
      </c>
    </row>
    <row r="96" customFormat="false" ht="15.75" hidden="false" customHeight="false" outlineLevel="0" collapsed="false">
      <c r="A96" s="55" t="s">
        <v>138</v>
      </c>
      <c r="B96" s="83" t="s">
        <v>139</v>
      </c>
      <c r="C96" s="83"/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s">
        <v>34</v>
      </c>
      <c r="J96" s="87" t="n">
        <v>0</v>
      </c>
      <c r="K96" s="87" t="n">
        <v>0</v>
      </c>
      <c r="L96" s="22" t="s">
        <v>34</v>
      </c>
    </row>
    <row r="97" customFormat="false" ht="15.75" hidden="false" customHeight="false" outlineLevel="0" collapsed="false">
      <c r="A97" s="96" t="s">
        <v>140</v>
      </c>
      <c r="B97" s="92" t="s">
        <v>141</v>
      </c>
      <c r="C97" s="92"/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s">
        <v>34</v>
      </c>
      <c r="J97" s="87" t="n">
        <v>0</v>
      </c>
      <c r="K97" s="87" t="n">
        <v>0</v>
      </c>
      <c r="L97" s="22" t="s">
        <v>34</v>
      </c>
    </row>
    <row r="98" customFormat="false" ht="15.75" hidden="false" customHeight="false" outlineLevel="0" collapsed="false">
      <c r="A98" s="55" t="s">
        <v>142</v>
      </c>
      <c r="B98" s="83" t="s">
        <v>143</v>
      </c>
      <c r="C98" s="83"/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s">
        <v>34</v>
      </c>
      <c r="J98" s="87" t="n">
        <v>0</v>
      </c>
      <c r="K98" s="87" t="n">
        <v>0</v>
      </c>
      <c r="L98" s="22" t="s">
        <v>34</v>
      </c>
    </row>
    <row r="99" customFormat="false" ht="15.75" hidden="false" customHeight="false" outlineLevel="0" collapsed="false">
      <c r="A99" s="55" t="s">
        <v>144</v>
      </c>
      <c r="B99" s="83" t="s">
        <v>145</v>
      </c>
      <c r="C99" s="83"/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s">
        <v>34</v>
      </c>
      <c r="J99" s="87" t="n">
        <v>0</v>
      </c>
      <c r="K99" s="87" t="n">
        <v>0</v>
      </c>
      <c r="L99" s="22" t="s">
        <v>34</v>
      </c>
    </row>
    <row r="100" customFormat="false" ht="15.75" hidden="false" customHeight="false" outlineLevel="0" collapsed="false">
      <c r="A100" s="55" t="s">
        <v>146</v>
      </c>
      <c r="B100" s="83" t="s">
        <v>147</v>
      </c>
      <c r="C100" s="83"/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s">
        <v>34</v>
      </c>
      <c r="J100" s="87" t="n">
        <v>0</v>
      </c>
      <c r="K100" s="87" t="n">
        <v>0</v>
      </c>
      <c r="L100" s="22" t="s">
        <v>34</v>
      </c>
    </row>
    <row r="101" customFormat="false" ht="15.75" hidden="false" customHeight="false" outlineLevel="0" collapsed="false">
      <c r="A101" s="55" t="s">
        <v>148</v>
      </c>
      <c r="B101" s="83" t="s">
        <v>149</v>
      </c>
      <c r="C101" s="83"/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s">
        <v>34</v>
      </c>
      <c r="J101" s="87" t="n">
        <v>0</v>
      </c>
      <c r="K101" s="87" t="n">
        <v>0</v>
      </c>
      <c r="L101" s="22" t="s">
        <v>34</v>
      </c>
    </row>
    <row r="102" customFormat="false" ht="15.75" hidden="false" customHeight="false" outlineLevel="0" collapsed="false">
      <c r="A102" s="96" t="s">
        <v>150</v>
      </c>
      <c r="B102" s="92" t="s">
        <v>151</v>
      </c>
      <c r="C102" s="92"/>
      <c r="D102" s="97" t="n">
        <v>0</v>
      </c>
      <c r="E102" s="97" t="n">
        <v>0</v>
      </c>
      <c r="F102" s="97" t="n">
        <v>0</v>
      </c>
      <c r="G102" s="97" t="n">
        <v>0</v>
      </c>
      <c r="H102" s="97" t="n">
        <v>0</v>
      </c>
      <c r="I102" s="97" t="s">
        <v>34</v>
      </c>
      <c r="J102" s="87" t="n">
        <v>0</v>
      </c>
      <c r="K102" s="87" t="n">
        <v>0</v>
      </c>
      <c r="L102" s="22" t="s">
        <v>34</v>
      </c>
    </row>
    <row r="103" customFormat="false" ht="15.75" hidden="false" customHeight="false" outlineLevel="0" collapsed="false">
      <c r="A103" s="55" t="s">
        <v>152</v>
      </c>
      <c r="B103" s="83" t="s">
        <v>153</v>
      </c>
      <c r="C103" s="83"/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s">
        <v>34</v>
      </c>
      <c r="J103" s="87" t="n">
        <v>0</v>
      </c>
      <c r="K103" s="87" t="n">
        <v>0</v>
      </c>
      <c r="L103" s="22" t="s">
        <v>34</v>
      </c>
    </row>
    <row r="104" customFormat="false" ht="17.25" hidden="false" customHeight="false" outlineLevel="0" collapsed="false">
      <c r="A104" s="13" t="s">
        <v>154</v>
      </c>
      <c r="B104" s="72" t="s">
        <v>155</v>
      </c>
      <c r="C104" s="73" t="n">
        <v>224.8</v>
      </c>
      <c r="D104" s="73" t="n">
        <v>225.4</v>
      </c>
      <c r="E104" s="73" t="n">
        <v>-44.6</v>
      </c>
      <c r="F104" s="73" t="n">
        <v>-44.6</v>
      </c>
      <c r="G104" s="73" t="n">
        <v>0</v>
      </c>
      <c r="H104" s="73" t="n">
        <v>-270</v>
      </c>
      <c r="I104" s="73" t="s">
        <v>83</v>
      </c>
      <c r="J104" s="73" t="n">
        <v>32.3</v>
      </c>
      <c r="K104" s="73" t="n">
        <v>-76.9</v>
      </c>
      <c r="L104" s="98" t="s">
        <v>83</v>
      </c>
    </row>
    <row r="105" customFormat="false" ht="15.75" hidden="false" customHeight="false" outlineLevel="0" collapsed="false">
      <c r="A105" s="79" t="s">
        <v>156</v>
      </c>
      <c r="B105" s="92" t="s">
        <v>157</v>
      </c>
      <c r="C105" s="81" t="n">
        <v>0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s">
        <v>34</v>
      </c>
      <c r="J105" s="82" t="n">
        <v>0</v>
      </c>
      <c r="K105" s="82" t="n">
        <v>0</v>
      </c>
      <c r="L105" s="22" t="s">
        <v>34</v>
      </c>
    </row>
    <row r="106" customFormat="false" ht="15" hidden="false" customHeight="false" outlineLevel="0" collapsed="false">
      <c r="A106" s="55" t="s">
        <v>158</v>
      </c>
      <c r="B106" s="83" t="s">
        <v>159</v>
      </c>
      <c r="C106" s="83"/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s">
        <v>34</v>
      </c>
      <c r="J106" s="22" t="n">
        <v>0</v>
      </c>
      <c r="K106" s="22" t="n">
        <v>0</v>
      </c>
      <c r="L106" s="22" t="s">
        <v>34</v>
      </c>
    </row>
    <row r="107" customFormat="false" ht="15" hidden="false" customHeight="false" outlineLevel="0" collapsed="false">
      <c r="A107" s="55" t="s">
        <v>92</v>
      </c>
      <c r="B107" s="83" t="s">
        <v>160</v>
      </c>
      <c r="C107" s="83"/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s">
        <v>34</v>
      </c>
      <c r="J107" s="22" t="n">
        <v>0</v>
      </c>
      <c r="K107" s="22" t="n">
        <v>0</v>
      </c>
      <c r="L107" s="22" t="s">
        <v>34</v>
      </c>
    </row>
    <row r="108" customFormat="false" ht="15" hidden="false" customHeight="false" outlineLevel="0" collapsed="false">
      <c r="A108" s="55" t="s">
        <v>161</v>
      </c>
      <c r="B108" s="83" t="s">
        <v>162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4" t="s">
        <v>34</v>
      </c>
      <c r="J108" s="22" t="n">
        <v>0</v>
      </c>
      <c r="K108" s="22" t="n">
        <v>0</v>
      </c>
      <c r="L108" s="22" t="s">
        <v>34</v>
      </c>
    </row>
    <row r="109" customFormat="false" ht="15.75" hidden="false" customHeight="false" outlineLevel="0" collapsed="false">
      <c r="A109" s="99" t="s">
        <v>163</v>
      </c>
      <c r="B109" s="92" t="s">
        <v>164</v>
      </c>
      <c r="C109" s="92"/>
      <c r="D109" s="100" t="n">
        <v>0</v>
      </c>
      <c r="E109" s="100" t="n">
        <v>0.1</v>
      </c>
      <c r="F109" s="100" t="n">
        <v>0.1</v>
      </c>
      <c r="G109" s="100" t="n">
        <v>0</v>
      </c>
      <c r="H109" s="100" t="n">
        <v>0.1</v>
      </c>
      <c r="I109" s="100" t="s">
        <v>34</v>
      </c>
      <c r="J109" s="22" t="n">
        <v>0</v>
      </c>
      <c r="K109" s="22" t="n">
        <v>0.1</v>
      </c>
      <c r="L109" s="22" t="s">
        <v>34</v>
      </c>
    </row>
    <row r="110" customFormat="false" ht="15" hidden="false" customHeight="false" outlineLevel="0" collapsed="false">
      <c r="A110" s="55" t="s">
        <v>165</v>
      </c>
      <c r="B110" s="83" t="s">
        <v>166</v>
      </c>
      <c r="C110" s="83"/>
      <c r="D110" s="84" t="n">
        <v>0</v>
      </c>
      <c r="E110" s="84" t="n">
        <v>0.1</v>
      </c>
      <c r="F110" s="84" t="n">
        <v>0.1</v>
      </c>
      <c r="G110" s="84" t="n">
        <v>0</v>
      </c>
      <c r="H110" s="84" t="n">
        <v>0.1</v>
      </c>
      <c r="I110" s="84" t="s">
        <v>34</v>
      </c>
      <c r="J110" s="22" t="n">
        <v>0</v>
      </c>
      <c r="K110" s="22" t="n">
        <v>0.1</v>
      </c>
      <c r="L110" s="22" t="s">
        <v>34</v>
      </c>
    </row>
    <row r="111" customFormat="false" ht="15" hidden="false" customHeight="false" outlineLevel="0" collapsed="false">
      <c r="A111" s="55" t="s">
        <v>167</v>
      </c>
      <c r="B111" s="83" t="s">
        <v>168</v>
      </c>
      <c r="C111" s="83"/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s">
        <v>34</v>
      </c>
      <c r="J111" s="22" t="n">
        <v>0</v>
      </c>
      <c r="K111" s="22" t="n">
        <v>0</v>
      </c>
      <c r="L111" s="22" t="s">
        <v>34</v>
      </c>
    </row>
    <row r="112" customFormat="false" ht="30" hidden="false" customHeight="false" outlineLevel="0" collapsed="false">
      <c r="A112" s="55" t="s">
        <v>169</v>
      </c>
      <c r="B112" s="83" t="s">
        <v>170</v>
      </c>
      <c r="C112" s="83"/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s">
        <v>34</v>
      </c>
      <c r="J112" s="22" t="n">
        <v>0</v>
      </c>
      <c r="K112" s="22" t="n">
        <v>0</v>
      </c>
      <c r="L112" s="22" t="s">
        <v>34</v>
      </c>
    </row>
    <row r="113" customFormat="false" ht="30" hidden="false" customHeight="false" outlineLevel="0" collapsed="false">
      <c r="A113" s="55" t="s">
        <v>171</v>
      </c>
      <c r="B113" s="83" t="s">
        <v>172</v>
      </c>
      <c r="C113" s="83"/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s">
        <v>34</v>
      </c>
      <c r="J113" s="22" t="n">
        <v>0</v>
      </c>
      <c r="K113" s="22" t="n">
        <v>0</v>
      </c>
      <c r="L113" s="22" t="s">
        <v>34</v>
      </c>
    </row>
    <row r="114" s="101" customFormat="true" ht="28.5" hidden="false" customHeight="false" outlineLevel="0" collapsed="false">
      <c r="A114" s="99" t="s">
        <v>173</v>
      </c>
      <c r="B114" s="80" t="s">
        <v>174</v>
      </c>
      <c r="C114" s="100" t="n">
        <v>130.6</v>
      </c>
      <c r="D114" s="100" t="n">
        <v>131.2</v>
      </c>
      <c r="E114" s="100" t="n">
        <v>-8.4</v>
      </c>
      <c r="F114" s="100" t="n">
        <v>-8.4</v>
      </c>
      <c r="G114" s="100" t="n">
        <v>0</v>
      </c>
      <c r="H114" s="100" t="n">
        <v>-139.6</v>
      </c>
      <c r="I114" s="100" t="s">
        <v>83</v>
      </c>
      <c r="J114" s="82" t="n">
        <v>40</v>
      </c>
      <c r="K114" s="82" t="n">
        <v>-48.4</v>
      </c>
      <c r="L114" s="82" t="s">
        <v>83</v>
      </c>
    </row>
    <row r="115" customFormat="false" ht="15" hidden="false" customHeight="false" outlineLevel="0" collapsed="false">
      <c r="A115" s="55" t="s">
        <v>175</v>
      </c>
      <c r="B115" s="83" t="s">
        <v>176</v>
      </c>
      <c r="C115" s="83"/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s">
        <v>34</v>
      </c>
      <c r="J115" s="22" t="n">
        <v>0</v>
      </c>
      <c r="K115" s="22" t="n">
        <v>0</v>
      </c>
      <c r="L115" s="22" t="s">
        <v>34</v>
      </c>
    </row>
    <row r="116" customFormat="false" ht="15" hidden="false" customHeight="false" outlineLevel="0" collapsed="false">
      <c r="A116" s="55" t="s">
        <v>177</v>
      </c>
      <c r="B116" s="83" t="s">
        <v>178</v>
      </c>
      <c r="C116" s="84" t="n">
        <v>130.6</v>
      </c>
      <c r="D116" s="84" t="n">
        <v>131.1</v>
      </c>
      <c r="E116" s="84" t="n">
        <v>-8.8</v>
      </c>
      <c r="F116" s="84" t="n">
        <v>-8.8</v>
      </c>
      <c r="G116" s="84" t="n">
        <v>0</v>
      </c>
      <c r="H116" s="84" t="n">
        <v>-139.9</v>
      </c>
      <c r="I116" s="84" t="s">
        <v>83</v>
      </c>
      <c r="J116" s="22" t="n">
        <v>40.2</v>
      </c>
      <c r="K116" s="22" t="n">
        <v>-49</v>
      </c>
      <c r="L116" s="22" t="s">
        <v>83</v>
      </c>
    </row>
    <row r="117" customFormat="false" ht="30" hidden="false" customHeight="false" outlineLevel="0" collapsed="false">
      <c r="A117" s="55" t="s">
        <v>179</v>
      </c>
      <c r="B117" s="83" t="s">
        <v>180</v>
      </c>
      <c r="C117" s="83"/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s">
        <v>34</v>
      </c>
      <c r="J117" s="22" t="n">
        <v>0</v>
      </c>
      <c r="K117" s="22" t="n">
        <v>0</v>
      </c>
      <c r="L117" s="22" t="s">
        <v>34</v>
      </c>
    </row>
    <row r="118" customFormat="false" ht="15" hidden="false" customHeight="false" outlineLevel="0" collapsed="false">
      <c r="A118" s="55" t="s">
        <v>181</v>
      </c>
      <c r="B118" s="83" t="s">
        <v>182</v>
      </c>
      <c r="C118" s="84" t="n">
        <v>0</v>
      </c>
      <c r="D118" s="84" t="n">
        <v>0.1</v>
      </c>
      <c r="E118" s="84" t="n">
        <v>0.4</v>
      </c>
      <c r="F118" s="84" t="n">
        <v>0.4</v>
      </c>
      <c r="G118" s="84" t="n">
        <v>0</v>
      </c>
      <c r="H118" s="84" t="n">
        <v>0.3</v>
      </c>
      <c r="I118" s="84" t="s">
        <v>40</v>
      </c>
      <c r="J118" s="22" t="n">
        <v>-0.2</v>
      </c>
      <c r="K118" s="22" t="n">
        <v>0.6</v>
      </c>
      <c r="L118" s="22" t="s">
        <v>83</v>
      </c>
    </row>
    <row r="119" customFormat="false" ht="30" hidden="false" customHeight="false" outlineLevel="0" collapsed="false">
      <c r="A119" s="55" t="s">
        <v>183</v>
      </c>
      <c r="B119" s="83" t="s">
        <v>184</v>
      </c>
      <c r="C119" s="83"/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s">
        <v>34</v>
      </c>
      <c r="J119" s="22" t="n">
        <v>0</v>
      </c>
      <c r="K119" s="22" t="n">
        <v>0</v>
      </c>
      <c r="L119" s="22" t="s">
        <v>34</v>
      </c>
    </row>
    <row r="120" customFormat="false" ht="15" hidden="false" customHeight="false" outlineLevel="0" collapsed="false">
      <c r="A120" s="102" t="s">
        <v>126</v>
      </c>
      <c r="B120" s="103" t="s">
        <v>185</v>
      </c>
      <c r="C120" s="104" t="n">
        <v>-58.1</v>
      </c>
      <c r="D120" s="104" t="n">
        <v>-58.1</v>
      </c>
      <c r="E120" s="104" t="n">
        <v>-10</v>
      </c>
      <c r="F120" s="104" t="n">
        <v>-10</v>
      </c>
      <c r="G120" s="104" t="n">
        <v>0</v>
      </c>
      <c r="H120" s="104" t="n">
        <v>48.1</v>
      </c>
      <c r="I120" s="104" t="n">
        <v>17.2117039586919</v>
      </c>
      <c r="J120" s="104" t="n">
        <v>-12.4</v>
      </c>
      <c r="K120" s="104" t="n">
        <v>2.4</v>
      </c>
      <c r="L120" s="104" t="n">
        <v>80.6451612903226</v>
      </c>
    </row>
    <row r="121" customFormat="false" ht="30" hidden="false" customHeight="false" outlineLevel="0" collapsed="false">
      <c r="A121" s="105" t="s">
        <v>128</v>
      </c>
      <c r="B121" s="106" t="s">
        <v>186</v>
      </c>
      <c r="C121" s="107" t="n">
        <v>-58.1</v>
      </c>
      <c r="D121" s="107" t="n">
        <v>-58.1</v>
      </c>
      <c r="E121" s="107" t="n">
        <v>-10</v>
      </c>
      <c r="F121" s="107" t="n">
        <v>-10</v>
      </c>
      <c r="G121" s="107" t="n">
        <v>0</v>
      </c>
      <c r="H121" s="107" t="n">
        <v>48.1</v>
      </c>
      <c r="I121" s="107" t="n">
        <v>17.2117039586919</v>
      </c>
      <c r="J121" s="107" t="n">
        <v>-12.4</v>
      </c>
      <c r="K121" s="107" t="n">
        <v>2.4</v>
      </c>
      <c r="L121" s="107" t="n">
        <v>80.6451612903226</v>
      </c>
    </row>
    <row r="122" customFormat="false" ht="30" hidden="true" customHeight="false" outlineLevel="0" collapsed="false">
      <c r="A122" s="55" t="s">
        <v>130</v>
      </c>
      <c r="B122" s="83" t="s">
        <v>187</v>
      </c>
      <c r="C122" s="83"/>
      <c r="D122" s="94" t="n">
        <v>0</v>
      </c>
      <c r="E122" s="94" t="n">
        <v>0</v>
      </c>
      <c r="F122" s="94" t="n">
        <v>0</v>
      </c>
      <c r="G122" s="94" t="n">
        <v>0</v>
      </c>
      <c r="H122" s="84" t="n">
        <v>0</v>
      </c>
      <c r="I122" s="84" t="s">
        <v>34</v>
      </c>
      <c r="J122" s="22" t="n">
        <v>0</v>
      </c>
      <c r="K122" s="22" t="n">
        <v>0</v>
      </c>
      <c r="L122" s="22" t="n">
        <v>80.6451612903226</v>
      </c>
    </row>
    <row r="123" customFormat="false" ht="30" hidden="true" customHeight="false" outlineLevel="0" collapsed="false">
      <c r="A123" s="55" t="s">
        <v>132</v>
      </c>
      <c r="B123" s="83" t="s">
        <v>188</v>
      </c>
      <c r="C123" s="83"/>
      <c r="D123" s="84" t="n">
        <v>0</v>
      </c>
      <c r="E123" s="84" t="n">
        <v>0</v>
      </c>
      <c r="F123" s="84" t="n">
        <v>0</v>
      </c>
      <c r="G123" s="84" t="n">
        <v>0</v>
      </c>
      <c r="H123" s="84" t="n">
        <v>0</v>
      </c>
      <c r="I123" s="84" t="s">
        <v>34</v>
      </c>
      <c r="J123" s="22" t="n">
        <v>0</v>
      </c>
      <c r="K123" s="22" t="n">
        <v>0</v>
      </c>
      <c r="L123" s="22" t="n">
        <v>80.6451612903226</v>
      </c>
    </row>
    <row r="124" customFormat="false" ht="28.5" hidden="false" customHeight="false" outlineLevel="0" collapsed="false">
      <c r="A124" s="99" t="s">
        <v>189</v>
      </c>
      <c r="B124" s="80" t="s">
        <v>190</v>
      </c>
      <c r="C124" s="80"/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s">
        <v>34</v>
      </c>
      <c r="J124" s="22" t="n">
        <v>0</v>
      </c>
      <c r="K124" s="22" t="n">
        <v>0</v>
      </c>
      <c r="L124" s="22" t="s">
        <v>34</v>
      </c>
    </row>
    <row r="125" customFormat="false" ht="15" hidden="false" customHeight="false" outlineLevel="0" collapsed="false">
      <c r="A125" s="55" t="s">
        <v>191</v>
      </c>
      <c r="B125" s="83" t="s">
        <v>192</v>
      </c>
      <c r="C125" s="83"/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s">
        <v>34</v>
      </c>
      <c r="J125" s="22" t="n">
        <v>0</v>
      </c>
      <c r="K125" s="22" t="n">
        <v>0</v>
      </c>
      <c r="L125" s="22" t="s">
        <v>34</v>
      </c>
    </row>
    <row r="126" customFormat="false" ht="15" hidden="false" customHeight="false" outlineLevel="0" collapsed="false">
      <c r="A126" s="55" t="s">
        <v>138</v>
      </c>
      <c r="B126" s="83" t="s">
        <v>193</v>
      </c>
      <c r="C126" s="83"/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s">
        <v>34</v>
      </c>
      <c r="J126" s="22" t="n">
        <v>0</v>
      </c>
      <c r="K126" s="22" t="n">
        <v>0</v>
      </c>
      <c r="L126" s="22" t="s">
        <v>34</v>
      </c>
    </row>
    <row r="127" customFormat="false" ht="15.75" hidden="false" customHeight="false" outlineLevel="0" collapsed="false">
      <c r="A127" s="79" t="s">
        <v>194</v>
      </c>
      <c r="B127" s="92" t="s">
        <v>195</v>
      </c>
      <c r="C127" s="92"/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s">
        <v>34</v>
      </c>
      <c r="J127" s="22" t="n">
        <v>0</v>
      </c>
      <c r="K127" s="22" t="n">
        <v>0</v>
      </c>
      <c r="L127" s="22" t="s">
        <v>34</v>
      </c>
    </row>
    <row r="128" customFormat="false" ht="15" hidden="false" customHeight="false" outlineLevel="0" collapsed="false">
      <c r="A128" s="55" t="s">
        <v>196</v>
      </c>
      <c r="B128" s="83" t="s">
        <v>197</v>
      </c>
      <c r="C128" s="83"/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s">
        <v>34</v>
      </c>
      <c r="J128" s="22" t="n">
        <v>0</v>
      </c>
      <c r="K128" s="22" t="n">
        <v>0</v>
      </c>
      <c r="L128" s="22" t="s">
        <v>34</v>
      </c>
    </row>
    <row r="129" customFormat="false" ht="15" hidden="false" customHeight="false" outlineLevel="0" collapsed="false">
      <c r="A129" s="55" t="s">
        <v>198</v>
      </c>
      <c r="B129" s="83" t="s">
        <v>199</v>
      </c>
      <c r="C129" s="83"/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s">
        <v>34</v>
      </c>
      <c r="J129" s="22" t="n">
        <v>0</v>
      </c>
      <c r="K129" s="22" t="n">
        <v>0</v>
      </c>
      <c r="L129" s="22" t="s">
        <v>34</v>
      </c>
    </row>
    <row r="130" customFormat="false" ht="15" hidden="false" customHeight="false" outlineLevel="0" collapsed="false">
      <c r="A130" s="55" t="s">
        <v>200</v>
      </c>
      <c r="B130" s="83" t="s">
        <v>201</v>
      </c>
      <c r="C130" s="83"/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s">
        <v>34</v>
      </c>
      <c r="J130" s="22" t="n">
        <v>0</v>
      </c>
      <c r="K130" s="22" t="n">
        <v>0</v>
      </c>
      <c r="L130" s="22" t="s">
        <v>34</v>
      </c>
    </row>
    <row r="131" customFormat="false" ht="15.75" hidden="false" customHeight="false" outlineLevel="0" collapsed="false">
      <c r="A131" s="79" t="s">
        <v>202</v>
      </c>
      <c r="B131" s="92" t="s">
        <v>203</v>
      </c>
      <c r="C131" s="81" t="n">
        <v>152.3</v>
      </c>
      <c r="D131" s="81" t="n">
        <v>152.3</v>
      </c>
      <c r="E131" s="100" t="n">
        <v>-26.3</v>
      </c>
      <c r="F131" s="81" t="n">
        <v>-26.3</v>
      </c>
      <c r="G131" s="81" t="n">
        <v>0</v>
      </c>
      <c r="H131" s="81" t="n">
        <v>-178.6</v>
      </c>
      <c r="I131" s="81" t="s">
        <v>83</v>
      </c>
      <c r="J131" s="82" t="n">
        <v>4.7</v>
      </c>
      <c r="K131" s="82" t="n">
        <v>-31</v>
      </c>
      <c r="L131" s="82" t="s">
        <v>83</v>
      </c>
    </row>
    <row r="132" customFormat="false" ht="15" hidden="false" customHeight="false" outlineLevel="0" collapsed="false">
      <c r="A132" s="108" t="s">
        <v>204</v>
      </c>
      <c r="B132" s="109" t="s">
        <v>205</v>
      </c>
      <c r="C132" s="84" t="n">
        <v>277.4</v>
      </c>
      <c r="D132" s="84" t="n">
        <v>277.4</v>
      </c>
      <c r="E132" s="84" t="n">
        <v>0</v>
      </c>
      <c r="F132" s="84" t="n">
        <v>0</v>
      </c>
      <c r="G132" s="84" t="n">
        <v>0</v>
      </c>
      <c r="H132" s="84" t="n">
        <v>-277.4</v>
      </c>
      <c r="I132" s="84" t="n">
        <v>0</v>
      </c>
      <c r="J132" s="22" t="n">
        <v>17</v>
      </c>
      <c r="K132" s="22" t="n">
        <v>-17</v>
      </c>
      <c r="L132" s="22" t="n">
        <v>0</v>
      </c>
    </row>
    <row r="133" customFormat="false" ht="15" hidden="false" customHeight="false" outlineLevel="0" collapsed="false">
      <c r="A133" s="110" t="s">
        <v>206</v>
      </c>
      <c r="B133" s="109" t="s">
        <v>205</v>
      </c>
      <c r="C133" s="84" t="n">
        <v>-125.1</v>
      </c>
      <c r="D133" s="84" t="n">
        <v>-125.1</v>
      </c>
      <c r="E133" s="84" t="n">
        <v>-26.3</v>
      </c>
      <c r="F133" s="84" t="n">
        <v>-26.3</v>
      </c>
      <c r="G133" s="84" t="n">
        <v>0</v>
      </c>
      <c r="H133" s="84" t="n">
        <v>98.8</v>
      </c>
      <c r="I133" s="84" t="n">
        <v>21.0231814548361</v>
      </c>
      <c r="J133" s="22" t="n">
        <v>-12.3</v>
      </c>
      <c r="K133" s="22" t="n">
        <v>-14</v>
      </c>
      <c r="L133" s="22" t="s">
        <v>40</v>
      </c>
    </row>
    <row r="134" customFormat="false" ht="17.25" hidden="false" customHeight="false" outlineLevel="0" collapsed="false">
      <c r="A134" s="111" t="s">
        <v>207</v>
      </c>
      <c r="B134" s="112" t="s">
        <v>208</v>
      </c>
      <c r="C134" s="113" t="n">
        <v>-23.7000000000018</v>
      </c>
      <c r="D134" s="113" t="n">
        <v>828.199999999999</v>
      </c>
      <c r="E134" s="113" t="n">
        <v>-320.1</v>
      </c>
      <c r="F134" s="113" t="n">
        <v>-310.5</v>
      </c>
      <c r="G134" s="113" t="n">
        <v>-9.6</v>
      </c>
      <c r="H134" s="113" t="n">
        <v>-1148.3</v>
      </c>
      <c r="I134" s="113" t="s">
        <v>83</v>
      </c>
      <c r="J134" s="113" t="n">
        <v>-292</v>
      </c>
      <c r="K134" s="113" t="n">
        <v>-28.0999999999996</v>
      </c>
      <c r="L134" s="114" t="n">
        <v>109.623287671233</v>
      </c>
    </row>
    <row r="135" customFormat="false" ht="33" hidden="false" customHeight="false" outlineLevel="0" collapsed="false">
      <c r="A135" s="115" t="s">
        <v>209</v>
      </c>
      <c r="B135" s="116" t="s">
        <v>210</v>
      </c>
      <c r="C135" s="117" t="n">
        <v>42</v>
      </c>
      <c r="D135" s="117" t="n">
        <v>1072.3</v>
      </c>
      <c r="E135" s="117" t="n">
        <v>1272.8</v>
      </c>
      <c r="F135" s="117" t="n">
        <v>1213.9</v>
      </c>
      <c r="G135" s="117" t="n">
        <v>58.9</v>
      </c>
      <c r="H135" s="117" t="n">
        <v>200.5</v>
      </c>
      <c r="I135" s="117" t="n">
        <v>118.698125524573</v>
      </c>
      <c r="J135" s="117" t="n">
        <v>1112.2</v>
      </c>
      <c r="K135" s="117" t="n">
        <v>160.6</v>
      </c>
      <c r="L135" s="98" t="n">
        <v>114.439848948031</v>
      </c>
    </row>
    <row r="136" customFormat="false" ht="16.5" hidden="false" customHeight="false" outlineLevel="0" collapsed="false">
      <c r="A136" s="115" t="s">
        <v>211</v>
      </c>
      <c r="B136" s="116" t="s">
        <v>212</v>
      </c>
      <c r="C136" s="117" t="n">
        <v>0</v>
      </c>
      <c r="D136" s="117" t="n">
        <v>6.8</v>
      </c>
      <c r="E136" s="117" t="n">
        <v>-1.7</v>
      </c>
      <c r="F136" s="117" t="n">
        <v>-0.0999999999999999</v>
      </c>
      <c r="G136" s="117" t="n">
        <v>-1.6</v>
      </c>
      <c r="H136" s="117" t="n">
        <v>-8.5</v>
      </c>
      <c r="I136" s="117" t="s">
        <v>83</v>
      </c>
      <c r="J136" s="117" t="n">
        <v>-0.1</v>
      </c>
      <c r="K136" s="117"/>
      <c r="L136" s="98" t="s">
        <v>40</v>
      </c>
    </row>
    <row r="137" customFormat="false" ht="16.5" hidden="false" customHeight="false" outlineLevel="0" collapsed="false">
      <c r="A137" s="118" t="s">
        <v>213</v>
      </c>
      <c r="B137" s="119" t="s">
        <v>214</v>
      </c>
      <c r="C137" s="120" t="n">
        <v>-65.7000000000018</v>
      </c>
      <c r="D137" s="120" t="n">
        <v>-250.900000000001</v>
      </c>
      <c r="E137" s="120" t="n">
        <v>-1591.2</v>
      </c>
      <c r="F137" s="120" t="n">
        <v>-1524.3</v>
      </c>
      <c r="G137" s="120" t="n">
        <v>-66.9</v>
      </c>
      <c r="H137" s="120" t="n">
        <v>-1340.3</v>
      </c>
      <c r="I137" s="120" t="s">
        <v>40</v>
      </c>
      <c r="J137" s="120" t="n">
        <v>-1404.1</v>
      </c>
      <c r="K137" s="120" t="n">
        <v>-187.099999999999</v>
      </c>
      <c r="L137" s="121" t="n">
        <v>113.325261733495</v>
      </c>
    </row>
    <row r="138" customFormat="false" ht="16.5" hidden="false" customHeight="false" outlineLevel="0" collapsed="false">
      <c r="A138" s="122"/>
      <c r="B138" s="123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</row>
    <row r="140" customFormat="false" ht="15.75" hidden="false" customHeight="false" outlineLevel="0" collapsed="false">
      <c r="A140" s="125" t="s">
        <v>215</v>
      </c>
      <c r="B140" s="125"/>
      <c r="C140" s="125"/>
      <c r="D140" s="125"/>
      <c r="E140" s="125"/>
      <c r="F140" s="125"/>
      <c r="G140" s="125"/>
      <c r="H140" s="125"/>
    </row>
  </sheetData>
  <mergeCells count="13"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145" t="s">
        <v>230</v>
      </c>
    </row>
    <row r="7" customFormat="false" ht="15" hidden="false" customHeight="false" outlineLevel="0" collapsed="false">
      <c r="A7" s="0" t="s">
        <v>231</v>
      </c>
      <c r="B7" s="0" t="n">
        <v>5567.5</v>
      </c>
      <c r="D7" s="146" t="n">
        <f aca="false">B7/B10</f>
        <v>0.625990847659632</v>
      </c>
    </row>
    <row r="8" customFormat="false" ht="15" hidden="false" customHeight="false" outlineLevel="0" collapsed="false">
      <c r="A8" s="0" t="s">
        <v>232</v>
      </c>
      <c r="B8" s="133" t="n">
        <v>3322.7</v>
      </c>
      <c r="D8" s="146" t="n">
        <f aca="false">B8/B10</f>
        <v>0.37359313686909</v>
      </c>
    </row>
    <row r="9" customFormat="false" ht="15" hidden="false" customHeight="false" outlineLevel="0" collapsed="false">
      <c r="A9" s="0" t="s">
        <v>43</v>
      </c>
      <c r="B9" s="0" t="n">
        <v>3.7</v>
      </c>
      <c r="D9" s="147" t="n">
        <f aca="false">B9/B10</f>
        <v>0.000416015471278067</v>
      </c>
    </row>
    <row r="10" customFormat="false" ht="15" hidden="false" customHeight="false" outlineLevel="0" collapsed="false">
      <c r="A10" s="0" t="s">
        <v>20</v>
      </c>
      <c r="B10" s="0" t="n">
        <v>8893.9</v>
      </c>
    </row>
    <row r="22" customFormat="false" ht="15" hidden="false" customHeight="false" outlineLevel="0" collapsed="false">
      <c r="A22" s="145" t="s">
        <v>233</v>
      </c>
    </row>
    <row r="25" customFormat="false" ht="15" hidden="false" customHeight="false" outlineLevel="0" collapsed="false">
      <c r="A25" s="0" t="s">
        <v>231</v>
      </c>
      <c r="B25" s="0" t="n">
        <v>1275.2</v>
      </c>
      <c r="D25" s="148" t="n">
        <f aca="false">B25/B28</f>
        <v>0.573175116864437</v>
      </c>
    </row>
    <row r="26" customFormat="false" ht="15" hidden="false" customHeight="false" outlineLevel="0" collapsed="false">
      <c r="A26" s="0" t="s">
        <v>232</v>
      </c>
      <c r="B26" s="133" t="n">
        <v>947.1</v>
      </c>
      <c r="D26" s="148" t="n">
        <f aca="false">B26/B28</f>
        <v>0.425701186623517</v>
      </c>
    </row>
    <row r="27" customFormat="false" ht="15" hidden="false" customHeight="false" outlineLevel="0" collapsed="false">
      <c r="A27" s="0" t="s">
        <v>43</v>
      </c>
      <c r="B27" s="0" t="n">
        <v>2.5</v>
      </c>
      <c r="D27" s="146" t="n">
        <f aca="false">B27/B28</f>
        <v>0.00112369651204603</v>
      </c>
    </row>
    <row r="28" customFormat="false" ht="15" hidden="false" customHeight="false" outlineLevel="0" collapsed="false">
      <c r="A28" s="0" t="s">
        <v>20</v>
      </c>
      <c r="B28" s="0" t="n">
        <v>2224.8</v>
      </c>
    </row>
    <row r="41" customFormat="false" ht="47.25" hidden="false" customHeight="true" outlineLevel="0" collapsed="false">
      <c r="A41" s="149" t="s">
        <v>234</v>
      </c>
      <c r="B41" s="0" t="n">
        <v>2084.5</v>
      </c>
      <c r="C41" s="150"/>
    </row>
    <row r="42" customFormat="false" ht="32.25" hidden="false" customHeight="true" outlineLevel="0" collapsed="false">
      <c r="A42" s="151" t="s">
        <v>229</v>
      </c>
      <c r="B42" s="0" t="n">
        <v>1354.8</v>
      </c>
      <c r="C42" s="15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126" t="s">
        <v>39</v>
      </c>
      <c r="B1" s="127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128" t="s">
        <v>43</v>
      </c>
      <c r="B2" s="127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129" t="s">
        <v>216</v>
      </c>
      <c r="B3" s="127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130" t="s">
        <v>21</v>
      </c>
      <c r="B4" s="127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127" t="n">
        <f aca="false">B1+B2+B3+B4</f>
        <v>17018.1</v>
      </c>
    </row>
    <row r="8" customFormat="false" ht="15" hidden="false" customHeight="false" outlineLevel="0" collapsed="false">
      <c r="A8" s="130" t="s">
        <v>21</v>
      </c>
      <c r="B8" s="127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129" t="s">
        <v>216</v>
      </c>
      <c r="B9" s="127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128" t="s">
        <v>43</v>
      </c>
      <c r="B10" s="127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126" t="s">
        <v>39</v>
      </c>
      <c r="B11" s="127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131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132" t="s">
        <v>217</v>
      </c>
    </row>
    <row r="2" customFormat="false" ht="15.75" hidden="false" customHeight="false" outlineLevel="0" collapsed="false">
      <c r="A2" s="63" t="s">
        <v>69</v>
      </c>
      <c r="B2" s="133" t="n">
        <v>172.6</v>
      </c>
      <c r="C2" s="134" t="n">
        <f aca="false">B2/$B$12*100</f>
        <v>0.356361233843994</v>
      </c>
      <c r="D2" s="133" t="n">
        <v>0.3</v>
      </c>
      <c r="E2" s="0" t="n">
        <v>0.4</v>
      </c>
    </row>
    <row r="3" customFormat="false" ht="15.75" hidden="false" customHeight="false" outlineLevel="0" collapsed="false">
      <c r="A3" s="63" t="s">
        <v>63</v>
      </c>
      <c r="B3" s="133" t="n">
        <v>548.4</v>
      </c>
      <c r="C3" s="134" t="n">
        <f aca="false">B3/$B$12*100</f>
        <v>1.13226246025519</v>
      </c>
      <c r="D3" s="133" t="n">
        <v>1.1</v>
      </c>
      <c r="E3" s="0" t="n">
        <v>1.1</v>
      </c>
      <c r="J3" s="135"/>
    </row>
    <row r="4" customFormat="false" ht="31.5" hidden="false" customHeight="false" outlineLevel="0" collapsed="false">
      <c r="A4" s="63" t="s">
        <v>71</v>
      </c>
      <c r="B4" s="133" t="n">
        <v>1143.4</v>
      </c>
      <c r="C4" s="134" t="n">
        <f aca="false">B4/$B$12*100</f>
        <v>2.36073832431763</v>
      </c>
      <c r="D4" s="133" t="n">
        <v>2.2</v>
      </c>
      <c r="E4" s="0" t="n">
        <v>2.4</v>
      </c>
      <c r="J4" s="68"/>
    </row>
    <row r="5" customFormat="false" ht="15.75" hidden="false" customHeight="false" outlineLevel="0" collapsed="false">
      <c r="A5" s="63" t="s">
        <v>75</v>
      </c>
      <c r="B5" s="133" t="n">
        <v>1177.2</v>
      </c>
      <c r="C5" s="134" t="n">
        <f aca="false">B5/$B$12*100</f>
        <v>2.43052401205765</v>
      </c>
      <c r="D5" s="133" t="n">
        <v>2.4</v>
      </c>
      <c r="E5" s="0" t="n">
        <v>2.4</v>
      </c>
      <c r="J5" s="135"/>
    </row>
    <row r="6" customFormat="false" ht="15.75" hidden="false" customHeight="false" outlineLevel="0" collapsed="false">
      <c r="A6" s="63" t="s">
        <v>65</v>
      </c>
      <c r="B6" s="133" t="n">
        <v>3349.6</v>
      </c>
      <c r="C6" s="134" t="n">
        <f aca="false">B6/$B$12*100</f>
        <v>6.91580294834207</v>
      </c>
      <c r="D6" s="133" t="n">
        <v>6.6</v>
      </c>
      <c r="E6" s="0" t="n">
        <v>6.9</v>
      </c>
      <c r="J6" s="68"/>
    </row>
    <row r="7" customFormat="false" ht="15.75" hidden="false" customHeight="false" outlineLevel="0" collapsed="false">
      <c r="A7" s="63" t="s">
        <v>67</v>
      </c>
      <c r="B7" s="133" t="n">
        <v>4600.4</v>
      </c>
      <c r="C7" s="134" t="n">
        <f aca="false">B7/$B$12*100</f>
        <v>9.49828632778626</v>
      </c>
      <c r="D7" s="133" t="n">
        <v>9.4</v>
      </c>
      <c r="E7" s="0" t="n">
        <v>9.5</v>
      </c>
      <c r="J7" s="135"/>
    </row>
    <row r="8" customFormat="false" ht="15.75" hidden="false" customHeight="false" outlineLevel="0" collapsed="false">
      <c r="A8" s="63" t="s">
        <v>58</v>
      </c>
      <c r="B8" s="133" t="n">
        <v>5115.9</v>
      </c>
      <c r="C8" s="134" t="n">
        <f aca="false">B8/$B$12*100</f>
        <v>10.5626212990874</v>
      </c>
      <c r="D8" s="133" t="n">
        <v>10.4</v>
      </c>
      <c r="E8" s="0" t="n">
        <v>10.6</v>
      </c>
      <c r="J8" s="68"/>
    </row>
    <row r="9" customFormat="false" ht="15.75" hidden="false" customHeight="false" outlineLevel="0" collapsed="false">
      <c r="A9" s="63" t="s">
        <v>73</v>
      </c>
      <c r="B9" s="133" t="n">
        <v>6505.4</v>
      </c>
      <c r="C9" s="134" t="n">
        <f aca="false">B9/$B$12*100</f>
        <v>13.4314737581038</v>
      </c>
      <c r="D9" s="133" t="n">
        <v>13</v>
      </c>
      <c r="E9" s="0" t="n">
        <v>13.4</v>
      </c>
      <c r="J9" s="136"/>
    </row>
    <row r="10" customFormat="false" ht="15.75" hidden="false" customHeight="false" outlineLevel="0" collapsed="false">
      <c r="A10" s="63" t="s">
        <v>77</v>
      </c>
      <c r="B10" s="133" t="n">
        <v>8558.7</v>
      </c>
      <c r="C10" s="134" t="n">
        <f aca="false">B10/$B$12*100</f>
        <v>17.670851055044</v>
      </c>
      <c r="D10" s="133" t="n">
        <v>17.6</v>
      </c>
      <c r="E10" s="0" t="n">
        <v>17.7</v>
      </c>
      <c r="J10" s="136"/>
    </row>
    <row r="11" customFormat="false" ht="15.75" hidden="false" customHeight="false" outlineLevel="0" collapsed="false">
      <c r="A11" s="63" t="s">
        <v>79</v>
      </c>
      <c r="B11" s="133" t="n">
        <v>17262.4</v>
      </c>
      <c r="C11" s="134" t="n">
        <f aca="false">B11/$B$12*100</f>
        <v>35.641078581162</v>
      </c>
      <c r="D11" s="133" t="n">
        <v>37</v>
      </c>
      <c r="E11" s="0" t="n">
        <v>35.6</v>
      </c>
      <c r="J11" s="136"/>
    </row>
    <row r="12" customFormat="false" ht="15.75" hidden="false" customHeight="false" outlineLevel="0" collapsed="false">
      <c r="B12" s="0" t="n">
        <f aca="false">B2+B3+B4+B5+B6+B7+B8+B9+B10+B11</f>
        <v>48434</v>
      </c>
      <c r="J12" s="136"/>
    </row>
    <row r="13" customFormat="false" ht="15.75" hidden="false" customHeight="false" outlineLevel="0" collapsed="false">
      <c r="A13" s="63"/>
      <c r="J13" s="136"/>
    </row>
    <row r="14" customFormat="false" ht="15.75" hidden="false" customHeight="false" outlineLevel="0" collapsed="false">
      <c r="J14" s="136"/>
    </row>
    <row r="15" customFormat="false" ht="15.75" hidden="false" customHeight="false" outlineLevel="0" collapsed="false">
      <c r="J15" s="136"/>
    </row>
    <row r="16" customFormat="false" ht="15.75" hidden="false" customHeight="false" outlineLevel="0" collapsed="false">
      <c r="J16" s="136"/>
    </row>
    <row r="17" customFormat="false" ht="15.75" hidden="false" customHeight="false" outlineLevel="0" collapsed="false">
      <c r="J17" s="136"/>
    </row>
    <row r="18" customFormat="false" ht="15.75" hidden="false" customHeight="false" outlineLevel="0" collapsed="false">
      <c r="J18" s="136"/>
    </row>
    <row r="19" customFormat="false" ht="15.75" hidden="false" customHeight="false" outlineLevel="0" collapsed="false">
      <c r="J19" s="136"/>
    </row>
    <row r="20" customFormat="false" ht="15.75" hidden="false" customHeight="false" outlineLevel="0" collapsed="false">
      <c r="J20" s="136"/>
    </row>
    <row r="21" customFormat="false" ht="15.75" hidden="false" customHeight="false" outlineLevel="0" collapsed="false">
      <c r="J21" s="136"/>
    </row>
    <row r="22" customFormat="false" ht="15.75" hidden="false" customHeight="false" outlineLevel="0" collapsed="false">
      <c r="J22" s="136"/>
    </row>
    <row r="23" customFormat="false" ht="15.75" hidden="false" customHeight="false" outlineLevel="0" collapsed="false">
      <c r="J23" s="136"/>
    </row>
    <row r="24" customFormat="false" ht="15.75" hidden="false" customHeight="false" outlineLevel="0" collapsed="false">
      <c r="J24" s="1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137" t="n">
        <v>42370</v>
      </c>
      <c r="C1" s="137" t="n">
        <v>42613</v>
      </c>
      <c r="D1" s="137"/>
      <c r="E1" s="137"/>
      <c r="F1" s="137"/>
      <c r="G1" s="137"/>
    </row>
    <row r="2" customFormat="false" ht="15" hidden="false" customHeight="false" outlineLevel="0" collapsed="false">
      <c r="A2" s="0" t="s">
        <v>218</v>
      </c>
      <c r="B2" s="0" t="n">
        <v>3182.4</v>
      </c>
      <c r="C2" s="133" t="n">
        <v>4981.9</v>
      </c>
    </row>
    <row r="3" customFormat="false" ht="15" hidden="false" customHeight="false" outlineLevel="0" collapsed="false">
      <c r="A3" s="0" t="s">
        <v>219</v>
      </c>
      <c r="B3" s="0" t="n">
        <v>2306.4</v>
      </c>
      <c r="C3" s="133" t="n">
        <v>3249</v>
      </c>
    </row>
    <row r="4" customFormat="false" ht="15" hidden="false" customHeight="false" outlineLevel="0" collapsed="false">
      <c r="A4" s="0" t="s">
        <v>220</v>
      </c>
      <c r="B4" s="0" t="n">
        <v>30.4</v>
      </c>
      <c r="C4" s="133" t="n">
        <v>95.6</v>
      </c>
    </row>
    <row r="5" customFormat="false" ht="15" hidden="false" customHeight="false" outlineLevel="0" collapsed="false">
      <c r="A5" s="0" t="s">
        <v>221</v>
      </c>
      <c r="B5" s="0" t="n">
        <v>153.1</v>
      </c>
      <c r="C5" s="133" t="n">
        <v>390.5</v>
      </c>
    </row>
    <row r="6" customFormat="false" ht="15" hidden="false" customHeight="false" outlineLevel="0" collapsed="false">
      <c r="A6" s="0" t="s">
        <v>222</v>
      </c>
      <c r="B6" s="0" t="n">
        <v>692.5</v>
      </c>
      <c r="C6" s="133" t="n">
        <v>1246.8</v>
      </c>
    </row>
    <row r="30" customFormat="false" ht="15" hidden="false" customHeight="false" outlineLevel="0" collapsed="false">
      <c r="B30" s="137" t="n">
        <v>42370</v>
      </c>
      <c r="C30" s="137" t="n">
        <v>42401</v>
      </c>
      <c r="D30" s="137" t="n">
        <v>42430</v>
      </c>
      <c r="E30" s="137" t="n">
        <v>42461</v>
      </c>
      <c r="F30" s="137" t="n">
        <v>42491</v>
      </c>
      <c r="G30" s="137" t="n">
        <v>42522</v>
      </c>
    </row>
    <row r="31" customFormat="false" ht="15" hidden="false" customHeight="false" outlineLevel="0" collapsed="false">
      <c r="A31" s="0" t="s">
        <v>219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220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221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222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223</v>
      </c>
      <c r="B2" s="0" t="n">
        <v>7298.8</v>
      </c>
    </row>
    <row r="3" customFormat="false" ht="15" hidden="false" customHeight="false" outlineLevel="0" collapsed="false">
      <c r="A3" s="0" t="s">
        <v>224</v>
      </c>
      <c r="B3" s="0" t="n">
        <v>10826.2</v>
      </c>
    </row>
    <row r="4" customFormat="false" ht="15" hidden="false" customHeight="false" outlineLevel="0" collapsed="false">
      <c r="A4" s="0" t="s">
        <v>225</v>
      </c>
      <c r="B4" s="0" t="n">
        <v>979.9</v>
      </c>
    </row>
    <row r="5" customFormat="false" ht="30" hidden="false" customHeight="false" outlineLevel="0" collapsed="false">
      <c r="A5" s="138" t="s">
        <v>226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139"/>
      <c r="B2" s="140"/>
    </row>
    <row r="3" customFormat="false" ht="15" hidden="false" customHeight="false" outlineLevel="0" collapsed="false">
      <c r="A3" s="139"/>
      <c r="B3" s="140"/>
    </row>
    <row r="4" customFormat="false" ht="15" hidden="false" customHeight="false" outlineLevel="0" collapsed="false">
      <c r="A4" s="141"/>
      <c r="B4" s="140"/>
    </row>
    <row r="5" customFormat="false" ht="15" hidden="false" customHeight="false" outlineLevel="0" collapsed="false">
      <c r="A5" s="140"/>
      <c r="B5" s="140"/>
    </row>
    <row r="6" customFormat="false" ht="15" hidden="false" customHeight="false" outlineLevel="0" collapsed="false">
      <c r="B6" s="131" t="n">
        <v>10500.6</v>
      </c>
    </row>
    <row r="7" customFormat="false" ht="28.5" hidden="false" customHeight="false" outlineLevel="0" collapsed="false">
      <c r="A7" s="139" t="s">
        <v>227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139" t="s">
        <v>22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141" t="s">
        <v>228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140" t="s">
        <v>43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63" t="s">
        <v>69</v>
      </c>
      <c r="B1" s="142" t="n">
        <v>162.2</v>
      </c>
      <c r="C1" s="133" t="n">
        <f aca="false">B1/$B$11*100</f>
        <v>0.502321144871029</v>
      </c>
    </row>
    <row r="2" customFormat="false" ht="31.5" hidden="false" customHeight="false" outlineLevel="0" collapsed="false">
      <c r="A2" s="63" t="s">
        <v>71</v>
      </c>
      <c r="B2" s="142" t="n">
        <v>379.7</v>
      </c>
      <c r="C2" s="133" t="n">
        <f aca="false">B2/$B$11*100</f>
        <v>1.17590221151375</v>
      </c>
    </row>
    <row r="3" customFormat="false" ht="15.75" hidden="false" customHeight="false" outlineLevel="0" collapsed="false">
      <c r="A3" s="63" t="s">
        <v>63</v>
      </c>
      <c r="B3" s="142" t="n">
        <v>539.5</v>
      </c>
      <c r="C3" s="133" t="n">
        <f aca="false">B3/$B$11*100</f>
        <v>1.67079073771837</v>
      </c>
    </row>
    <row r="4" customFormat="false" ht="15.75" hidden="false" customHeight="false" outlineLevel="0" collapsed="false">
      <c r="A4" s="63" t="s">
        <v>75</v>
      </c>
      <c r="B4" s="142" t="n">
        <v>629.7</v>
      </c>
      <c r="C4" s="133" t="n">
        <f aca="false">B4/$B$11*100</f>
        <v>1.95013332259733</v>
      </c>
    </row>
    <row r="5" customFormat="false" ht="15.75" hidden="false" customHeight="false" outlineLevel="0" collapsed="false">
      <c r="A5" s="63" t="s">
        <v>73</v>
      </c>
      <c r="B5" s="142" t="n">
        <v>3267.5</v>
      </c>
      <c r="C5" s="133" t="n">
        <f aca="false">B5/$B$11*100</f>
        <v>10.1192006218624</v>
      </c>
    </row>
    <row r="6" customFormat="false" ht="15.75" hidden="false" customHeight="false" outlineLevel="0" collapsed="false">
      <c r="A6" s="63" t="s">
        <v>65</v>
      </c>
      <c r="B6" s="142" t="n">
        <v>3338.7</v>
      </c>
      <c r="C6" s="133" t="n">
        <f aca="false">B6/$B$11*100</f>
        <v>10.339701642299</v>
      </c>
    </row>
    <row r="7" customFormat="false" ht="15.75" hidden="false" customHeight="false" outlineLevel="0" collapsed="false">
      <c r="A7" s="63" t="s">
        <v>67</v>
      </c>
      <c r="B7" s="142" t="n">
        <v>3773.4</v>
      </c>
      <c r="C7" s="133" t="n">
        <f aca="false">B7/$B$11*100</f>
        <v>11.6859346982512</v>
      </c>
    </row>
    <row r="8" customFormat="false" ht="15.75" hidden="false" customHeight="false" outlineLevel="0" collapsed="false">
      <c r="A8" s="63" t="s">
        <v>58</v>
      </c>
      <c r="B8" s="142" t="n">
        <v>5278.2</v>
      </c>
      <c r="C8" s="133" t="n">
        <f aca="false">B8/$B$11*100</f>
        <v>16.3461866020855</v>
      </c>
    </row>
    <row r="9" customFormat="false" ht="15.75" hidden="false" customHeight="false" outlineLevel="0" collapsed="false">
      <c r="A9" s="63" t="s">
        <v>79</v>
      </c>
      <c r="B9" s="142" t="n">
        <v>6651.1</v>
      </c>
      <c r="C9" s="133" t="n">
        <f aca="false">B9/$B$11*100</f>
        <v>20.5979541717121</v>
      </c>
    </row>
    <row r="10" customFormat="false" ht="18" hidden="false" customHeight="true" outlineLevel="0" collapsed="false">
      <c r="A10" s="63" t="s">
        <v>77</v>
      </c>
      <c r="B10" s="142" t="n">
        <v>8270.1</v>
      </c>
      <c r="C10" s="133" t="n">
        <f aca="false">B10/$B$11*100</f>
        <v>25.6118748470894</v>
      </c>
    </row>
    <row r="11" customFormat="false" ht="15.75" hidden="false" customHeight="false" outlineLevel="0" collapsed="false">
      <c r="A11" s="63"/>
      <c r="B11" s="142" t="n">
        <v>32290.1</v>
      </c>
      <c r="C11" s="142"/>
    </row>
    <row r="12" customFormat="false" ht="15.75" hidden="false" customHeight="false" outlineLevel="0" collapsed="false">
      <c r="A1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143" t="s">
        <v>39</v>
      </c>
      <c r="B2" s="142" t="n">
        <v>56.1</v>
      </c>
      <c r="C2" s="142" t="n">
        <v>1.3</v>
      </c>
    </row>
    <row r="3" customFormat="false" ht="15" hidden="false" customHeight="false" outlineLevel="0" collapsed="false">
      <c r="A3" s="99" t="s">
        <v>43</v>
      </c>
      <c r="B3" s="142" t="n">
        <v>205.2</v>
      </c>
      <c r="C3" s="142" t="n">
        <v>4.6</v>
      </c>
    </row>
    <row r="4" customFormat="false" ht="15" hidden="false" customHeight="false" outlineLevel="0" collapsed="false">
      <c r="A4" s="144" t="s">
        <v>21</v>
      </c>
      <c r="B4" s="142" t="n">
        <v>1169</v>
      </c>
      <c r="C4" s="142" t="n">
        <v>26.2</v>
      </c>
    </row>
    <row r="5" customFormat="false" ht="28.5" hidden="false" customHeight="false" outlineLevel="0" collapsed="false">
      <c r="A5" s="144" t="s">
        <v>229</v>
      </c>
      <c r="B5" s="142" t="n">
        <v>3029.5</v>
      </c>
      <c r="C5" s="14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144" t="s">
        <v>229</v>
      </c>
      <c r="B9" s="142" t="n">
        <v>3029.5</v>
      </c>
    </row>
    <row r="10" customFormat="false" ht="15" hidden="false" customHeight="false" outlineLevel="0" collapsed="false">
      <c r="A10" s="144" t="s">
        <v>21</v>
      </c>
      <c r="B10" s="142" t="n">
        <v>1169</v>
      </c>
    </row>
    <row r="11" customFormat="false" ht="15" hidden="false" customHeight="false" outlineLevel="0" collapsed="false">
      <c r="A11" s="99" t="s">
        <v>43</v>
      </c>
      <c r="B11" s="142" t="n">
        <v>205.2</v>
      </c>
    </row>
    <row r="12" customFormat="false" ht="15" hidden="false" customHeight="false" outlineLevel="0" collapsed="false">
      <c r="A12" s="143" t="s">
        <v>39</v>
      </c>
      <c r="B12" s="14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63" t="s">
        <v>63</v>
      </c>
      <c r="B1" s="133" t="n">
        <v>5.1</v>
      </c>
      <c r="C1" s="133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63" t="s">
        <v>65</v>
      </c>
      <c r="B2" s="142" t="n">
        <v>5.9</v>
      </c>
      <c r="C2" s="14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63" t="s">
        <v>69</v>
      </c>
      <c r="B3" s="142" t="n">
        <v>12.1</v>
      </c>
      <c r="C3" s="14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63" t="s">
        <v>73</v>
      </c>
      <c r="B4" s="142" t="n">
        <v>29</v>
      </c>
      <c r="C4" s="14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63" t="s">
        <v>75</v>
      </c>
      <c r="B5" s="142" t="n">
        <v>409.5</v>
      </c>
      <c r="C5" s="14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63" t="s">
        <v>67</v>
      </c>
      <c r="B6" s="142" t="n">
        <v>410.5</v>
      </c>
      <c r="C6" s="14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63" t="s">
        <v>71</v>
      </c>
      <c r="B7" s="142" t="n">
        <v>550.4</v>
      </c>
      <c r="C7" s="14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63" t="s">
        <v>79</v>
      </c>
      <c r="B8" s="142" t="n">
        <v>573.7</v>
      </c>
      <c r="C8" s="14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63" t="s">
        <v>58</v>
      </c>
      <c r="B9" s="142" t="n">
        <v>706.5</v>
      </c>
      <c r="C9" s="14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63" t="s">
        <v>77</v>
      </c>
      <c r="B10" s="142" t="n">
        <v>4125.2</v>
      </c>
      <c r="C10" s="14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142" t="n">
        <f aca="false">B1+B2+B3+B4+B5+B6+B7+B8+B9+B10</f>
        <v>6827.9</v>
      </c>
      <c r="C11" s="142"/>
    </row>
    <row r="12" customFormat="false" ht="15.75" hidden="false" customHeight="false" outlineLevel="0" collapsed="false">
      <c r="A1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07:41:22Z</dcterms:modified>
  <cp:revision>0</cp:revision>
  <dc:subject/>
  <dc:title/>
</cp:coreProperties>
</file>