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N economică" sheetId="1" state="visible" r:id="rId2"/>
    <sheet name="BPN funcțională" sheetId="2" state="visible" r:id="rId3"/>
    <sheet name="BS ecomonică" sheetId="3" state="visible" r:id="rId4"/>
    <sheet name="BS funcțională" sheetId="4" state="visible" r:id="rId5"/>
    <sheet name="BASS" sheetId="5" state="visible" r:id="rId6"/>
    <sheet name="FAOAM" sheetId="6" state="visible" r:id="rId7"/>
    <sheet name="BL economică" sheetId="7" state="visible" r:id="rId8"/>
    <sheet name="BL funcțională" sheetId="8" state="visible" r:id="rId9"/>
  </sheets>
  <definedNames>
    <definedName function="false" hidden="false" localSheetId="6" name="_xlnm.Print_Titles" vbProcedure="false">'BL economică'!$6:$8</definedName>
    <definedName function="false" hidden="false" localSheetId="7" name="_xlnm.Print_Titles" vbProcedure="false">'BL funcțională'!$6:$8</definedName>
    <definedName function="false" hidden="false" localSheetId="0" name="_xlnm.Print_Area" vbProcedure="false">'BPN economică'!$A$1:$T$109</definedName>
    <definedName function="false" hidden="false" localSheetId="0" name="_xlnm.Print_Titles" vbProcedure="false">'BPN economică'!$A:$B,'BPN economică'!$7:$9</definedName>
    <definedName function="false" hidden="false" localSheetId="1" name="_xlnm.Print_Titles" vbProcedure="false">'BPN funcțională'!$5:$11</definedName>
    <definedName function="false" hidden="false" localSheetId="2" name="_xlnm.Print_Titles" vbProcedure="false">'BS ecomonică'!$6:$8</definedName>
    <definedName function="false" hidden="false" localSheetId="3" name="_xlnm.Print_Titles" vbProcedure="false">'BS funcțională'!$7:$9</definedName>
    <definedName function="false" hidden="false" localSheetId="0" name="Excel_BuiltIn__FilterDatabase" vbProcedure="false">'BPN economică'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8">
  <si>
    <t xml:space="preserve">Evoluția bugetului public național</t>
  </si>
  <si>
    <t xml:space="preserve">în anii 2016-2021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  <charset val="204"/>
      </rPr>
      <t xml:space="preserve">% în PIB </t>
    </r>
    <r>
      <rPr>
        <b val="true"/>
        <sz val="10"/>
        <rFont val="times new roman"/>
        <family val="1"/>
      </rPr>
      <t xml:space="preserve"> (160814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8881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2508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104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064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214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</t>
  </si>
  <si>
    <t xml:space="preserve">datoria externă</t>
  </si>
  <si>
    <t xml:space="preserve">datoria internă</t>
  </si>
  <si>
    <t xml:space="preserve">Subvenț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-31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primară</t>
  </si>
  <si>
    <t xml:space="preserve">Valori mobiliare de stat emise pentru majorarea capitalului statutar/acoperirea soldului debitar al Băncii Naţionale a Moldovei</t>
  </si>
  <si>
    <t xml:space="preserve">Garanţii interne 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6081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8881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2508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104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1"/>
        <rFont val="times new roman"/>
        <family val="1"/>
      </rPr>
      <t xml:space="preserve">(2064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21400)</t>
    </r>
  </si>
  <si>
    <t xml:space="preserve">Impozite pe proprietate cu caracter ocazional </t>
  </si>
  <si>
    <t xml:space="preserve">CHELTUIELI, total </t>
  </si>
  <si>
    <t xml:space="preserve">Serviciile de stat cu destinaţie generală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Cultura, sport, tineret, culte și odihnă</t>
  </si>
  <si>
    <t xml:space="preserve">Învățământ</t>
  </si>
  <si>
    <t xml:space="preserve">Protecție socială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Credite interne între bugete</t>
  </si>
  <si>
    <t xml:space="preserve">Credite între bugetul de stat și bugetele locale</t>
  </si>
  <si>
    <t xml:space="preserve">Împrumuturi recreditate interne între bugete</t>
  </si>
  <si>
    <t xml:space="preserve">Împrumuturi recredita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inclusiv transferuri acordate FAOAM</t>
  </si>
  <si>
    <t xml:space="preserve">inclusiv transferuri acordate BASS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Evoluția bugetelor locale în anii 2016-2021</t>
  </si>
  <si>
    <t xml:space="preserve"> estimat</t>
  </si>
  <si>
    <t xml:space="preserve"> Impozitul funciar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Împrumuturi interne între bugete</t>
  </si>
  <si>
    <t xml:space="preserve">Împrumuturi recreditate interne între bugete </t>
  </si>
  <si>
    <t xml:space="preserve">Împrumuturi recreditate între bugetul de stat și bugetele locale </t>
  </si>
  <si>
    <t xml:space="preserve">Evoluția bugetelor locale</t>
  </si>
  <si>
    <t xml:space="preserve">in anii 2016-2021</t>
  </si>
  <si>
    <t xml:space="preserve">in aspectul clasificației funcționale</t>
  </si>
  <si>
    <t xml:space="preserve"> estimat MF</t>
  </si>
  <si>
    <t xml:space="preserve">dobînzi la împrumuturile altor nivele ale sistenului bugetar</t>
  </si>
  <si>
    <t xml:space="preserve">inclusiv transferuri între BS și BL</t>
  </si>
  <si>
    <t xml:space="preserve"> inclusiv transferuri între BS și BL</t>
  </si>
  <si>
    <t xml:space="preserve">Împrumuturile interne între buge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0.0000"/>
    <numFmt numFmtId="172" formatCode="0"/>
    <numFmt numFmtId="173" formatCode="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3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2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09"/>
  <sheetViews>
    <sheetView showFormulas="false" showGridLines="fals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0.14"/>
    <col collapsed="false" customWidth="true" hidden="false" outlineLevel="0" max="3" min="3" style="3" width="10.28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10.28"/>
    <col collapsed="false" customWidth="true" hidden="false" outlineLevel="0" max="7" min="7" style="3" width="8.56"/>
    <col collapsed="false" customWidth="true" hidden="false" outlineLevel="0" max="8" min="8" style="3" width="8.7"/>
    <col collapsed="false" customWidth="true" hidden="false" outlineLevel="0" max="10" min="9" style="3" width="9.56"/>
    <col collapsed="false" customWidth="false" hidden="false" outlineLevel="0" max="11" min="11" style="3" width="9.14"/>
    <col collapsed="false" customWidth="true" hidden="false" outlineLevel="0" max="12" min="12" style="3" width="9.99"/>
    <col collapsed="false" customWidth="true" hidden="false" outlineLevel="0" max="13" min="13" style="4" width="9.99"/>
    <col collapsed="false" customWidth="true" hidden="false" outlineLevel="0" max="14" min="14" style="4" width="9.85"/>
    <col collapsed="false" customWidth="true" hidden="false" outlineLevel="0" max="15" min="15" style="3" width="9.99"/>
    <col collapsed="false" customWidth="true" hidden="false" outlineLevel="0" max="16" min="16" style="3" width="9.56"/>
    <col collapsed="false" customWidth="true" hidden="false" outlineLevel="0" max="17" min="17" style="3" width="9.85"/>
    <col collapsed="false" customWidth="true" hidden="false" outlineLevel="0" max="18" min="18" style="3" width="9.99"/>
    <col collapsed="false" customWidth="true" hidden="false" outlineLevel="0" max="19" min="19" style="3" width="9.56"/>
    <col collapsed="false" customWidth="true" hidden="false" outlineLevel="0" max="20" min="20" style="3" width="9.85"/>
    <col collapsed="false" customWidth="false" hidden="false" outlineLevel="0" max="257" min="21" style="3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23.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</row>
    <row r="4" customFormat="false" ht="15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Q6" s="11"/>
      <c r="T6" s="11" t="s">
        <v>3</v>
      </c>
    </row>
    <row r="7" s="14" customFormat="true" ht="19.5" hidden="false" customHeight="true" outlineLevel="0" collapsed="false">
      <c r="A7" s="12" t="s">
        <v>4</v>
      </c>
      <c r="B7" s="12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 t="n">
        <v>2021</v>
      </c>
      <c r="S7" s="13"/>
      <c r="T7" s="13"/>
    </row>
    <row r="8" s="14" customFormat="true" ht="19.5" hidden="false" customHeight="true" outlineLevel="0" collapsed="false">
      <c r="A8" s="12"/>
      <c r="B8" s="12"/>
      <c r="C8" s="12" t="n">
        <v>2016</v>
      </c>
      <c r="D8" s="12"/>
      <c r="E8" s="12"/>
      <c r="F8" s="12" t="n">
        <v>2017</v>
      </c>
      <c r="G8" s="12"/>
      <c r="H8" s="12"/>
      <c r="I8" s="15" t="n">
        <v>2018</v>
      </c>
      <c r="J8" s="15"/>
      <c r="K8" s="15"/>
      <c r="L8" s="15" t="n">
        <v>2019</v>
      </c>
      <c r="M8" s="15"/>
      <c r="N8" s="15"/>
      <c r="O8" s="15" t="n">
        <v>2020</v>
      </c>
      <c r="P8" s="15"/>
      <c r="Q8" s="15"/>
      <c r="R8" s="16" t="s">
        <v>6</v>
      </c>
      <c r="S8" s="16"/>
      <c r="T8" s="16"/>
    </row>
    <row r="9" s="19" customFormat="true" ht="62.45" hidden="false" customHeight="true" outlineLevel="0" collapsed="false">
      <c r="A9" s="12"/>
      <c r="B9" s="12"/>
      <c r="C9" s="17" t="s">
        <v>7</v>
      </c>
      <c r="D9" s="18" t="s">
        <v>8</v>
      </c>
      <c r="E9" s="17" t="s">
        <v>9</v>
      </c>
      <c r="F9" s="17" t="s">
        <v>7</v>
      </c>
      <c r="G9" s="17" t="s">
        <v>10</v>
      </c>
      <c r="H9" s="17" t="s">
        <v>9</v>
      </c>
      <c r="I9" s="17" t="s">
        <v>7</v>
      </c>
      <c r="J9" s="17" t="s">
        <v>11</v>
      </c>
      <c r="K9" s="17" t="s">
        <v>9</v>
      </c>
      <c r="L9" s="17" t="s">
        <v>7</v>
      </c>
      <c r="M9" s="17" t="s">
        <v>12</v>
      </c>
      <c r="N9" s="17" t="s">
        <v>9</v>
      </c>
      <c r="O9" s="17" t="s">
        <v>7</v>
      </c>
      <c r="P9" s="17" t="s">
        <v>13</v>
      </c>
      <c r="Q9" s="17" t="s">
        <v>9</v>
      </c>
      <c r="R9" s="17" t="s">
        <v>7</v>
      </c>
      <c r="S9" s="17" t="s">
        <v>14</v>
      </c>
      <c r="T9" s="17" t="s">
        <v>9</v>
      </c>
    </row>
    <row r="10" s="19" customFormat="true" ht="18.95" hidden="false" customHeight="true" outlineLevel="0" collapsed="false">
      <c r="A10" s="12" t="n">
        <v>1</v>
      </c>
      <c r="B10" s="20" t="s">
        <v>15</v>
      </c>
      <c r="C10" s="21" t="n">
        <v>45953.9</v>
      </c>
      <c r="D10" s="21" t="n">
        <v>28.5758080764113</v>
      </c>
      <c r="E10" s="21" t="n">
        <v>100</v>
      </c>
      <c r="F10" s="21" t="n">
        <v>53377.6</v>
      </c>
      <c r="G10" s="22" t="n">
        <v>29.8397258512642</v>
      </c>
      <c r="H10" s="21" t="n">
        <v>100</v>
      </c>
      <c r="I10" s="21" t="n">
        <v>57995.9</v>
      </c>
      <c r="J10" s="21" t="n">
        <v>30.126488249839</v>
      </c>
      <c r="K10" s="21" t="n">
        <v>100</v>
      </c>
      <c r="L10" s="23" t="n">
        <v>62949.2</v>
      </c>
      <c r="M10" s="23" t="n">
        <v>29.9188212927757</v>
      </c>
      <c r="N10" s="21" t="n">
        <v>100</v>
      </c>
      <c r="O10" s="23" t="n">
        <v>62650</v>
      </c>
      <c r="P10" s="23" t="n">
        <v>30.3536821705426</v>
      </c>
      <c r="Q10" s="23" t="n">
        <v>100</v>
      </c>
      <c r="R10" s="23" t="n">
        <v>66914.2</v>
      </c>
      <c r="S10" s="23" t="n">
        <v>30.2232158988257</v>
      </c>
      <c r="T10" s="23" t="n">
        <v>100</v>
      </c>
    </row>
    <row r="11" s="19" customFormat="true" ht="18.95" hidden="false" customHeight="true" outlineLevel="0" collapsed="false">
      <c r="A11" s="12" t="n">
        <v>11</v>
      </c>
      <c r="B11" s="20" t="s">
        <v>16</v>
      </c>
      <c r="C11" s="21" t="n">
        <v>29231.1</v>
      </c>
      <c r="D11" s="21" t="n">
        <v>18.1769622047832</v>
      </c>
      <c r="E11" s="21" t="n">
        <v>63.6096174644589</v>
      </c>
      <c r="F11" s="21" t="n">
        <v>34475.8</v>
      </c>
      <c r="G11" s="22" t="n">
        <v>19.2730362643322</v>
      </c>
      <c r="H11" s="21" t="n">
        <v>64.588516531279</v>
      </c>
      <c r="I11" s="21" t="n">
        <v>37660</v>
      </c>
      <c r="J11" s="21" t="n">
        <v>19.5628233631849</v>
      </c>
      <c r="K11" s="21" t="n">
        <v>64.9356247596813</v>
      </c>
      <c r="L11" s="21" t="n">
        <v>40054.2</v>
      </c>
      <c r="M11" s="23" t="n">
        <v>19.0371673003802</v>
      </c>
      <c r="N11" s="21" t="n">
        <v>63.6294027565084</v>
      </c>
      <c r="O11" s="21" t="n">
        <v>39747.1</v>
      </c>
      <c r="P11" s="23" t="n">
        <v>19.2573158914729</v>
      </c>
      <c r="Q11" s="23" t="n">
        <v>63.4430965682362</v>
      </c>
      <c r="R11" s="21" t="n">
        <v>42322.4</v>
      </c>
      <c r="S11" s="23" t="n">
        <v>19.1158084914183</v>
      </c>
      <c r="T11" s="23" t="n">
        <v>63.2487573639078</v>
      </c>
    </row>
    <row r="12" s="28" customFormat="true" ht="18.95" hidden="false" customHeight="true" outlineLevel="0" collapsed="false">
      <c r="A12" s="24" t="n">
        <v>111</v>
      </c>
      <c r="B12" s="25" t="s">
        <v>17</v>
      </c>
      <c r="C12" s="26" t="n">
        <v>6544.1</v>
      </c>
      <c r="D12" s="26" t="n">
        <v>4.06935963286778</v>
      </c>
      <c r="E12" s="26" t="n">
        <v>14.2405758814812</v>
      </c>
      <c r="F12" s="26" t="n">
        <v>7722.8</v>
      </c>
      <c r="G12" s="27" t="n">
        <v>4.3172835572252</v>
      </c>
      <c r="H12" s="26" t="n">
        <v>14.4682413596715</v>
      </c>
      <c r="I12" s="26" t="n">
        <v>9338.7</v>
      </c>
      <c r="J12" s="26" t="n">
        <v>4.85107112431691</v>
      </c>
      <c r="K12" s="26" t="n">
        <v>16.102345165779</v>
      </c>
      <c r="L12" s="26" t="n">
        <v>9335.3</v>
      </c>
      <c r="M12" s="26" t="n">
        <v>4.43692965779468</v>
      </c>
      <c r="N12" s="26" t="n">
        <v>14.8298945816627</v>
      </c>
      <c r="O12" s="26" t="n">
        <v>9288.6</v>
      </c>
      <c r="P12" s="26" t="n">
        <v>4.50029069767442</v>
      </c>
      <c r="Q12" s="26" t="n">
        <v>14.8261771747805</v>
      </c>
      <c r="R12" s="26" t="n">
        <v>9889.1</v>
      </c>
      <c r="S12" s="26" t="n">
        <v>4.46662149954833</v>
      </c>
      <c r="T12" s="26" t="n">
        <v>14.7787764032149</v>
      </c>
    </row>
    <row r="13" s="19" customFormat="true" ht="18.95" hidden="false" customHeight="true" outlineLevel="0" collapsed="false">
      <c r="A13" s="24" t="n">
        <v>1111</v>
      </c>
      <c r="B13" s="29" t="s">
        <v>18</v>
      </c>
      <c r="C13" s="26" t="n">
        <v>3181.5</v>
      </c>
      <c r="D13" s="26" t="n">
        <v>1.97837252975487</v>
      </c>
      <c r="E13" s="26" t="n">
        <v>6.92324264099456</v>
      </c>
      <c r="F13" s="26" t="n">
        <v>3648.9</v>
      </c>
      <c r="G13" s="27" t="n">
        <v>2.03984771999262</v>
      </c>
      <c r="H13" s="26" t="n">
        <v>6.83601360870478</v>
      </c>
      <c r="I13" s="26" t="n">
        <v>3982</v>
      </c>
      <c r="J13" s="26" t="n">
        <v>2.06848546553909</v>
      </c>
      <c r="K13" s="26" t="n">
        <v>6.86600259673529</v>
      </c>
      <c r="L13" s="26" t="n">
        <v>3970</v>
      </c>
      <c r="M13" s="26" t="n">
        <v>1.88688212927757</v>
      </c>
      <c r="N13" s="26" t="n">
        <v>6.30667268209922</v>
      </c>
      <c r="O13" s="26" t="n">
        <v>4165.6</v>
      </c>
      <c r="P13" s="26" t="n">
        <v>2.01821705426357</v>
      </c>
      <c r="Q13" s="26" t="n">
        <v>6.64900239425379</v>
      </c>
      <c r="R13" s="26" t="n">
        <v>4383.1</v>
      </c>
      <c r="S13" s="26" t="n">
        <v>1.97971996386631</v>
      </c>
      <c r="T13" s="26" t="n">
        <v>6.55032862979756</v>
      </c>
    </row>
    <row r="14" s="19" customFormat="true" ht="18.95" hidden="false" customHeight="true" outlineLevel="0" collapsed="false">
      <c r="A14" s="24" t="n">
        <v>1112</v>
      </c>
      <c r="B14" s="29" t="s">
        <v>19</v>
      </c>
      <c r="C14" s="26" t="n">
        <v>3362.6</v>
      </c>
      <c r="D14" s="26" t="n">
        <v>2.09098710311291</v>
      </c>
      <c r="E14" s="26" t="n">
        <v>7.31733324048666</v>
      </c>
      <c r="F14" s="26" t="n">
        <v>4073.9</v>
      </c>
      <c r="G14" s="27" t="n">
        <v>2.27743583723257</v>
      </c>
      <c r="H14" s="26" t="n">
        <v>7.6322277509667</v>
      </c>
      <c r="I14" s="26" t="n">
        <v>5356.7</v>
      </c>
      <c r="J14" s="26" t="n">
        <v>2.78258565877782</v>
      </c>
      <c r="K14" s="26" t="n">
        <v>9.23634256904367</v>
      </c>
      <c r="L14" s="26" t="n">
        <v>5365.3</v>
      </c>
      <c r="M14" s="26" t="n">
        <v>2.55004752851711</v>
      </c>
      <c r="N14" s="26" t="n">
        <v>8.52322189956346</v>
      </c>
      <c r="O14" s="26" t="n">
        <v>5123</v>
      </c>
      <c r="P14" s="26" t="n">
        <v>2.48207364341085</v>
      </c>
      <c r="Q14" s="26" t="n">
        <v>8.17717478052674</v>
      </c>
      <c r="R14" s="26" t="n">
        <v>5506</v>
      </c>
      <c r="S14" s="26" t="n">
        <v>2.48690153568202</v>
      </c>
      <c r="T14" s="26" t="n">
        <v>8.2284477734173</v>
      </c>
    </row>
    <row r="15" s="28" customFormat="true" ht="18.95" hidden="false" customHeight="true" outlineLevel="0" collapsed="false">
      <c r="A15" s="30" t="n">
        <v>113</v>
      </c>
      <c r="B15" s="31" t="s">
        <v>20</v>
      </c>
      <c r="C15" s="26" t="n">
        <v>403.5</v>
      </c>
      <c r="D15" s="26" t="n">
        <v>0.250910990336662</v>
      </c>
      <c r="E15" s="26" t="n">
        <v>0.878053875731984</v>
      </c>
      <c r="F15" s="26" t="n">
        <v>546.2</v>
      </c>
      <c r="G15" s="27" t="n">
        <v>0.305342657968146</v>
      </c>
      <c r="H15" s="26" t="n">
        <v>1.02327568118462</v>
      </c>
      <c r="I15" s="26" t="n">
        <v>563.8</v>
      </c>
      <c r="J15" s="26" t="n">
        <v>0.292870945623039</v>
      </c>
      <c r="K15" s="26" t="n">
        <v>0.972137685595016</v>
      </c>
      <c r="L15" s="26" t="n">
        <v>579.9</v>
      </c>
      <c r="M15" s="26" t="n">
        <v>0.275617870722434</v>
      </c>
      <c r="N15" s="26" t="n">
        <v>0.921219014697566</v>
      </c>
      <c r="O15" s="26" t="n">
        <v>582.4</v>
      </c>
      <c r="P15" s="26" t="n">
        <v>0.282170542635659</v>
      </c>
      <c r="Q15" s="26" t="n">
        <v>0.929608938547486</v>
      </c>
      <c r="R15" s="26" t="n">
        <v>635</v>
      </c>
      <c r="S15" s="26" t="n">
        <v>0.286811201445348</v>
      </c>
      <c r="T15" s="26" t="n">
        <v>0.948976450439518</v>
      </c>
    </row>
    <row r="16" s="19" customFormat="true" ht="18.95" hidden="false" customHeight="true" outlineLevel="0" collapsed="false">
      <c r="A16" s="30" t="n">
        <v>1131</v>
      </c>
      <c r="B16" s="29" t="s">
        <v>21</v>
      </c>
      <c r="C16" s="26" t="n">
        <v>184.6</v>
      </c>
      <c r="D16" s="26" t="n">
        <v>0.114791000783514</v>
      </c>
      <c r="E16" s="26" t="n">
        <v>0.401706928030047</v>
      </c>
      <c r="F16" s="26" t="n">
        <v>193.6</v>
      </c>
      <c r="G16" s="27" t="n">
        <v>0.1082283752886</v>
      </c>
      <c r="H16" s="26" t="n">
        <v>0.362698959863313</v>
      </c>
      <c r="I16" s="26" t="n">
        <v>185.6</v>
      </c>
      <c r="J16" s="26" t="n">
        <v>0.096411577700667</v>
      </c>
      <c r="K16" s="26" t="n">
        <v>0.320022622288817</v>
      </c>
      <c r="L16" s="26" t="n">
        <v>185</v>
      </c>
      <c r="M16" s="26" t="n">
        <v>0.0879277566539924</v>
      </c>
      <c r="N16" s="26" t="n">
        <v>0.293887769820744</v>
      </c>
      <c r="O16" s="26" t="n">
        <v>178.6</v>
      </c>
      <c r="P16" s="26" t="n">
        <v>0.086531007751938</v>
      </c>
      <c r="Q16" s="26" t="n">
        <v>0.285075818036712</v>
      </c>
      <c r="R16" s="26" t="n">
        <v>195</v>
      </c>
      <c r="S16" s="26" t="n">
        <v>0.0880758807588076</v>
      </c>
      <c r="T16" s="26" t="n">
        <v>0.2914179650956</v>
      </c>
    </row>
    <row r="17" s="19" customFormat="true" ht="18.95" hidden="false" customHeight="true" outlineLevel="0" collapsed="false">
      <c r="A17" s="30" t="n">
        <v>1132</v>
      </c>
      <c r="B17" s="32" t="s">
        <v>22</v>
      </c>
      <c r="C17" s="26" t="n">
        <v>179.6</v>
      </c>
      <c r="D17" s="26" t="n">
        <v>0.111681818747124</v>
      </c>
      <c r="E17" s="26" t="n">
        <v>0.390826458690122</v>
      </c>
      <c r="F17" s="26" t="n">
        <v>306</v>
      </c>
      <c r="G17" s="27" t="n">
        <v>0.171063444412766</v>
      </c>
      <c r="H17" s="26" t="n">
        <v>0.573274182428584</v>
      </c>
      <c r="I17" s="26" t="n">
        <v>327.8</v>
      </c>
      <c r="J17" s="26" t="n">
        <v>0.170278637770898</v>
      </c>
      <c r="K17" s="26" t="n">
        <v>0.565212368460529</v>
      </c>
      <c r="L17" s="26" t="n">
        <v>343.2</v>
      </c>
      <c r="M17" s="26" t="n">
        <v>0.163117870722433</v>
      </c>
      <c r="N17" s="26" t="n">
        <v>0.54520152758097</v>
      </c>
      <c r="O17" s="26" t="n">
        <v>357.2</v>
      </c>
      <c r="P17" s="26" t="n">
        <v>0.173062015503876</v>
      </c>
      <c r="Q17" s="26" t="n">
        <v>0.570151636073424</v>
      </c>
      <c r="R17" s="26" t="n">
        <v>394.5</v>
      </c>
      <c r="S17" s="26" t="n">
        <v>0.178184281842818</v>
      </c>
      <c r="T17" s="26" t="n">
        <v>0.589560960154945</v>
      </c>
    </row>
    <row r="18" s="19" customFormat="true" ht="17.25" hidden="false" customHeight="true" outlineLevel="0" collapsed="false">
      <c r="A18" s="24" t="n">
        <v>1133</v>
      </c>
      <c r="B18" s="33" t="s">
        <v>23</v>
      </c>
      <c r="C18" s="26" t="n">
        <v>4.5</v>
      </c>
      <c r="D18" s="34" t="n">
        <v>0.00279826383275088</v>
      </c>
      <c r="E18" s="27" t="n">
        <v>0.0097924224059329</v>
      </c>
      <c r="F18" s="26" t="n">
        <v>3.1</v>
      </c>
      <c r="G18" s="34" t="n">
        <v>0.00173299567869142</v>
      </c>
      <c r="H18" s="27" t="n">
        <v>0.0058076796259105</v>
      </c>
      <c r="I18" s="26" t="n">
        <v>8.9</v>
      </c>
      <c r="J18" s="34" t="n">
        <v>0.00462318449103414</v>
      </c>
      <c r="K18" s="27" t="n">
        <v>0.0153459123834616</v>
      </c>
      <c r="L18" s="26" t="n">
        <v>10.6</v>
      </c>
      <c r="M18" s="27" t="n">
        <v>0.00503802281368821</v>
      </c>
      <c r="N18" s="27" t="n">
        <v>0.0168389749194589</v>
      </c>
      <c r="O18" s="26" t="n">
        <v>4.7</v>
      </c>
      <c r="P18" s="34" t="n">
        <v>0.00227713178294574</v>
      </c>
      <c r="Q18" s="27" t="n">
        <v>0.00750199521149242</v>
      </c>
      <c r="R18" s="26" t="n">
        <v>4.5</v>
      </c>
      <c r="S18" s="34" t="n">
        <v>0.00203252032520325</v>
      </c>
      <c r="T18" s="27" t="n">
        <v>0.00672502996374462</v>
      </c>
    </row>
    <row r="19" s="19" customFormat="true" ht="18.95" hidden="false" customHeight="true" outlineLevel="0" collapsed="false">
      <c r="A19" s="24" t="n">
        <v>11361</v>
      </c>
      <c r="B19" s="33" t="s">
        <v>24</v>
      </c>
      <c r="C19" s="26" t="n">
        <v>34.8</v>
      </c>
      <c r="D19" s="27" t="n">
        <v>0.0216399069732735</v>
      </c>
      <c r="E19" s="26" t="n">
        <v>0.0757280666058811</v>
      </c>
      <c r="F19" s="26" t="n">
        <v>43.5</v>
      </c>
      <c r="G19" s="27" t="n">
        <v>0.0243178425880893</v>
      </c>
      <c r="H19" s="26" t="n">
        <v>0.0814948592668086</v>
      </c>
      <c r="I19" s="26" t="n">
        <v>41.5</v>
      </c>
      <c r="J19" s="27" t="n">
        <v>0.0215575456604401</v>
      </c>
      <c r="K19" s="26" t="n">
        <v>0.0715567824622085</v>
      </c>
      <c r="L19" s="26" t="n">
        <v>41.1</v>
      </c>
      <c r="M19" s="27" t="n">
        <v>0.0195342205323194</v>
      </c>
      <c r="N19" s="26" t="n">
        <v>0.0652907423763924</v>
      </c>
      <c r="O19" s="26" t="n">
        <v>41.9</v>
      </c>
      <c r="P19" s="27" t="n">
        <v>0.0203003875968992</v>
      </c>
      <c r="Q19" s="26" t="n">
        <v>0.0668794892258579</v>
      </c>
      <c r="R19" s="26" t="n">
        <v>41</v>
      </c>
      <c r="S19" s="27" t="n">
        <v>0.0185185185185185</v>
      </c>
      <c r="T19" s="26" t="n">
        <v>0.0612724952252287</v>
      </c>
    </row>
    <row r="20" s="28" customFormat="true" ht="18.95" hidden="false" customHeight="true" outlineLevel="0" collapsed="false">
      <c r="A20" s="24" t="n">
        <v>114</v>
      </c>
      <c r="B20" s="25" t="s">
        <v>25</v>
      </c>
      <c r="C20" s="26" t="n">
        <v>20831.6</v>
      </c>
      <c r="D20" s="26" t="n">
        <v>12.9538473018518</v>
      </c>
      <c r="E20" s="26" t="n">
        <v>45.3315170203182</v>
      </c>
      <c r="F20" s="26" t="n">
        <v>24615.7</v>
      </c>
      <c r="G20" s="27" t="n">
        <v>13.7609360412788</v>
      </c>
      <c r="H20" s="26" t="n">
        <v>46.1161610862984</v>
      </c>
      <c r="I20" s="26" t="n">
        <v>26091.7</v>
      </c>
      <c r="J20" s="26" t="n">
        <v>13.5535666050242</v>
      </c>
      <c r="K20" s="26" t="n">
        <v>44.9888699028724</v>
      </c>
      <c r="L20" s="26" t="n">
        <v>28340.6</v>
      </c>
      <c r="M20" s="26" t="n">
        <v>13.4698669201521</v>
      </c>
      <c r="N20" s="26" t="n">
        <v>45.0213823209826</v>
      </c>
      <c r="O20" s="26" t="n">
        <v>28137.2</v>
      </c>
      <c r="P20" s="26" t="n">
        <v>13.6323643410853</v>
      </c>
      <c r="Q20" s="26" t="n">
        <v>44.9117318435754</v>
      </c>
      <c r="R20" s="26" t="n">
        <v>29763.8</v>
      </c>
      <c r="S20" s="26" t="n">
        <v>13.443450767841</v>
      </c>
      <c r="T20" s="26" t="n">
        <v>44.4805437410893</v>
      </c>
    </row>
    <row r="21" s="28" customFormat="true" ht="13.5" hidden="false" customHeight="true" outlineLevel="0" collapsed="false">
      <c r="A21" s="24"/>
      <c r="B21" s="35" t="s">
        <v>26</v>
      </c>
      <c r="C21" s="26"/>
      <c r="D21" s="26"/>
      <c r="E21" s="26"/>
      <c r="F21" s="26"/>
      <c r="G21" s="27"/>
      <c r="H21" s="26"/>
      <c r="I21" s="26"/>
      <c r="J21" s="26" t="n">
        <v>0</v>
      </c>
      <c r="K21" s="26"/>
      <c r="L21" s="36"/>
      <c r="M21" s="26" t="n">
        <v>0</v>
      </c>
      <c r="N21" s="26" t="n">
        <v>0</v>
      </c>
      <c r="O21" s="36"/>
      <c r="P21" s="26" t="n">
        <v>0</v>
      </c>
      <c r="Q21" s="26" t="n">
        <v>0</v>
      </c>
      <c r="R21" s="36"/>
      <c r="S21" s="26" t="n">
        <v>0</v>
      </c>
      <c r="T21" s="26" t="n">
        <v>0</v>
      </c>
    </row>
    <row r="22" s="19" customFormat="true" ht="18.95" hidden="false" customHeight="true" outlineLevel="0" collapsed="false">
      <c r="A22" s="24" t="n">
        <v>1141</v>
      </c>
      <c r="B22" s="37" t="s">
        <v>27</v>
      </c>
      <c r="C22" s="26" t="n">
        <v>14563.6</v>
      </c>
      <c r="D22" s="26" t="n">
        <v>9.05617670103349</v>
      </c>
      <c r="E22" s="27" t="n">
        <v>31.6917606557876</v>
      </c>
      <c r="F22" s="26" t="n">
        <v>16870.1</v>
      </c>
      <c r="G22" s="27" t="n">
        <v>9.4309065803523</v>
      </c>
      <c r="H22" s="27" t="n">
        <v>31.6052051797009</v>
      </c>
      <c r="I22" s="26" t="n">
        <v>18615.6</v>
      </c>
      <c r="J22" s="26" t="n">
        <v>9.67003968666237</v>
      </c>
      <c r="K22" s="26" t="n">
        <v>32.0981310747829</v>
      </c>
      <c r="L22" s="26" t="n">
        <v>20183.3</v>
      </c>
      <c r="M22" s="26" t="n">
        <v>9.59282319391635</v>
      </c>
      <c r="N22" s="26" t="n">
        <v>32.0628379709353</v>
      </c>
      <c r="O22" s="26" t="n">
        <v>19770.1</v>
      </c>
      <c r="P22" s="26" t="n">
        <v>9.57853682170543</v>
      </c>
      <c r="Q22" s="26" t="n">
        <v>31.5564245810056</v>
      </c>
      <c r="R22" s="26" t="n">
        <v>20796.1</v>
      </c>
      <c r="S22" s="26" t="n">
        <v>9.39299909665763</v>
      </c>
      <c r="T22" s="26" t="n">
        <v>31.0787545842288</v>
      </c>
    </row>
    <row r="23" s="19" customFormat="true" ht="18.95" hidden="false" customHeight="true" outlineLevel="0" collapsed="false">
      <c r="A23" s="24" t="n">
        <v>11411</v>
      </c>
      <c r="B23" s="33" t="s">
        <v>28</v>
      </c>
      <c r="C23" s="26" t="n">
        <v>5374.2</v>
      </c>
      <c r="D23" s="26" t="n">
        <v>3.34187321999328</v>
      </c>
      <c r="E23" s="26" t="n">
        <v>11.6947636653255</v>
      </c>
      <c r="F23" s="26" t="n">
        <v>6286.5</v>
      </c>
      <c r="G23" s="27" t="n">
        <v>3.51434752712697</v>
      </c>
      <c r="H23" s="26" t="n">
        <v>11.7774122478343</v>
      </c>
      <c r="I23" s="26" t="n">
        <v>7105.5</v>
      </c>
      <c r="J23" s="26" t="n">
        <v>3.69101543831945</v>
      </c>
      <c r="K23" s="26" t="n">
        <v>12.251728139403</v>
      </c>
      <c r="L23" s="26" t="n">
        <v>7633.5</v>
      </c>
      <c r="M23" s="26" t="n">
        <v>3.62808935361217</v>
      </c>
      <c r="N23" s="26" t="n">
        <v>12.1264448158197</v>
      </c>
      <c r="O23" s="26" t="n">
        <v>7813.3</v>
      </c>
      <c r="P23" s="26" t="n">
        <v>3.78551356589147</v>
      </c>
      <c r="Q23" s="26" t="n">
        <v>12.4713487629689</v>
      </c>
      <c r="R23" s="26" t="n">
        <v>8025.1</v>
      </c>
      <c r="S23" s="26" t="n">
        <v>3.6247064137308</v>
      </c>
      <c r="T23" s="26" t="n">
        <v>11.9931195471215</v>
      </c>
    </row>
    <row r="24" s="19" customFormat="true" ht="18.95" hidden="false" customHeight="true" outlineLevel="0" collapsed="false">
      <c r="A24" s="24" t="n">
        <v>11412</v>
      </c>
      <c r="B24" s="33" t="s">
        <v>29</v>
      </c>
      <c r="C24" s="26" t="n">
        <v>11761</v>
      </c>
      <c r="D24" s="26" t="n">
        <v>7.31341798599624</v>
      </c>
      <c r="E24" s="26" t="n">
        <v>25.5930399813726</v>
      </c>
      <c r="F24" s="26" t="n">
        <v>13226.2</v>
      </c>
      <c r="G24" s="27" t="n">
        <v>7.39385401468015</v>
      </c>
      <c r="H24" s="26" t="n">
        <v>24.7785587961992</v>
      </c>
      <c r="I24" s="26" t="n">
        <v>14364.7</v>
      </c>
      <c r="J24" s="26" t="n">
        <v>7.46187171442226</v>
      </c>
      <c r="K24" s="26" t="n">
        <v>24.7684750128888</v>
      </c>
      <c r="L24" s="26" t="n">
        <v>15454.4</v>
      </c>
      <c r="M24" s="26" t="n">
        <v>7.34524714828897</v>
      </c>
      <c r="N24" s="26" t="n">
        <v>24.5505899995552</v>
      </c>
      <c r="O24" s="26" t="n">
        <v>14914.2</v>
      </c>
      <c r="P24" s="26" t="n">
        <v>7.22587209302326</v>
      </c>
      <c r="Q24" s="26" t="n">
        <v>23.8055865921788</v>
      </c>
      <c r="R24" s="26" t="n">
        <v>16407</v>
      </c>
      <c r="S24" s="26" t="n">
        <v>7.41056910569106</v>
      </c>
      <c r="T24" s="26" t="n">
        <v>24.5194592478129</v>
      </c>
    </row>
    <row r="25" s="19" customFormat="true" ht="18.95" hidden="false" customHeight="true" outlineLevel="0" collapsed="false">
      <c r="A25" s="24" t="n">
        <v>11413</v>
      </c>
      <c r="B25" s="33" t="s">
        <v>30</v>
      </c>
      <c r="C25" s="26" t="n">
        <v>-2571.6</v>
      </c>
      <c r="D25" s="26" t="n">
        <v>-1.59911450495604</v>
      </c>
      <c r="E25" s="26" t="n">
        <v>-5.59604299091046</v>
      </c>
      <c r="F25" s="26" t="n">
        <v>-2642.6</v>
      </c>
      <c r="G25" s="27" t="n">
        <v>-1.47729496145482</v>
      </c>
      <c r="H25" s="26" t="n">
        <v>-4.9507658643326</v>
      </c>
      <c r="I25" s="26" t="n">
        <v>-2854.6</v>
      </c>
      <c r="J25" s="26" t="n">
        <v>-1.48284746607933</v>
      </c>
      <c r="K25" s="26" t="n">
        <v>-4.92207207750893</v>
      </c>
      <c r="L25" s="26" t="n">
        <v>-2904.6</v>
      </c>
      <c r="M25" s="26" t="n">
        <v>-1.38051330798479</v>
      </c>
      <c r="N25" s="26" t="n">
        <v>-4.61419684443964</v>
      </c>
      <c r="O25" s="26" t="n">
        <v>-2957.4</v>
      </c>
      <c r="P25" s="26" t="n">
        <v>-1.4328488372093</v>
      </c>
      <c r="Q25" s="26" t="n">
        <v>-4.72051077414206</v>
      </c>
      <c r="R25" s="26" t="n">
        <v>-3636</v>
      </c>
      <c r="S25" s="26" t="n">
        <v>-1.64227642276423</v>
      </c>
      <c r="T25" s="26" t="n">
        <v>-5.43382421070565</v>
      </c>
    </row>
    <row r="26" s="19" customFormat="true" ht="18.95" hidden="false" customHeight="true" outlineLevel="0" collapsed="false">
      <c r="A26" s="24" t="n">
        <v>1142</v>
      </c>
      <c r="B26" s="29" t="s">
        <v>31</v>
      </c>
      <c r="C26" s="26" t="n">
        <v>4546.4</v>
      </c>
      <c r="D26" s="26" t="n">
        <v>2.82711704204858</v>
      </c>
      <c r="E26" s="26" t="n">
        <v>9.89339316140741</v>
      </c>
      <c r="F26" s="26" t="n">
        <v>5950</v>
      </c>
      <c r="G26" s="27" t="n">
        <v>3.32623364135934</v>
      </c>
      <c r="H26" s="26" t="n">
        <v>11.1469979916669</v>
      </c>
      <c r="I26" s="26" t="n">
        <v>5683.3</v>
      </c>
      <c r="J26" s="26" t="n">
        <v>2.95224094583082</v>
      </c>
      <c r="K26" s="26" t="n">
        <v>9.79948582572216</v>
      </c>
      <c r="L26" s="26" t="n">
        <v>6221.9</v>
      </c>
      <c r="M26" s="26" t="n">
        <v>2.95717680608365</v>
      </c>
      <c r="N26" s="26" t="n">
        <v>9.88400170296048</v>
      </c>
      <c r="O26" s="26" t="n">
        <v>6468.8</v>
      </c>
      <c r="P26" s="26" t="n">
        <v>3.13410852713178</v>
      </c>
      <c r="Q26" s="26" t="n">
        <v>10.3252992817239</v>
      </c>
      <c r="R26" s="26" t="n">
        <v>7042.5</v>
      </c>
      <c r="S26" s="26" t="n">
        <v>3.18089430894309</v>
      </c>
      <c r="T26" s="26" t="n">
        <v>10.5246718932603</v>
      </c>
    </row>
    <row r="27" s="19" customFormat="true" ht="18.95" hidden="false" customHeight="true" outlineLevel="0" collapsed="false">
      <c r="A27" s="38" t="n">
        <v>11421</v>
      </c>
      <c r="B27" s="39" t="s">
        <v>32</v>
      </c>
      <c r="C27" s="26" t="n">
        <v>531.8</v>
      </c>
      <c r="D27" s="26" t="n">
        <v>0.330692601390426</v>
      </c>
      <c r="E27" s="26" t="n">
        <v>1.15724671899447</v>
      </c>
      <c r="F27" s="26" t="n">
        <v>576.8</v>
      </c>
      <c r="G27" s="27" t="n">
        <v>0.322449002409423</v>
      </c>
      <c r="H27" s="26" t="n">
        <v>1.08060309942748</v>
      </c>
      <c r="I27" s="26" t="n">
        <v>496.1</v>
      </c>
      <c r="J27" s="26" t="n">
        <v>0.257703575955285</v>
      </c>
      <c r="K27" s="26" t="n">
        <v>0.855405295891606</v>
      </c>
      <c r="L27" s="26" t="n">
        <v>555</v>
      </c>
      <c r="M27" s="26" t="n">
        <v>0.263783269961977</v>
      </c>
      <c r="N27" s="26" t="n">
        <v>0.881663309462233</v>
      </c>
      <c r="O27" s="26" t="n">
        <v>570.9</v>
      </c>
      <c r="P27" s="26" t="n">
        <v>0.276598837209302</v>
      </c>
      <c r="Q27" s="26" t="n">
        <v>0.911252992817239</v>
      </c>
      <c r="R27" s="26" t="n">
        <v>611.4</v>
      </c>
      <c r="S27" s="26" t="n">
        <v>0.276151761517615</v>
      </c>
      <c r="T27" s="26" t="n">
        <v>0.913707404407435</v>
      </c>
    </row>
    <row r="28" s="19" customFormat="true" ht="18.95" hidden="false" customHeight="true" outlineLevel="0" collapsed="false">
      <c r="A28" s="38" t="n">
        <v>11421</v>
      </c>
      <c r="B28" s="39" t="s">
        <v>33</v>
      </c>
      <c r="C28" s="26" t="n">
        <v>4181.6</v>
      </c>
      <c r="D28" s="26" t="n">
        <v>2.60027112067357</v>
      </c>
      <c r="E28" s="26" t="n">
        <v>9.09955411836645</v>
      </c>
      <c r="F28" s="26" t="n">
        <v>5585.8</v>
      </c>
      <c r="G28" s="27" t="n">
        <v>3.1226346006563</v>
      </c>
      <c r="H28" s="26" t="n">
        <v>10.4646893078745</v>
      </c>
      <c r="I28" s="26" t="n">
        <v>5407.2</v>
      </c>
      <c r="J28" s="26" t="n">
        <v>2.80881833482245</v>
      </c>
      <c r="K28" s="26" t="n">
        <v>9.32341768987118</v>
      </c>
      <c r="L28" s="26" t="n">
        <v>5693.1</v>
      </c>
      <c r="M28" s="26" t="n">
        <v>2.70584600760456</v>
      </c>
      <c r="N28" s="26" t="n">
        <v>9.04395925603503</v>
      </c>
      <c r="O28" s="26" t="n">
        <v>5909.8</v>
      </c>
      <c r="P28" s="26" t="n">
        <v>2.86327519379845</v>
      </c>
      <c r="Q28" s="26" t="n">
        <v>9.43304070231445</v>
      </c>
      <c r="R28" s="26" t="n">
        <v>6446.1</v>
      </c>
      <c r="S28" s="26" t="n">
        <v>2.91151761517615</v>
      </c>
      <c r="T28" s="26" t="n">
        <v>9.63338125539871</v>
      </c>
    </row>
    <row r="29" s="19" customFormat="true" ht="18.95" hidden="false" customHeight="true" outlineLevel="0" collapsed="false">
      <c r="A29" s="38" t="n">
        <v>11429</v>
      </c>
      <c r="B29" s="39" t="s">
        <v>34</v>
      </c>
      <c r="C29" s="26" t="n">
        <v>-167</v>
      </c>
      <c r="D29" s="26" t="n">
        <v>-0.103846680015422</v>
      </c>
      <c r="E29" s="26" t="n">
        <v>-0.36340767595351</v>
      </c>
      <c r="F29" s="26" t="n">
        <v>-212.6</v>
      </c>
      <c r="G29" s="27" t="n">
        <v>-0.118849961706386</v>
      </c>
      <c r="H29" s="26" t="n">
        <v>-0.398294415635023</v>
      </c>
      <c r="I29" s="26" t="n">
        <v>-220</v>
      </c>
      <c r="J29" s="26" t="n">
        <v>-0.114280964946911</v>
      </c>
      <c r="K29" s="26" t="n">
        <v>-0.379337160040624</v>
      </c>
      <c r="L29" s="26" t="n">
        <v>-26.2</v>
      </c>
      <c r="M29" s="27" t="n">
        <v>-0.0124524714828897</v>
      </c>
      <c r="N29" s="27" t="n">
        <v>-0.0416208625367757</v>
      </c>
      <c r="O29" s="26" t="n">
        <v>-11.9</v>
      </c>
      <c r="P29" s="26" t="n">
        <v>-0.00576550387596899</v>
      </c>
      <c r="Q29" s="27" t="n">
        <v>-0.0189944134078212</v>
      </c>
      <c r="R29" s="26" t="n">
        <v>-15</v>
      </c>
      <c r="S29" s="27" t="n">
        <v>-0.00677506775067751</v>
      </c>
      <c r="T29" s="27" t="n">
        <v>-0.0224167665458154</v>
      </c>
    </row>
    <row r="30" s="19" customFormat="true" ht="18.95" hidden="false" customHeight="true" outlineLevel="0" collapsed="false">
      <c r="A30" s="38" t="n">
        <v>1144</v>
      </c>
      <c r="B30" s="40" t="s">
        <v>35</v>
      </c>
      <c r="C30" s="41"/>
      <c r="D30" s="26"/>
      <c r="E30" s="41"/>
      <c r="F30" s="41" t="n">
        <v>423.1</v>
      </c>
      <c r="G30" s="27" t="n">
        <v>0.236525958598174</v>
      </c>
      <c r="H30" s="41" t="n">
        <v>0.792654596684752</v>
      </c>
      <c r="I30" s="26" t="n">
        <v>446.4</v>
      </c>
      <c r="J30" s="26" t="n">
        <v>0.231886467055915</v>
      </c>
      <c r="K30" s="26" t="n">
        <v>0.769709582918793</v>
      </c>
      <c r="L30" s="26" t="n">
        <v>464.9</v>
      </c>
      <c r="M30" s="26" t="n">
        <v>0.220960076045627</v>
      </c>
      <c r="N30" s="26" t="n">
        <v>0.738532022646833</v>
      </c>
      <c r="O30" s="26" t="n">
        <v>462.3</v>
      </c>
      <c r="P30" s="26" t="n">
        <v>0.223982558139535</v>
      </c>
      <c r="Q30" s="27" t="n">
        <v>0.737909018355946</v>
      </c>
      <c r="R30" s="26" t="n">
        <v>469.2</v>
      </c>
      <c r="S30" s="26" t="n">
        <v>0.211924119241192</v>
      </c>
      <c r="T30" s="26" t="n">
        <v>0.701196457553105</v>
      </c>
    </row>
    <row r="31" s="19" customFormat="true" ht="18.95" hidden="false" customHeight="true" outlineLevel="0" collapsed="false">
      <c r="A31" s="38" t="n">
        <v>1145</v>
      </c>
      <c r="B31" s="40" t="s">
        <v>36</v>
      </c>
      <c r="C31" s="41"/>
      <c r="D31" s="26"/>
      <c r="E31" s="41"/>
      <c r="F31" s="41" t="n">
        <v>455.1</v>
      </c>
      <c r="G31" s="27" t="n">
        <v>0.254414946249182</v>
      </c>
      <c r="H31" s="41" t="n">
        <v>0.852604837984473</v>
      </c>
      <c r="I31" s="26" t="n">
        <v>374.6</v>
      </c>
      <c r="J31" s="26" t="n">
        <v>0.194589315768695</v>
      </c>
      <c r="K31" s="26" t="n">
        <v>0.64590772796008</v>
      </c>
      <c r="L31" s="26" t="n">
        <v>441.1</v>
      </c>
      <c r="M31" s="26" t="n">
        <v>0.209648288973384</v>
      </c>
      <c r="N31" s="26" t="n">
        <v>0.700723758205029</v>
      </c>
      <c r="O31" s="26" t="n">
        <v>456.3</v>
      </c>
      <c r="P31" s="26" t="n">
        <v>0.221075581395349</v>
      </c>
      <c r="Q31" s="26" t="n">
        <v>0.728332003192339</v>
      </c>
      <c r="R31" s="26" t="n">
        <v>457.3</v>
      </c>
      <c r="S31" s="26" t="n">
        <v>0.206549232158988</v>
      </c>
      <c r="T31" s="26" t="n">
        <v>0.683412489426759</v>
      </c>
    </row>
    <row r="32" s="19" customFormat="true" ht="18.95" hidden="false" customHeight="true" outlineLevel="0" collapsed="false">
      <c r="A32" s="24" t="n">
        <v>1146</v>
      </c>
      <c r="B32" s="29" t="s">
        <v>37</v>
      </c>
      <c r="C32" s="41"/>
      <c r="D32" s="26"/>
      <c r="E32" s="41"/>
      <c r="F32" s="41" t="n">
        <v>917.4</v>
      </c>
      <c r="G32" s="27" t="n">
        <v>0.512854914719842</v>
      </c>
      <c r="H32" s="41" t="n">
        <v>1.71869848026138</v>
      </c>
      <c r="I32" s="26" t="n">
        <v>971.8</v>
      </c>
      <c r="J32" s="26" t="n">
        <v>0.504810189706402</v>
      </c>
      <c r="K32" s="26" t="n">
        <v>1.67563569148854</v>
      </c>
      <c r="L32" s="26" t="n">
        <v>1029.4</v>
      </c>
      <c r="M32" s="26" t="n">
        <v>0.48925855513308</v>
      </c>
      <c r="N32" s="26" t="n">
        <v>1.635286866235</v>
      </c>
      <c r="O32" s="26" t="n">
        <v>979.8</v>
      </c>
      <c r="P32" s="26" t="n">
        <v>0.474709302325581</v>
      </c>
      <c r="Q32" s="26" t="n">
        <v>1.56392657621708</v>
      </c>
      <c r="R32" s="26" t="n">
        <v>998.7</v>
      </c>
      <c r="S32" s="26" t="n">
        <v>0.451084010840108</v>
      </c>
      <c r="T32" s="26" t="n">
        <v>1.49250831662039</v>
      </c>
    </row>
    <row r="33" s="28" customFormat="true" ht="18.95" hidden="false" customHeight="true" outlineLevel="0" collapsed="false">
      <c r="A33" s="30" t="n">
        <v>115</v>
      </c>
      <c r="B33" s="31" t="s">
        <v>38</v>
      </c>
      <c r="C33" s="26" t="n">
        <v>1451.9</v>
      </c>
      <c r="D33" s="26" t="n">
        <v>0.902844279726889</v>
      </c>
      <c r="E33" s="26" t="n">
        <v>3.15947068692755</v>
      </c>
      <c r="F33" s="26" t="n">
        <v>1591.1</v>
      </c>
      <c r="G33" s="27" t="n">
        <v>0.889474007859974</v>
      </c>
      <c r="H33" s="26" t="n">
        <v>2.98083840412458</v>
      </c>
      <c r="I33" s="26" t="n">
        <v>1665.8</v>
      </c>
      <c r="J33" s="26" t="n">
        <v>0.865314688220749</v>
      </c>
      <c r="K33" s="26" t="n">
        <v>2.87227200543487</v>
      </c>
      <c r="L33" s="26" t="n">
        <v>1798.4</v>
      </c>
      <c r="M33" s="26" t="n">
        <v>0.854752851711027</v>
      </c>
      <c r="N33" s="26" t="n">
        <v>2.85690683916555</v>
      </c>
      <c r="O33" s="26" t="n">
        <v>1738.9</v>
      </c>
      <c r="P33" s="26" t="n">
        <v>0.84249031007752</v>
      </c>
      <c r="Q33" s="26" t="n">
        <v>2.7755786113328</v>
      </c>
      <c r="R33" s="26" t="n">
        <v>2034.5</v>
      </c>
      <c r="S33" s="26" t="n">
        <v>0.918925022583559</v>
      </c>
      <c r="T33" s="26" t="n">
        <v>3.04046076916409</v>
      </c>
    </row>
    <row r="34" s="19" customFormat="true" ht="18.95" hidden="false" customHeight="true" outlineLevel="0" collapsed="false">
      <c r="A34" s="30" t="n">
        <v>1151</v>
      </c>
      <c r="B34" s="32" t="s">
        <v>39</v>
      </c>
      <c r="C34" s="26"/>
      <c r="D34" s="26"/>
      <c r="E34" s="26"/>
      <c r="F34" s="26" t="n">
        <v>1068.1</v>
      </c>
      <c r="G34" s="27" t="n">
        <v>0.597100865938808</v>
      </c>
      <c r="H34" s="26" t="n">
        <v>2.00102664788226</v>
      </c>
      <c r="I34" s="26" t="n">
        <v>1110</v>
      </c>
      <c r="J34" s="26" t="n">
        <v>0.576599414050325</v>
      </c>
      <c r="K34" s="26" t="n">
        <v>1.91392839838678</v>
      </c>
      <c r="L34" s="26" t="n">
        <v>1197.2</v>
      </c>
      <c r="M34" s="26" t="n">
        <v>0.569011406844106</v>
      </c>
      <c r="N34" s="26" t="n">
        <v>1.90185101637511</v>
      </c>
      <c r="O34" s="26" t="n">
        <v>1191.4</v>
      </c>
      <c r="P34" s="26" t="n">
        <v>0.577228682170543</v>
      </c>
      <c r="Q34" s="26" t="n">
        <v>1.90167597765363</v>
      </c>
      <c r="R34" s="26" t="n">
        <v>1382.7</v>
      </c>
      <c r="S34" s="26" t="n">
        <v>0.624525745257453</v>
      </c>
      <c r="T34" s="26" t="n">
        <v>2.06637754019326</v>
      </c>
    </row>
    <row r="35" s="19" customFormat="true" ht="18.95" hidden="false" customHeight="true" outlineLevel="0" collapsed="false">
      <c r="A35" s="30" t="n">
        <v>1156</v>
      </c>
      <c r="B35" s="32" t="s">
        <v>40</v>
      </c>
      <c r="C35" s="26"/>
      <c r="D35" s="26"/>
      <c r="E35" s="26"/>
      <c r="F35" s="26" t="n">
        <v>523</v>
      </c>
      <c r="G35" s="27" t="n">
        <v>0.292373141921166</v>
      </c>
      <c r="H35" s="26" t="n">
        <v>0.979811756242319</v>
      </c>
      <c r="I35" s="26" t="n">
        <v>555.8</v>
      </c>
      <c r="J35" s="26" t="n">
        <v>0.288715274170424</v>
      </c>
      <c r="K35" s="26" t="n">
        <v>0.958343607048084</v>
      </c>
      <c r="L35" s="26" t="n">
        <v>601.2</v>
      </c>
      <c r="M35" s="26" t="n">
        <v>0.28574144486692</v>
      </c>
      <c r="N35" s="26" t="n">
        <v>0.955055822790441</v>
      </c>
      <c r="O35" s="26" t="n">
        <v>547.5</v>
      </c>
      <c r="P35" s="26" t="n">
        <v>0.265261627906977</v>
      </c>
      <c r="Q35" s="26" t="n">
        <v>0.87390263367917</v>
      </c>
      <c r="R35" s="26" t="n">
        <v>651.8</v>
      </c>
      <c r="S35" s="26" t="n">
        <v>0.294399277326107</v>
      </c>
      <c r="T35" s="26" t="n">
        <v>0.974083228970831</v>
      </c>
    </row>
    <row r="36" s="19" customFormat="true" ht="18.95" hidden="false" customHeight="true" outlineLevel="0" collapsed="false">
      <c r="A36" s="42" t="n">
        <v>12</v>
      </c>
      <c r="B36" s="43" t="s">
        <v>41</v>
      </c>
      <c r="C36" s="21" t="n">
        <v>13276.7</v>
      </c>
      <c r="D36" s="21" t="n">
        <v>8.25593542850747</v>
      </c>
      <c r="E36" s="21" t="n">
        <v>28.8913454570776</v>
      </c>
      <c r="F36" s="21" t="n">
        <v>15512.4</v>
      </c>
      <c r="G36" s="22" t="n">
        <v>8.67191037617187</v>
      </c>
      <c r="H36" s="21" t="n">
        <v>29.0616288480561</v>
      </c>
      <c r="I36" s="21" t="n">
        <v>17155.5</v>
      </c>
      <c r="J36" s="21" t="n">
        <v>8.91157770066699</v>
      </c>
      <c r="K36" s="21" t="n">
        <v>29.580539313986</v>
      </c>
      <c r="L36" s="21" t="n">
        <v>18403.9</v>
      </c>
      <c r="M36" s="21" t="n">
        <v>8.74710076045628</v>
      </c>
      <c r="N36" s="21" t="n">
        <v>29.2361142000216</v>
      </c>
      <c r="O36" s="21" t="n">
        <v>19234.9</v>
      </c>
      <c r="P36" s="21" t="n">
        <v>9.31923449612403</v>
      </c>
      <c r="Q36" s="21" t="n">
        <v>30.7021548284118</v>
      </c>
      <c r="R36" s="21" t="n">
        <v>20285.6</v>
      </c>
      <c r="S36" s="21" t="n">
        <v>9.16242095754291</v>
      </c>
      <c r="T36" s="21" t="n">
        <v>30.3158372961195</v>
      </c>
    </row>
    <row r="37" s="28" customFormat="true" ht="18.95" hidden="false" customHeight="true" outlineLevel="0" collapsed="false">
      <c r="A37" s="38" t="n">
        <v>121</v>
      </c>
      <c r="B37" s="44" t="s">
        <v>42</v>
      </c>
      <c r="C37" s="26" t="n">
        <v>10036.5</v>
      </c>
      <c r="D37" s="26" t="n">
        <v>6.24106110164538</v>
      </c>
      <c r="E37" s="26" t="n">
        <v>21.8403661060324</v>
      </c>
      <c r="F37" s="26" t="n">
        <v>11864</v>
      </c>
      <c r="G37" s="27" t="n">
        <v>6.63234217161129</v>
      </c>
      <c r="H37" s="26" t="n">
        <v>22.2265519618716</v>
      </c>
      <c r="I37" s="26" t="n">
        <v>13037.9</v>
      </c>
      <c r="J37" s="26" t="n">
        <v>6.77265360400607</v>
      </c>
      <c r="K37" s="26" t="n">
        <v>22.4807270858802</v>
      </c>
      <c r="L37" s="26" t="n">
        <v>13635.7</v>
      </c>
      <c r="M37" s="26" t="n">
        <v>6.48084600760456</v>
      </c>
      <c r="N37" s="26" t="n">
        <v>21.6614349348363</v>
      </c>
      <c r="O37" s="26" t="n">
        <v>14295.4</v>
      </c>
      <c r="P37" s="26" t="n">
        <v>6.92606589147287</v>
      </c>
      <c r="Q37" s="26" t="n">
        <v>22.8178770949721</v>
      </c>
      <c r="R37" s="26" t="n">
        <v>15080.1</v>
      </c>
      <c r="S37" s="26" t="n">
        <v>6.81124661246613</v>
      </c>
      <c r="T37" s="26" t="n">
        <v>22.53647207917</v>
      </c>
    </row>
    <row r="38" s="28" customFormat="true" ht="18.95" hidden="false" customHeight="true" outlineLevel="0" collapsed="false">
      <c r="A38" s="38" t="n">
        <v>122</v>
      </c>
      <c r="B38" s="44" t="s">
        <v>43</v>
      </c>
      <c r="C38" s="26" t="n">
        <v>3240.2</v>
      </c>
      <c r="D38" s="26" t="n">
        <v>2.01487432686209</v>
      </c>
      <c r="E38" s="26" t="n">
        <v>7.05097935104529</v>
      </c>
      <c r="F38" s="26" t="n">
        <v>3648.4</v>
      </c>
      <c r="G38" s="27" t="n">
        <v>2.03956820456057</v>
      </c>
      <c r="H38" s="26" t="n">
        <v>6.83507688618447</v>
      </c>
      <c r="I38" s="26" t="n">
        <v>4117.6</v>
      </c>
      <c r="J38" s="26" t="n">
        <v>2.13892409666092</v>
      </c>
      <c r="K38" s="26" t="n">
        <v>7.09981222810578</v>
      </c>
      <c r="L38" s="26" t="n">
        <v>4768.2</v>
      </c>
      <c r="M38" s="26" t="n">
        <v>2.26625475285171</v>
      </c>
      <c r="N38" s="26" t="n">
        <v>7.57467926518526</v>
      </c>
      <c r="O38" s="26" t="n">
        <v>4939.5</v>
      </c>
      <c r="P38" s="26" t="n">
        <v>2.39316860465116</v>
      </c>
      <c r="Q38" s="26" t="n">
        <v>7.88427773343974</v>
      </c>
      <c r="R38" s="26" t="n">
        <v>5205.5</v>
      </c>
      <c r="S38" s="26" t="n">
        <v>2.35117434507678</v>
      </c>
      <c r="T38" s="26" t="n">
        <v>7.77936521694947</v>
      </c>
    </row>
    <row r="39" s="19" customFormat="true" ht="18.95" hidden="false" customHeight="true" outlineLevel="0" collapsed="false">
      <c r="A39" s="42" t="n">
        <v>13</v>
      </c>
      <c r="B39" s="43" t="s">
        <v>44</v>
      </c>
      <c r="C39" s="21" t="n">
        <v>1372.5</v>
      </c>
      <c r="D39" s="21" t="n">
        <v>0.853470468989018</v>
      </c>
      <c r="E39" s="21" t="n">
        <v>2.98668883380954</v>
      </c>
      <c r="F39" s="21" t="n">
        <v>1008.8</v>
      </c>
      <c r="G39" s="22" t="n">
        <v>0.563950335698034</v>
      </c>
      <c r="H39" s="21" t="n">
        <v>1.88993135697371</v>
      </c>
      <c r="I39" s="21" t="n">
        <v>387.4</v>
      </c>
      <c r="J39" s="21" t="n">
        <v>0.201238390092879</v>
      </c>
      <c r="K39" s="21" t="n">
        <v>0.667978253635171</v>
      </c>
      <c r="L39" s="21" t="n">
        <v>1602.6</v>
      </c>
      <c r="M39" s="21" t="n">
        <v>0.761692015209125</v>
      </c>
      <c r="N39" s="21" t="n">
        <v>2.54586237791743</v>
      </c>
      <c r="O39" s="21" t="n">
        <v>649.6</v>
      </c>
      <c r="P39" s="21" t="n">
        <v>0.314728682170543</v>
      </c>
      <c r="Q39" s="21" t="n">
        <v>1.03687150837989</v>
      </c>
      <c r="R39" s="21" t="n">
        <v>1110.8</v>
      </c>
      <c r="S39" s="21" t="n">
        <v>0.501716350496838</v>
      </c>
      <c r="T39" s="21" t="n">
        <v>1.66003628527278</v>
      </c>
    </row>
    <row r="40" s="28" customFormat="true" ht="18.95" hidden="false" customHeight="true" outlineLevel="0" collapsed="false">
      <c r="A40" s="38" t="n">
        <v>131</v>
      </c>
      <c r="B40" s="44" t="s">
        <v>45</v>
      </c>
      <c r="C40" s="26" t="n">
        <v>188.1</v>
      </c>
      <c r="D40" s="26" t="n">
        <v>0.116967428208987</v>
      </c>
      <c r="E40" s="26" t="n">
        <v>0.409323256567995</v>
      </c>
      <c r="F40" s="26" t="n">
        <v>64.3</v>
      </c>
      <c r="G40" s="27" t="n">
        <v>0.0359456845612446</v>
      </c>
      <c r="H40" s="26" t="n">
        <v>0.120462516111627</v>
      </c>
      <c r="I40" s="26" t="n">
        <v>90.9</v>
      </c>
      <c r="J40" s="27" t="n">
        <v>0.0472188168803374</v>
      </c>
      <c r="K40" s="26" t="n">
        <v>0.156735217489512</v>
      </c>
      <c r="L40" s="26" t="n">
        <v>39.1</v>
      </c>
      <c r="M40" s="27" t="n">
        <v>0.0185836501901141</v>
      </c>
      <c r="N40" s="26" t="n">
        <v>0.0621135772972492</v>
      </c>
      <c r="O40" s="26" t="n">
        <v>8.4</v>
      </c>
      <c r="P40" s="34" t="n">
        <v>0.00406976744186046</v>
      </c>
      <c r="Q40" s="27" t="n">
        <v>0.0134078212290503</v>
      </c>
      <c r="R40" s="26" t="n">
        <v>92.6</v>
      </c>
      <c r="S40" s="27" t="n">
        <v>0.0418247515808491</v>
      </c>
      <c r="T40" s="26" t="n">
        <v>0.138386172142834</v>
      </c>
    </row>
    <row r="41" s="28" customFormat="true" ht="18.95" hidden="false" customHeight="true" outlineLevel="0" collapsed="false">
      <c r="A41" s="38" t="n">
        <v>132</v>
      </c>
      <c r="B41" s="44" t="s">
        <v>46</v>
      </c>
      <c r="C41" s="26" t="n">
        <v>1184.4</v>
      </c>
      <c r="D41" s="26" t="n">
        <v>0.736503040780032</v>
      </c>
      <c r="E41" s="26" t="n">
        <v>2.57736557724154</v>
      </c>
      <c r="F41" s="26" t="n">
        <v>944.5</v>
      </c>
      <c r="G41" s="27" t="n">
        <v>0.528004651136789</v>
      </c>
      <c r="H41" s="26" t="n">
        <v>1.76946884086208</v>
      </c>
      <c r="I41" s="26" t="n">
        <v>296.5</v>
      </c>
      <c r="J41" s="26" t="n">
        <v>0.154019573212542</v>
      </c>
      <c r="K41" s="26" t="n">
        <v>0.511243036145659</v>
      </c>
      <c r="L41" s="26" t="n">
        <v>1563.5</v>
      </c>
      <c r="M41" s="26" t="n">
        <v>0.743108365019012</v>
      </c>
      <c r="N41" s="26" t="n">
        <v>2.48374880062018</v>
      </c>
      <c r="O41" s="26" t="n">
        <v>641.2</v>
      </c>
      <c r="P41" s="26" t="n">
        <v>0.310658914728682</v>
      </c>
      <c r="Q41" s="26" t="n">
        <v>1.02346368715084</v>
      </c>
      <c r="R41" s="26" t="n">
        <v>1018.2</v>
      </c>
      <c r="S41" s="26" t="n">
        <v>0.459891598915989</v>
      </c>
      <c r="T41" s="26" t="n">
        <v>1.52165011312995</v>
      </c>
    </row>
    <row r="42" s="19" customFormat="true" ht="18.95" hidden="false" customHeight="true" outlineLevel="0" collapsed="false">
      <c r="A42" s="42" t="n">
        <v>14</v>
      </c>
      <c r="B42" s="43" t="s">
        <v>47</v>
      </c>
      <c r="C42" s="21" t="n">
        <v>2073.6</v>
      </c>
      <c r="D42" s="21" t="n">
        <v>1.28943997413161</v>
      </c>
      <c r="E42" s="21" t="n">
        <v>4.51234824465388</v>
      </c>
      <c r="F42" s="21" t="n">
        <v>2380.6</v>
      </c>
      <c r="G42" s="22" t="n">
        <v>1.33082887506219</v>
      </c>
      <c r="H42" s="21" t="n">
        <v>4.45992326369114</v>
      </c>
      <c r="I42" s="21" t="n">
        <v>2793</v>
      </c>
      <c r="J42" s="21" t="n">
        <v>1.4508487958942</v>
      </c>
      <c r="K42" s="21" t="n">
        <v>4.81585767269755</v>
      </c>
      <c r="L42" s="21" t="n">
        <v>2888.5</v>
      </c>
      <c r="M42" s="21" t="n">
        <v>1.37286121673004</v>
      </c>
      <c r="N42" s="21" t="n">
        <v>4.58862066555254</v>
      </c>
      <c r="O42" s="21" t="n">
        <v>3018.4</v>
      </c>
      <c r="P42" s="21" t="n">
        <v>1.46240310077519</v>
      </c>
      <c r="Q42" s="21" t="n">
        <v>4.81787709497207</v>
      </c>
      <c r="R42" s="21" t="n">
        <v>3195.4</v>
      </c>
      <c r="S42" s="21" t="n">
        <v>1.44327009936766</v>
      </c>
      <c r="T42" s="21" t="n">
        <v>4.7753690546999</v>
      </c>
    </row>
    <row r="43" s="28" customFormat="true" ht="18.95" hidden="false" customHeight="true" outlineLevel="0" collapsed="false">
      <c r="A43" s="38" t="n">
        <v>141</v>
      </c>
      <c r="B43" s="44" t="s">
        <v>48</v>
      </c>
      <c r="C43" s="26" t="n">
        <v>345.3</v>
      </c>
      <c r="D43" s="26" t="n">
        <v>0.214720111433084</v>
      </c>
      <c r="E43" s="26" t="n">
        <v>0.8</v>
      </c>
      <c r="F43" s="26" t="n">
        <v>425.4</v>
      </c>
      <c r="G43" s="27" t="n">
        <v>0.23781172958559</v>
      </c>
      <c r="H43" s="26" t="n">
        <v>0.796963520278169</v>
      </c>
      <c r="I43" s="26" t="n">
        <v>516.7</v>
      </c>
      <c r="J43" s="26" t="n">
        <v>0.268404429945769</v>
      </c>
      <c r="K43" s="26" t="n">
        <v>0.890925048149955</v>
      </c>
      <c r="L43" s="26" t="n">
        <v>444</v>
      </c>
      <c r="M43" s="26" t="n">
        <v>0.211026615969582</v>
      </c>
      <c r="N43" s="26" t="n">
        <v>0.705330647569787</v>
      </c>
      <c r="O43" s="26" t="n">
        <v>688.3</v>
      </c>
      <c r="P43" s="26" t="n">
        <v>0.333478682170543</v>
      </c>
      <c r="Q43" s="26" t="n">
        <v>1.09864325618516</v>
      </c>
      <c r="R43" s="26" t="n">
        <v>730.2</v>
      </c>
      <c r="S43" s="26" t="n">
        <v>0.329810298102981</v>
      </c>
      <c r="T43" s="26" t="n">
        <v>1.09124819545029</v>
      </c>
    </row>
    <row r="44" s="19" customFormat="true" ht="18.95" hidden="false" customHeight="true" outlineLevel="0" collapsed="false">
      <c r="A44" s="38" t="n">
        <v>1411</v>
      </c>
      <c r="B44" s="45" t="s">
        <v>49</v>
      </c>
      <c r="C44" s="26" t="n">
        <v>109.3</v>
      </c>
      <c r="D44" s="26" t="n">
        <v>0.0679667193154825</v>
      </c>
      <c r="E44" s="26" t="n">
        <v>0.23784705977077</v>
      </c>
      <c r="F44" s="26" t="n">
        <v>154</v>
      </c>
      <c r="G44" s="27" t="n">
        <v>0.086090753070477</v>
      </c>
      <c r="H44" s="26" t="n">
        <v>0.288510536254908</v>
      </c>
      <c r="I44" s="26" t="n">
        <v>206</v>
      </c>
      <c r="J44" s="26" t="n">
        <v>0.107008539904835</v>
      </c>
      <c r="K44" s="26" t="n">
        <v>0.355197522583493</v>
      </c>
      <c r="L44" s="26" t="n">
        <v>177.5</v>
      </c>
      <c r="M44" s="26" t="n">
        <v>0.0843631178707224</v>
      </c>
      <c r="N44" s="26" t="n">
        <v>0.281973400773957</v>
      </c>
      <c r="O44" s="26" t="n">
        <v>127.8</v>
      </c>
      <c r="P44" s="26" t="n">
        <v>0.0619186046511628</v>
      </c>
      <c r="Q44" s="26" t="n">
        <v>0.203990422984836</v>
      </c>
      <c r="R44" s="26" t="n">
        <v>110.1</v>
      </c>
      <c r="S44" s="27" t="n">
        <v>0.0497289972899729</v>
      </c>
      <c r="T44" s="26" t="n">
        <v>0.164539066446285</v>
      </c>
    </row>
    <row r="45" s="19" customFormat="true" ht="18.95" hidden="false" customHeight="true" outlineLevel="0" collapsed="false">
      <c r="A45" s="38" t="n">
        <v>1412</v>
      </c>
      <c r="B45" s="45" t="s">
        <v>50</v>
      </c>
      <c r="C45" s="26" t="n">
        <v>133.2</v>
      </c>
      <c r="D45" s="26" t="n">
        <v>0.082828609449426</v>
      </c>
      <c r="E45" s="26" t="n">
        <v>0.289855703215614</v>
      </c>
      <c r="F45" s="26" t="n">
        <v>169.2</v>
      </c>
      <c r="G45" s="27" t="n">
        <v>0.0945880222047059</v>
      </c>
      <c r="H45" s="26" t="n">
        <v>0.316986900872276</v>
      </c>
      <c r="I45" s="26" t="n">
        <v>211.5</v>
      </c>
      <c r="J45" s="26" t="n">
        <v>0.109865564028508</v>
      </c>
      <c r="K45" s="26" t="n">
        <v>0.364680951584509</v>
      </c>
      <c r="L45" s="26" t="n">
        <v>146.8</v>
      </c>
      <c r="M45" s="26" t="n">
        <v>0.0697718631178707</v>
      </c>
      <c r="N45" s="26" t="n">
        <v>0.23320391680911</v>
      </c>
      <c r="O45" s="26" t="n">
        <v>425.6</v>
      </c>
      <c r="P45" s="26" t="n">
        <v>0.206201550387597</v>
      </c>
      <c r="Q45" s="26" t="n">
        <v>0.679329608938548</v>
      </c>
      <c r="R45" s="26" t="n">
        <v>473.1</v>
      </c>
      <c r="S45" s="26" t="n">
        <v>0.213685636856369</v>
      </c>
      <c r="T45" s="26" t="n">
        <v>0.707024816855017</v>
      </c>
    </row>
    <row r="46" s="19" customFormat="true" ht="18.95" hidden="false" customHeight="true" outlineLevel="0" collapsed="false">
      <c r="A46" s="38" t="n">
        <v>1415</v>
      </c>
      <c r="B46" s="45" t="s">
        <v>51</v>
      </c>
      <c r="C46" s="26" t="n">
        <v>95.9</v>
      </c>
      <c r="D46" s="26" t="n">
        <v>0.0596341114579576</v>
      </c>
      <c r="E46" s="26" t="n">
        <v>0.20868740193977</v>
      </c>
      <c r="F46" s="26" t="n">
        <v>102.2</v>
      </c>
      <c r="G46" s="27" t="n">
        <v>0.0571329543104075</v>
      </c>
      <c r="H46" s="26" t="n">
        <v>0.191466083150985</v>
      </c>
      <c r="I46" s="26" t="n">
        <v>99.2</v>
      </c>
      <c r="J46" s="26" t="n">
        <v>0.0515303260124255</v>
      </c>
      <c r="K46" s="26" t="n">
        <v>0.171046573981954</v>
      </c>
      <c r="L46" s="26" t="n">
        <v>119.7</v>
      </c>
      <c r="M46" s="26" t="n">
        <v>0.0568916349809886</v>
      </c>
      <c r="N46" s="26" t="n">
        <v>0.190153329986719</v>
      </c>
      <c r="O46" s="26" t="n">
        <v>131.7</v>
      </c>
      <c r="P46" s="26" t="n">
        <v>0.0638081395348837</v>
      </c>
      <c r="Q46" s="26" t="n">
        <v>0.210215482841181</v>
      </c>
      <c r="R46" s="26" t="n">
        <v>140</v>
      </c>
      <c r="S46" s="26" t="n">
        <v>0.0632339656729901</v>
      </c>
      <c r="T46" s="26" t="n">
        <v>0.20922315442761</v>
      </c>
    </row>
    <row r="47" s="28" customFormat="true" ht="18.95" hidden="false" customHeight="true" outlineLevel="0" collapsed="false">
      <c r="A47" s="38" t="n">
        <v>142</v>
      </c>
      <c r="B47" s="44" t="s">
        <v>52</v>
      </c>
      <c r="C47" s="26" t="n">
        <v>1365</v>
      </c>
      <c r="D47" s="26" t="n">
        <v>0.848806695934434</v>
      </c>
      <c r="E47" s="26" t="n">
        <v>2.97036812979965</v>
      </c>
      <c r="F47" s="26" t="n">
        <v>1394.3</v>
      </c>
      <c r="G47" s="27" t="n">
        <v>0.779456733806273</v>
      </c>
      <c r="H47" s="26" t="n">
        <v>2.61214442013129</v>
      </c>
      <c r="I47" s="26" t="n">
        <v>1360.8</v>
      </c>
      <c r="J47" s="26" t="n">
        <v>0.706879714089804</v>
      </c>
      <c r="K47" s="36" t="n">
        <v>2.34637276083309</v>
      </c>
      <c r="L47" s="26" t="n">
        <v>1635.1</v>
      </c>
      <c r="M47" s="26" t="n">
        <v>0.777138783269962</v>
      </c>
      <c r="N47" s="26" t="n">
        <v>2.59749131045351</v>
      </c>
      <c r="O47" s="26" t="n">
        <v>1398.1</v>
      </c>
      <c r="P47" s="26" t="n">
        <v>0.677374031007752</v>
      </c>
      <c r="Q47" s="26" t="n">
        <v>2.2316041500399</v>
      </c>
      <c r="R47" s="26" t="n">
        <v>1531.2</v>
      </c>
      <c r="S47" s="26" t="n">
        <v>0.69159891598916</v>
      </c>
      <c r="T47" s="26" t="n">
        <v>2.28830352899684</v>
      </c>
    </row>
    <row r="48" s="19" customFormat="true" ht="18.95" hidden="false" customHeight="true" outlineLevel="0" collapsed="false">
      <c r="A48" s="38" t="n">
        <v>1422</v>
      </c>
      <c r="B48" s="45" t="s">
        <v>53</v>
      </c>
      <c r="C48" s="26" t="n">
        <v>347.6</v>
      </c>
      <c r="D48" s="26" t="n">
        <v>0.216150335169824</v>
      </c>
      <c r="E48" s="26" t="n">
        <v>0.756410228511617</v>
      </c>
      <c r="F48" s="26" t="n">
        <v>312.2</v>
      </c>
      <c r="G48" s="27" t="n">
        <v>0.174529435770149</v>
      </c>
      <c r="H48" s="26" t="n">
        <v>0.584889541680405</v>
      </c>
      <c r="I48" s="26" t="n">
        <v>367.8</v>
      </c>
      <c r="J48" s="26" t="n">
        <v>0.191056995033973</v>
      </c>
      <c r="K48" s="26" t="n">
        <v>0.6</v>
      </c>
      <c r="L48" s="26" t="n">
        <v>413.2</v>
      </c>
      <c r="M48" s="26" t="n">
        <v>0.19638783269962</v>
      </c>
      <c r="N48" s="26" t="n">
        <v>0.656402305350981</v>
      </c>
      <c r="O48" s="26" t="n">
        <v>501.9</v>
      </c>
      <c r="P48" s="26" t="n">
        <v>0.243168604651163</v>
      </c>
      <c r="Q48" s="26" t="n">
        <v>0.801117318435754</v>
      </c>
      <c r="R48" s="26" t="n">
        <v>463.7</v>
      </c>
      <c r="S48" s="26" t="n">
        <v>0.209439927732611</v>
      </c>
      <c r="T48" s="26" t="n">
        <v>0.692976976486306</v>
      </c>
    </row>
    <row r="49" s="19" customFormat="true" ht="18.95" hidden="false" customHeight="true" outlineLevel="0" collapsed="false">
      <c r="A49" s="38" t="n">
        <v>1423</v>
      </c>
      <c r="B49" s="45" t="s">
        <v>54</v>
      </c>
      <c r="C49" s="26" t="n">
        <v>1017.4</v>
      </c>
      <c r="D49" s="26" t="n">
        <v>0.63265636076461</v>
      </c>
      <c r="E49" s="26" t="n">
        <v>2.21395790128803</v>
      </c>
      <c r="F49" s="26" t="n">
        <v>1082.1</v>
      </c>
      <c r="G49" s="27" t="n">
        <v>0.604927298036124</v>
      </c>
      <c r="H49" s="26" t="n">
        <v>2.02725487845089</v>
      </c>
      <c r="I49" s="26" t="n">
        <v>993</v>
      </c>
      <c r="J49" s="26" t="n">
        <v>0.515822719055831</v>
      </c>
      <c r="K49" s="26" t="n">
        <v>1.71218999963791</v>
      </c>
      <c r="L49" s="26" t="n">
        <v>1221.9</v>
      </c>
      <c r="M49" s="26" t="n">
        <v>0.580750950570342</v>
      </c>
      <c r="N49" s="26" t="n">
        <v>1.94108900510253</v>
      </c>
      <c r="O49" s="26" t="n">
        <v>896.2</v>
      </c>
      <c r="P49" s="26" t="n">
        <v>0.434205426356589</v>
      </c>
      <c r="Q49" s="26" t="n">
        <v>1.43048683160415</v>
      </c>
      <c r="R49" s="26" t="n">
        <v>1067.5</v>
      </c>
      <c r="S49" s="26" t="n">
        <v>0.482158988256549</v>
      </c>
      <c r="T49" s="26" t="n">
        <v>1.59532655251053</v>
      </c>
    </row>
    <row r="50" s="28" customFormat="true" ht="18.95" hidden="false" customHeight="true" outlineLevel="0" collapsed="false">
      <c r="A50" s="38" t="n">
        <v>143</v>
      </c>
      <c r="B50" s="44" t="s">
        <v>55</v>
      </c>
      <c r="C50" s="26" t="n">
        <v>186.8</v>
      </c>
      <c r="D50" s="26" t="n">
        <v>0.116159040879525</v>
      </c>
      <c r="E50" s="26" t="n">
        <v>0.406494334539615</v>
      </c>
      <c r="F50" s="26" t="n">
        <v>364</v>
      </c>
      <c r="G50" s="27" t="n">
        <v>0.203487234530218</v>
      </c>
      <c r="H50" s="26" t="n">
        <v>0.681933994784329</v>
      </c>
      <c r="I50" s="26" t="n">
        <v>383.7</v>
      </c>
      <c r="J50" s="26" t="n">
        <v>0.199316392046045</v>
      </c>
      <c r="K50" s="26" t="n">
        <v>0.661598492307215</v>
      </c>
      <c r="L50" s="26" t="n">
        <v>370.8</v>
      </c>
      <c r="M50" s="26" t="n">
        <v>0.176235741444867</v>
      </c>
      <c r="N50" s="26" t="n">
        <v>0.589046405673146</v>
      </c>
      <c r="O50" s="26" t="n">
        <v>282.4</v>
      </c>
      <c r="P50" s="26" t="n">
        <v>0.136821705426357</v>
      </c>
      <c r="Q50" s="26" t="n">
        <v>0.450758180367119</v>
      </c>
      <c r="R50" s="26" t="n">
        <v>307.8</v>
      </c>
      <c r="S50" s="26" t="n">
        <v>0.139024390243902</v>
      </c>
      <c r="T50" s="26" t="n">
        <v>0.459992049520132</v>
      </c>
    </row>
    <row r="51" s="28" customFormat="true" ht="18.95" hidden="false" customHeight="true" outlineLevel="0" collapsed="false">
      <c r="A51" s="38" t="n">
        <v>144</v>
      </c>
      <c r="B51" s="44" t="s">
        <v>56</v>
      </c>
      <c r="C51" s="26" t="n">
        <v>125.5</v>
      </c>
      <c r="D51" s="26" t="n">
        <v>0.0780404691133857</v>
      </c>
      <c r="E51" s="26" t="n">
        <v>0.273099780432129</v>
      </c>
      <c r="F51" s="26" t="n">
        <v>142.2</v>
      </c>
      <c r="G51" s="27" t="n">
        <v>0.0794941888741677</v>
      </c>
      <c r="H51" s="26" t="n">
        <v>0.266403884775636</v>
      </c>
      <c r="I51" s="26" t="n">
        <v>150.5</v>
      </c>
      <c r="J51" s="26" t="n">
        <v>0.0781785692023189</v>
      </c>
      <c r="K51" s="26" t="n">
        <v>0.259501102664154</v>
      </c>
      <c r="L51" s="26" t="n">
        <v>118</v>
      </c>
      <c r="M51" s="26" t="n">
        <v>0.0560836501901141</v>
      </c>
      <c r="N51" s="26" t="n">
        <v>0.187452739669448</v>
      </c>
      <c r="O51" s="26" t="n">
        <v>181.4</v>
      </c>
      <c r="P51" s="26" t="n">
        <v>0.0878875968992248</v>
      </c>
      <c r="Q51" s="26" t="n">
        <v>0.289545091779729</v>
      </c>
      <c r="R51" s="26" t="n">
        <v>106.9</v>
      </c>
      <c r="S51" s="27" t="n">
        <v>0.0482836495031617</v>
      </c>
      <c r="T51" s="26" t="n">
        <v>0.159756822916511</v>
      </c>
    </row>
    <row r="52" s="28" customFormat="true" ht="18.95" hidden="false" customHeight="true" outlineLevel="0" collapsed="false">
      <c r="A52" s="38" t="n">
        <v>145</v>
      </c>
      <c r="B52" s="44" t="s">
        <v>57</v>
      </c>
      <c r="C52" s="26" t="n">
        <v>51</v>
      </c>
      <c r="D52" s="27" t="n">
        <v>0.0317136567711766</v>
      </c>
      <c r="E52" s="26" t="n">
        <v>0.11098078726724</v>
      </c>
      <c r="F52" s="26" t="n">
        <v>54.7</v>
      </c>
      <c r="G52" s="27" t="n">
        <v>0.0305789882659422</v>
      </c>
      <c r="H52" s="26" t="n">
        <v>0.102477443721711</v>
      </c>
      <c r="I52" s="26" t="n">
        <v>381.3</v>
      </c>
      <c r="J52" s="26" t="n">
        <v>0.19806969061026</v>
      </c>
      <c r="K52" s="26" t="n">
        <v>0.657460268743135</v>
      </c>
      <c r="L52" s="26" t="n">
        <v>320.6</v>
      </c>
      <c r="M52" s="26" t="n">
        <v>0.152376425855513</v>
      </c>
      <c r="N52" s="26" t="n">
        <v>0.509299562186652</v>
      </c>
      <c r="O52" s="26" t="n">
        <v>468.2</v>
      </c>
      <c r="P52" s="26" t="n">
        <v>0.226841085271318</v>
      </c>
      <c r="Q52" s="26" t="n">
        <v>0.74732641660016</v>
      </c>
      <c r="R52" s="26" t="n">
        <v>519.3</v>
      </c>
      <c r="S52" s="26" t="n">
        <v>0.234552845528455</v>
      </c>
      <c r="T52" s="26" t="n">
        <v>0.776068457816129</v>
      </c>
    </row>
    <row r="53" s="50" customFormat="true" ht="18.95" hidden="false" customHeight="true" outlineLevel="0" collapsed="false">
      <c r="A53" s="15" t="s">
        <v>58</v>
      </c>
      <c r="B53" s="46" t="s">
        <v>59</v>
      </c>
      <c r="C53" s="47" t="n">
        <v>48462.6</v>
      </c>
      <c r="D53" s="21" t="n">
        <v>30.1358090713495</v>
      </c>
      <c r="E53" s="47" t="n">
        <v>100</v>
      </c>
      <c r="F53" s="47" t="n">
        <v>54522.4</v>
      </c>
      <c r="G53" s="22" t="n">
        <v>30.4797043844791</v>
      </c>
      <c r="H53" s="47" t="n">
        <v>100</v>
      </c>
      <c r="I53" s="48" t="n">
        <v>59608.9</v>
      </c>
      <c r="J53" s="21" t="n">
        <v>30.9643755064725</v>
      </c>
      <c r="K53" s="49" t="n">
        <v>100</v>
      </c>
      <c r="L53" s="49" t="n">
        <v>65975.6</v>
      </c>
      <c r="M53" s="21" t="n">
        <v>31.3572243346008</v>
      </c>
      <c r="N53" s="48" t="n">
        <v>100</v>
      </c>
      <c r="O53" s="49" t="n">
        <v>73269.8</v>
      </c>
      <c r="P53" s="21" t="n">
        <v>35.4989341085271</v>
      </c>
      <c r="Q53" s="48" t="n">
        <v>100</v>
      </c>
      <c r="R53" s="49" t="n">
        <v>81305.2</v>
      </c>
      <c r="S53" s="21" t="n">
        <v>36.7232158988257</v>
      </c>
      <c r="T53" s="48" t="n">
        <v>100</v>
      </c>
    </row>
    <row r="54" s="54" customFormat="true" ht="18.95" hidden="false" customHeight="true" outlineLevel="0" collapsed="false">
      <c r="A54" s="51"/>
      <c r="B54" s="52" t="s">
        <v>60</v>
      </c>
      <c r="C54" s="47" t="n">
        <v>46967.4</v>
      </c>
      <c r="D54" s="21" t="n">
        <v>29.2060392751875</v>
      </c>
      <c r="E54" s="47" t="n">
        <v>96.9147342486784</v>
      </c>
      <c r="F54" s="47" t="n">
        <v>53202.9</v>
      </c>
      <c r="G54" s="22" t="n">
        <v>29.742063159307</v>
      </c>
      <c r="H54" s="47" t="n">
        <v>97.5798937684328</v>
      </c>
      <c r="I54" s="49" t="n">
        <v>58186.4</v>
      </c>
      <c r="J54" s="21" t="n">
        <v>30.2254451763044</v>
      </c>
      <c r="K54" s="49" t="n">
        <v>97.6136113902454</v>
      </c>
      <c r="L54" s="53" t="n">
        <v>64156.3</v>
      </c>
      <c r="M54" s="21" t="n">
        <v>30.4925380228137</v>
      </c>
      <c r="N54" s="48" t="n">
        <v>97.242465396298</v>
      </c>
      <c r="O54" s="49" t="n">
        <v>71217.2</v>
      </c>
      <c r="P54" s="21" t="n">
        <v>34.5044573643411</v>
      </c>
      <c r="Q54" s="48" t="n">
        <v>97.19857294547</v>
      </c>
      <c r="R54" s="49" t="n">
        <v>79171.8</v>
      </c>
      <c r="S54" s="21" t="n">
        <v>35.759620596206</v>
      </c>
      <c r="T54" s="48" t="n">
        <v>97.3760595878246</v>
      </c>
    </row>
    <row r="55" s="54" customFormat="true" ht="18.95" hidden="false" customHeight="true" outlineLevel="0" collapsed="false">
      <c r="A55" s="15" t="n">
        <v>2</v>
      </c>
      <c r="B55" s="52" t="s">
        <v>61</v>
      </c>
      <c r="C55" s="47" t="n">
        <v>43026.7</v>
      </c>
      <c r="D55" s="21" t="n">
        <v>26.7555685450272</v>
      </c>
      <c r="E55" s="47" t="n">
        <v>88.783309191005</v>
      </c>
      <c r="F55" s="47" t="n">
        <v>48403.4</v>
      </c>
      <c r="G55" s="22" t="n">
        <v>27.0589945270878</v>
      </c>
      <c r="H55" s="47" t="n">
        <v>88.7770897832817</v>
      </c>
      <c r="I55" s="49" t="n">
        <v>53019.6</v>
      </c>
      <c r="J55" s="26" t="n">
        <v>27.541504768633</v>
      </c>
      <c r="K55" s="49" t="n">
        <v>88.9457782311031</v>
      </c>
      <c r="L55" s="53" t="n">
        <v>59045.3</v>
      </c>
      <c r="M55" s="21" t="n">
        <v>28.063355513308</v>
      </c>
      <c r="N55" s="48" t="n">
        <v>89.4956620326303</v>
      </c>
      <c r="O55" s="49" t="n">
        <v>65831.4</v>
      </c>
      <c r="P55" s="21" t="n">
        <v>31.8950581395349</v>
      </c>
      <c r="Q55" s="48" t="n">
        <v>89.847931890083</v>
      </c>
      <c r="R55" s="49" t="n">
        <v>73167.7</v>
      </c>
      <c r="S55" s="21" t="n">
        <v>33.0477416440831</v>
      </c>
      <c r="T55" s="48" t="n">
        <v>89.9914150632432</v>
      </c>
    </row>
    <row r="56" s="59" customFormat="true" ht="18.95" hidden="false" customHeight="true" outlineLevel="0" collapsed="false">
      <c r="A56" s="51" t="n">
        <v>21</v>
      </c>
      <c r="B56" s="55" t="s">
        <v>62</v>
      </c>
      <c r="C56" s="56" t="n">
        <v>10966.6</v>
      </c>
      <c r="D56" s="26" t="n">
        <v>6.81943114405462</v>
      </c>
      <c r="E56" s="56" t="n">
        <v>22.6289963807142</v>
      </c>
      <c r="F56" s="56" t="n">
        <v>12505.4</v>
      </c>
      <c r="G56" s="27" t="n">
        <v>6.99090456784119</v>
      </c>
      <c r="H56" s="56" t="n">
        <v>22.9362610596746</v>
      </c>
      <c r="I56" s="57" t="n">
        <v>13733.1</v>
      </c>
      <c r="J56" s="26" t="n">
        <v>7.13378145323831</v>
      </c>
      <c r="K56" s="57" t="n">
        <v>23.0386737550936</v>
      </c>
      <c r="L56" s="58" t="n">
        <v>15649.1</v>
      </c>
      <c r="M56" s="26" t="n">
        <v>7.43778517110266</v>
      </c>
      <c r="N56" s="57" t="n">
        <v>23.719526612869</v>
      </c>
      <c r="O56" s="57" t="n">
        <v>17214.4</v>
      </c>
      <c r="P56" s="26" t="n">
        <v>8.34031007751938</v>
      </c>
      <c r="Q56" s="57" t="n">
        <v>23.4945366303716</v>
      </c>
      <c r="R56" s="57" t="n">
        <v>18305</v>
      </c>
      <c r="S56" s="26" t="n">
        <v>8.26784101174345</v>
      </c>
      <c r="T56" s="57" t="n">
        <v>22.5139351480594</v>
      </c>
    </row>
    <row r="57" s="59" customFormat="true" ht="18.95" hidden="false" customHeight="true" outlineLevel="0" collapsed="false">
      <c r="A57" s="51" t="n">
        <v>22</v>
      </c>
      <c r="B57" s="55" t="s">
        <v>63</v>
      </c>
      <c r="C57" s="56" t="n">
        <v>9500.7</v>
      </c>
      <c r="D57" s="26" t="n">
        <v>5.90788115462584</v>
      </c>
      <c r="E57" s="56" t="n">
        <v>19.604189622513</v>
      </c>
      <c r="F57" s="56" t="n">
        <v>10588.8</v>
      </c>
      <c r="G57" s="27" t="n">
        <v>5.91946601371862</v>
      </c>
      <c r="H57" s="56" t="n">
        <v>19.4210086129738</v>
      </c>
      <c r="I57" s="57" t="n">
        <v>11208.6</v>
      </c>
      <c r="J57" s="26" t="n">
        <v>5.8224073804725</v>
      </c>
      <c r="K57" s="57" t="n">
        <v>18.8035679235819</v>
      </c>
      <c r="L57" s="58" t="n">
        <v>12079.7</v>
      </c>
      <c r="M57" s="26" t="n">
        <v>5.74130228136882</v>
      </c>
      <c r="N57" s="57" t="n">
        <v>18.3093446668162</v>
      </c>
      <c r="O57" s="58" t="n">
        <v>13019.1</v>
      </c>
      <c r="P57" s="26" t="n">
        <v>6.30770348837209</v>
      </c>
      <c r="Q57" s="57" t="n">
        <v>17.7687123480616</v>
      </c>
      <c r="R57" s="58" t="n">
        <v>17102.3</v>
      </c>
      <c r="S57" s="26" t="n">
        <v>7.72461607949413</v>
      </c>
      <c r="T57" s="57" t="n">
        <v>21.0346939679135</v>
      </c>
    </row>
    <row r="58" s="59" customFormat="true" ht="18.95" hidden="false" customHeight="true" outlineLevel="0" collapsed="false">
      <c r="A58" s="51" t="n">
        <v>24</v>
      </c>
      <c r="B58" s="55" t="s">
        <v>64</v>
      </c>
      <c r="C58" s="56" t="n">
        <v>1811.7</v>
      </c>
      <c r="D58" s="26" t="n">
        <v>1.1265810190655</v>
      </c>
      <c r="E58" s="56" t="n">
        <v>3.73834668383454</v>
      </c>
      <c r="F58" s="56" t="n">
        <v>1959.1</v>
      </c>
      <c r="G58" s="27" t="n">
        <v>1.09519736584657</v>
      </c>
      <c r="H58" s="56" t="n">
        <v>3.59320206007072</v>
      </c>
      <c r="I58" s="57" t="n">
        <v>1525.9</v>
      </c>
      <c r="J58" s="26" t="n">
        <v>0.792642383693145</v>
      </c>
      <c r="K58" s="57" t="n">
        <v>2.55985263945485</v>
      </c>
      <c r="L58" s="58" t="n">
        <v>1641.1</v>
      </c>
      <c r="M58" s="26" t="n">
        <v>0.779990494296578</v>
      </c>
      <c r="N58" s="57" t="n">
        <v>2.48743474860403</v>
      </c>
      <c r="O58" s="58" t="n">
        <v>1706.7</v>
      </c>
      <c r="P58" s="26" t="n">
        <v>0.826889534883721</v>
      </c>
      <c r="Q58" s="57" t="n">
        <v>2.32933623402821</v>
      </c>
      <c r="R58" s="57" t="n">
        <v>2190</v>
      </c>
      <c r="S58" s="26" t="n">
        <v>0.989159891598916</v>
      </c>
      <c r="T58" s="57" t="n">
        <v>2.69355465579077</v>
      </c>
    </row>
    <row r="59" s="59" customFormat="true" ht="18.95" hidden="false" customHeight="true" outlineLevel="0" collapsed="false">
      <c r="A59" s="51" t="n">
        <v>241</v>
      </c>
      <c r="B59" s="60" t="s">
        <v>65</v>
      </c>
      <c r="C59" s="56" t="n">
        <v>334.4</v>
      </c>
      <c r="D59" s="26" t="n">
        <v>0.207942094593754</v>
      </c>
      <c r="E59" s="56" t="n">
        <v>0.690016631381725</v>
      </c>
      <c r="F59" s="56" t="n">
        <v>378.3</v>
      </c>
      <c r="G59" s="27" t="n">
        <v>0.211481375886763</v>
      </c>
      <c r="H59" s="56" t="n">
        <v>0.693843264419762</v>
      </c>
      <c r="I59" s="57" t="n">
        <v>397.3</v>
      </c>
      <c r="J59" s="26" t="n">
        <v>0.20638103351549</v>
      </c>
      <c r="K59" s="57" t="n">
        <v>0.666511208896658</v>
      </c>
      <c r="L59" s="57" t="n">
        <v>428.1</v>
      </c>
      <c r="M59" s="26" t="n">
        <v>0.203469581749049</v>
      </c>
      <c r="N59" s="57" t="n">
        <v>0.648876251220148</v>
      </c>
      <c r="O59" s="57" t="n">
        <v>373.7</v>
      </c>
      <c r="P59" s="26" t="n">
        <v>0.181056201550388</v>
      </c>
      <c r="Q59" s="57" t="n">
        <v>0.510032782947408</v>
      </c>
      <c r="R59" s="57" t="n">
        <v>484.6</v>
      </c>
      <c r="S59" s="26" t="n">
        <v>0.218879855465221</v>
      </c>
      <c r="T59" s="57" t="n">
        <v>0.596025838445757</v>
      </c>
    </row>
    <row r="60" s="59" customFormat="true" ht="18.95" hidden="false" customHeight="true" outlineLevel="0" collapsed="false">
      <c r="A60" s="51" t="n">
        <v>242</v>
      </c>
      <c r="B60" s="29" t="s">
        <v>66</v>
      </c>
      <c r="C60" s="56" t="n">
        <v>1472.4</v>
      </c>
      <c r="D60" s="26" t="n">
        <v>0.915591926076088</v>
      </c>
      <c r="E60" s="56" t="n">
        <v>3.03821916281834</v>
      </c>
      <c r="F60" s="56" t="n">
        <v>1580.8</v>
      </c>
      <c r="G60" s="27" t="n">
        <v>0.883715989959806</v>
      </c>
      <c r="H60" s="56" t="n">
        <v>2.89935879565096</v>
      </c>
      <c r="I60" s="57" t="n">
        <v>1128.6</v>
      </c>
      <c r="J60" s="26" t="n">
        <v>0.586261350177655</v>
      </c>
      <c r="K60" s="57" t="n">
        <v>1.89334143055819</v>
      </c>
      <c r="L60" s="57" t="n">
        <v>1212.9</v>
      </c>
      <c r="M60" s="26" t="n">
        <v>0.576473384030418</v>
      </c>
      <c r="N60" s="57" t="n">
        <v>1.83840692619696</v>
      </c>
      <c r="O60" s="57" t="n">
        <v>1333</v>
      </c>
      <c r="P60" s="26" t="n">
        <v>0.645833333333333</v>
      </c>
      <c r="Q60" s="57" t="n">
        <v>1.8193034510808</v>
      </c>
      <c r="R60" s="57" t="n">
        <v>1705.4</v>
      </c>
      <c r="S60" s="26" t="n">
        <v>0.770280036133695</v>
      </c>
      <c r="T60" s="57" t="n">
        <v>2.09752881734502</v>
      </c>
    </row>
    <row r="61" s="59" customFormat="true" ht="18.95" hidden="false" customHeight="true" outlineLevel="0" collapsed="false">
      <c r="A61" s="51" t="n">
        <v>25</v>
      </c>
      <c r="B61" s="55" t="s">
        <v>67</v>
      </c>
      <c r="C61" s="56" t="n">
        <v>2757.7</v>
      </c>
      <c r="D61" s="26" t="n">
        <v>1.71483826035047</v>
      </c>
      <c r="E61" s="56" t="n">
        <v>5.69036741734863</v>
      </c>
      <c r="F61" s="56" t="n">
        <v>3540.4</v>
      </c>
      <c r="G61" s="27" t="n">
        <v>1.97919287123842</v>
      </c>
      <c r="H61" s="56" t="n">
        <v>6.49347790999663</v>
      </c>
      <c r="I61" s="57" t="n">
        <v>4527.6</v>
      </c>
      <c r="J61" s="26" t="n">
        <v>2.35190225860743</v>
      </c>
      <c r="K61" s="57" t="n">
        <v>7.59551006644981</v>
      </c>
      <c r="L61" s="57" t="n">
        <v>4344.2</v>
      </c>
      <c r="M61" s="26" t="n">
        <v>2.06473384030418</v>
      </c>
      <c r="N61" s="57" t="n">
        <v>6.58455550233723</v>
      </c>
      <c r="O61" s="57" t="n">
        <v>5546.3</v>
      </c>
      <c r="P61" s="26" t="n">
        <v>2.68716085271318</v>
      </c>
      <c r="Q61" s="57" t="n">
        <v>7.569694471665</v>
      </c>
      <c r="R61" s="57" t="n">
        <v>3985.4</v>
      </c>
      <c r="S61" s="26" t="n">
        <v>1.80009033423668</v>
      </c>
      <c r="T61" s="57" t="n">
        <v>4.90177750008609</v>
      </c>
    </row>
    <row r="62" s="69" customFormat="true" ht="18.95" hidden="false" customHeight="true" outlineLevel="0" collapsed="false">
      <c r="A62" s="61"/>
      <c r="B62" s="62" t="s">
        <v>68</v>
      </c>
      <c r="C62" s="63" t="n">
        <v>992.8</v>
      </c>
      <c r="D62" s="64" t="n">
        <v>0.617359185145572</v>
      </c>
      <c r="E62" s="65" t="n">
        <v>2.04859004675771</v>
      </c>
      <c r="F62" s="63" t="n">
        <v>1144.3</v>
      </c>
      <c r="G62" s="66" t="n">
        <v>0.639699017782772</v>
      </c>
      <c r="H62" s="65" t="n">
        <v>2.09877041362816</v>
      </c>
      <c r="I62" s="67" t="n">
        <v>1101</v>
      </c>
      <c r="J62" s="64" t="n">
        <v>0.571924283666133</v>
      </c>
      <c r="K62" s="67" t="n">
        <v>1.84703961992253</v>
      </c>
      <c r="L62" s="67" t="n">
        <v>2051.6</v>
      </c>
      <c r="M62" s="64" t="n">
        <v>0.975095057034221</v>
      </c>
      <c r="N62" s="67" t="n">
        <v>3.10963447092562</v>
      </c>
      <c r="O62" s="67" t="n">
        <v>1754.4</v>
      </c>
      <c r="P62" s="64" t="n">
        <v>0.85</v>
      </c>
      <c r="Q62" s="67" t="n">
        <v>2.39443809045473</v>
      </c>
      <c r="R62" s="67" t="n">
        <v>471.1</v>
      </c>
      <c r="S62" s="64" t="n">
        <v>0.212782294489612</v>
      </c>
      <c r="T62" s="67" t="n">
        <v>0.579421734403212</v>
      </c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59" customFormat="true" ht="18.95" hidden="false" customHeight="true" outlineLevel="0" collapsed="false">
      <c r="A63" s="51" t="n">
        <v>26</v>
      </c>
      <c r="B63" s="55" t="s">
        <v>69</v>
      </c>
      <c r="C63" s="56" t="n">
        <v>33.9</v>
      </c>
      <c r="D63" s="27" t="n">
        <v>0.0210802542067233</v>
      </c>
      <c r="E63" s="56" t="n">
        <v>0.0699508486956952</v>
      </c>
      <c r="F63" s="56" t="n">
        <v>34.7</v>
      </c>
      <c r="G63" s="27" t="n">
        <v>0.019398370984062</v>
      </c>
      <c r="H63" s="56" t="n">
        <v>0.0636435666808505</v>
      </c>
      <c r="I63" s="57" t="n">
        <v>35.8</v>
      </c>
      <c r="J63" s="27" t="n">
        <v>0.0185966297504519</v>
      </c>
      <c r="K63" s="57" t="n">
        <v>0.0600581456795881</v>
      </c>
      <c r="L63" s="57" t="n">
        <v>32.9</v>
      </c>
      <c r="M63" s="27" t="n">
        <v>0.0156368821292776</v>
      </c>
      <c r="N63" s="70" t="n">
        <v>0.049866920497881</v>
      </c>
      <c r="O63" s="57" t="n">
        <v>248.5</v>
      </c>
      <c r="P63" s="26" t="n">
        <v>0.120397286821705</v>
      </c>
      <c r="Q63" s="57" t="n">
        <v>0.3391574700627</v>
      </c>
      <c r="R63" s="57" t="n">
        <v>762.2</v>
      </c>
      <c r="S63" s="26" t="n">
        <v>0.344263775971093</v>
      </c>
      <c r="T63" s="57" t="n">
        <v>0.937455414905812</v>
      </c>
    </row>
    <row r="64" s="59" customFormat="true" ht="18.95" hidden="false" customHeight="true" outlineLevel="0" collapsed="false">
      <c r="A64" s="51"/>
      <c r="B64" s="62" t="s">
        <v>68</v>
      </c>
      <c r="C64" s="56"/>
      <c r="D64" s="26"/>
      <c r="E64" s="56"/>
      <c r="F64" s="56"/>
      <c r="G64" s="27"/>
      <c r="H64" s="56"/>
      <c r="I64" s="57"/>
      <c r="J64" s="26" t="n">
        <v>0</v>
      </c>
      <c r="K64" s="57"/>
      <c r="L64" s="71" t="n">
        <v>9.6</v>
      </c>
      <c r="M64" s="72" t="n">
        <v>0.00456273764258555</v>
      </c>
      <c r="N64" s="73" t="n">
        <v>0.0145508339446705</v>
      </c>
      <c r="O64" s="71" t="n">
        <v>205.9</v>
      </c>
      <c r="P64" s="36" t="n">
        <v>0.0997577519379845</v>
      </c>
      <c r="Q64" s="71" t="n">
        <v>0.281016189480523</v>
      </c>
      <c r="R64" s="71" t="n">
        <v>337.5</v>
      </c>
      <c r="S64" s="36" t="n">
        <v>0.152439024390244</v>
      </c>
      <c r="T64" s="71" t="n">
        <v>0.415102601063647</v>
      </c>
    </row>
    <row r="65" s="59" customFormat="true" ht="18.95" hidden="false" customHeight="true" outlineLevel="0" collapsed="false">
      <c r="A65" s="51" t="n">
        <v>27</v>
      </c>
      <c r="B65" s="55" t="s">
        <v>70</v>
      </c>
      <c r="C65" s="56" t="n">
        <v>16404.1</v>
      </c>
      <c r="D65" s="26" t="n">
        <v>10.2006666086286</v>
      </c>
      <c r="E65" s="56" t="n">
        <v>33.8489887046919</v>
      </c>
      <c r="F65" s="56" t="n">
        <v>17964.5</v>
      </c>
      <c r="G65" s="27" t="n">
        <v>10.0427099580168</v>
      </c>
      <c r="H65" s="56" t="n">
        <v>32.9488430443267</v>
      </c>
      <c r="I65" s="57" t="n">
        <v>19949</v>
      </c>
      <c r="J65" s="26" t="n">
        <v>10.362686226027</v>
      </c>
      <c r="K65" s="57" t="n">
        <v>33.4664789989414</v>
      </c>
      <c r="L65" s="57" t="n">
        <v>22302.6</v>
      </c>
      <c r="M65" s="26" t="n">
        <v>10.6000950570342</v>
      </c>
      <c r="N65" s="57" t="n">
        <v>33.8043155348341</v>
      </c>
      <c r="O65" s="57" t="n">
        <v>25007.9</v>
      </c>
      <c r="P65" s="26" t="n">
        <v>12.116230620155</v>
      </c>
      <c r="Q65" s="57" t="n">
        <v>34.1312518936861</v>
      </c>
      <c r="R65" s="57" t="n">
        <v>26657.8</v>
      </c>
      <c r="S65" s="26" t="n">
        <v>12.0405600722674</v>
      </c>
      <c r="T65" s="57" t="n">
        <v>32.787324795954</v>
      </c>
    </row>
    <row r="66" s="59" customFormat="true" ht="18.95" hidden="false" customHeight="true" outlineLevel="0" collapsed="false">
      <c r="A66" s="51" t="n">
        <v>28</v>
      </c>
      <c r="B66" s="55" t="s">
        <v>71</v>
      </c>
      <c r="C66" s="56" t="n">
        <v>1552</v>
      </c>
      <c r="D66" s="26" t="n">
        <v>0.965090104095415</v>
      </c>
      <c r="E66" s="56" t="n">
        <v>3.20246953320705</v>
      </c>
      <c r="F66" s="56" t="n">
        <v>1810.5</v>
      </c>
      <c r="G66" s="27" t="n">
        <v>1.0121253794422</v>
      </c>
      <c r="H66" s="56" t="n">
        <v>3.32065352955849</v>
      </c>
      <c r="I66" s="57" t="n">
        <v>2039.6</v>
      </c>
      <c r="J66" s="26" t="n">
        <v>1.05948843684418</v>
      </c>
      <c r="K66" s="57" t="n">
        <v>3.4216367019019</v>
      </c>
      <c r="L66" s="57" t="n">
        <v>2995.7</v>
      </c>
      <c r="M66" s="26" t="n">
        <v>1.42381178707224</v>
      </c>
      <c r="N66" s="57" t="n">
        <v>4.5406180466718</v>
      </c>
      <c r="O66" s="57" t="n">
        <v>3088.5</v>
      </c>
      <c r="P66" s="26" t="n">
        <v>1.49636627906977</v>
      </c>
      <c r="Q66" s="57" t="n">
        <v>4.21524284220784</v>
      </c>
      <c r="R66" s="57" t="n">
        <v>4165</v>
      </c>
      <c r="S66" s="26" t="n">
        <v>1.88121047877145</v>
      </c>
      <c r="T66" s="57" t="n">
        <v>5.12267358053359</v>
      </c>
    </row>
    <row r="67" s="82" customFormat="true" ht="18.95" hidden="false" customHeight="true" outlineLevel="0" collapsed="false">
      <c r="A67" s="74"/>
      <c r="B67" s="75" t="s">
        <v>68</v>
      </c>
      <c r="C67" s="76" t="n">
        <v>196.5</v>
      </c>
      <c r="D67" s="77" t="n">
        <v>0.122190854030122</v>
      </c>
      <c r="E67" s="78" t="n">
        <v>0.405467308811331</v>
      </c>
      <c r="F67" s="76" t="n">
        <v>287.1</v>
      </c>
      <c r="G67" s="79" t="n">
        <v>0.160497761081389</v>
      </c>
      <c r="H67" s="78" t="n">
        <v>0.526572564670668</v>
      </c>
      <c r="I67" s="80" t="n">
        <v>488.7</v>
      </c>
      <c r="J67" s="81" t="n">
        <v>0.253859579861616</v>
      </c>
      <c r="K67" s="80" t="n">
        <v>0.819844016581417</v>
      </c>
      <c r="L67" s="80" t="n">
        <v>238.9</v>
      </c>
      <c r="M67" s="77" t="n">
        <v>0.113545627376426</v>
      </c>
      <c r="N67" s="80" t="n">
        <v>0.362103565560601</v>
      </c>
      <c r="O67" s="80" t="n">
        <v>236.1</v>
      </c>
      <c r="P67" s="77" t="n">
        <v>0.114389534883721</v>
      </c>
      <c r="Q67" s="80" t="n">
        <v>0.32223371702939</v>
      </c>
      <c r="R67" s="80" t="n">
        <v>950.9</v>
      </c>
      <c r="S67" s="81" t="n">
        <v>0.429494128274616</v>
      </c>
      <c r="T67" s="80" t="n">
        <v>1.16954389141162</v>
      </c>
    </row>
    <row r="68" s="54" customFormat="true" ht="18.95" hidden="false" customHeight="true" outlineLevel="0" collapsed="false">
      <c r="A68" s="15" t="n">
        <v>3</v>
      </c>
      <c r="B68" s="83" t="s">
        <v>72</v>
      </c>
      <c r="C68" s="47" t="n">
        <v>5435.9</v>
      </c>
      <c r="D68" s="21" t="n">
        <v>3.38024052632233</v>
      </c>
      <c r="E68" s="47" t="n">
        <v>11.216690808995</v>
      </c>
      <c r="F68" s="47" t="n">
        <v>6119</v>
      </c>
      <c r="G68" s="22" t="n">
        <v>3.42070985739123</v>
      </c>
      <c r="H68" s="47" t="n">
        <v>11.2229102167183</v>
      </c>
      <c r="I68" s="49" t="n">
        <v>6589.3</v>
      </c>
      <c r="J68" s="21" t="n">
        <v>3.42287073783947</v>
      </c>
      <c r="K68" s="49" t="n">
        <v>11.0542217688969</v>
      </c>
      <c r="L68" s="49" t="n">
        <v>6930.3</v>
      </c>
      <c r="M68" s="21" t="n">
        <v>3.29386882129278</v>
      </c>
      <c r="N68" s="48" t="n">
        <v>10.5043379673698</v>
      </c>
      <c r="O68" s="49" t="n">
        <v>7438.4</v>
      </c>
      <c r="P68" s="21" t="n">
        <v>3.60387596899225</v>
      </c>
      <c r="Q68" s="49" t="n">
        <v>10.1520681099171</v>
      </c>
      <c r="R68" s="49" t="n">
        <v>8137.5</v>
      </c>
      <c r="S68" s="21" t="n">
        <v>3.67547425474255</v>
      </c>
      <c r="T68" s="49" t="n">
        <v>10.0085849367568</v>
      </c>
    </row>
    <row r="69" s="59" customFormat="true" ht="18.95" hidden="false" customHeight="true" outlineLevel="0" collapsed="false">
      <c r="A69" s="51" t="n">
        <v>31</v>
      </c>
      <c r="B69" s="55" t="s">
        <v>73</v>
      </c>
      <c r="C69" s="56" t="n">
        <v>3587.6</v>
      </c>
      <c r="D69" s="26" t="n">
        <v>2.23090029475046</v>
      </c>
      <c r="E69" s="56" t="n">
        <v>7.40282196993145</v>
      </c>
      <c r="F69" s="56" t="n">
        <v>4137.9</v>
      </c>
      <c r="G69" s="27" t="n">
        <v>2.31321381253459</v>
      </c>
      <c r="H69" s="56" t="n">
        <v>7.58935776855017</v>
      </c>
      <c r="I69" s="57" t="n">
        <v>4517.2</v>
      </c>
      <c r="J69" s="26" t="n">
        <v>2.34649988571904</v>
      </c>
      <c r="K69" s="57" t="n">
        <v>7.57806300736971</v>
      </c>
      <c r="L69" s="57" t="n">
        <v>4783.2</v>
      </c>
      <c r="M69" s="26" t="n">
        <v>2.27338403041825</v>
      </c>
      <c r="N69" s="57" t="n">
        <v>7.24995301293206</v>
      </c>
      <c r="O69" s="57" t="n">
        <v>5506.2</v>
      </c>
      <c r="P69" s="26" t="n">
        <v>2.66773255813954</v>
      </c>
      <c r="Q69" s="57" t="n">
        <v>7.51496523806534</v>
      </c>
      <c r="R69" s="57" t="n">
        <v>5867.3</v>
      </c>
      <c r="S69" s="26" t="n">
        <v>2.65009033423668</v>
      </c>
      <c r="T69" s="57" t="n">
        <v>7.21638960361699</v>
      </c>
    </row>
    <row r="70" s="82" customFormat="true" ht="18.95" hidden="false" customHeight="true" outlineLevel="0" collapsed="false">
      <c r="A70" s="74" t="n">
        <v>3192</v>
      </c>
      <c r="B70" s="75" t="s">
        <v>74</v>
      </c>
      <c r="C70" s="76" t="n">
        <v>1495.2</v>
      </c>
      <c r="D70" s="77" t="n">
        <v>0.929769796162026</v>
      </c>
      <c r="E70" s="76" t="n">
        <v>3.08526575132164</v>
      </c>
      <c r="F70" s="76" t="n">
        <v>1319.5</v>
      </c>
      <c r="G70" s="79" t="n">
        <v>0.737641225172042</v>
      </c>
      <c r="H70" s="76" t="n">
        <v>2.42010623156721</v>
      </c>
      <c r="I70" s="80" t="n">
        <v>1422.5</v>
      </c>
      <c r="J70" s="77" t="n">
        <v>0.738930330168097</v>
      </c>
      <c r="K70" s="80" t="n">
        <v>2.38638860975458</v>
      </c>
      <c r="L70" s="80" t="n">
        <v>1819.3</v>
      </c>
      <c r="M70" s="77" t="n">
        <v>0.864686311787072</v>
      </c>
      <c r="N70" s="80" t="n">
        <v>2.75753460370198</v>
      </c>
      <c r="O70" s="80" t="n">
        <v>2052.6</v>
      </c>
      <c r="P70" s="77" t="n">
        <v>0.994476744186047</v>
      </c>
      <c r="Q70" s="80" t="n">
        <v>2.80142705452997</v>
      </c>
      <c r="R70" s="80" t="n">
        <v>2133.4</v>
      </c>
      <c r="S70" s="77" t="n">
        <v>0.963595302619693</v>
      </c>
      <c r="T70" s="80" t="n">
        <v>2.62394041217536</v>
      </c>
    </row>
    <row r="71" s="59" customFormat="true" ht="18.95" hidden="false" customHeight="true" outlineLevel="0" collapsed="false">
      <c r="A71" s="51" t="s">
        <v>75</v>
      </c>
      <c r="B71" s="84" t="s">
        <v>76</v>
      </c>
      <c r="C71" s="56" t="n">
        <v>1952.4</v>
      </c>
      <c r="D71" s="26" t="n">
        <v>1.21407340156952</v>
      </c>
      <c r="E71" s="56" t="n">
        <v>4.02867365762464</v>
      </c>
      <c r="F71" s="56" t="n">
        <v>2132.5</v>
      </c>
      <c r="G71" s="27" t="n">
        <v>1.19213331768047</v>
      </c>
      <c r="H71" s="56" t="n">
        <v>3.91123648261999</v>
      </c>
      <c r="I71" s="57" t="n">
        <v>2187.2</v>
      </c>
      <c r="J71" s="26" t="n">
        <v>1.13616057514493</v>
      </c>
      <c r="K71" s="57" t="n">
        <v>3.6692507326926</v>
      </c>
      <c r="L71" s="57" t="n">
        <v>2213.7</v>
      </c>
      <c r="M71" s="26" t="n">
        <v>1.05213878326996</v>
      </c>
      <c r="N71" s="57" t="n">
        <v>3.35533136492885</v>
      </c>
      <c r="O71" s="57" t="n">
        <v>2034.7</v>
      </c>
      <c r="P71" s="26" t="n">
        <v>0.985804263565891</v>
      </c>
      <c r="Q71" s="57" t="n">
        <v>2.77699679813511</v>
      </c>
      <c r="R71" s="57" t="n">
        <v>2358.7</v>
      </c>
      <c r="S71" s="26" t="n">
        <v>1.06535682023487</v>
      </c>
      <c r="T71" s="57" t="n">
        <v>2.90104445964096</v>
      </c>
    </row>
    <row r="72" s="59" customFormat="true" ht="18.95" hidden="false" customHeight="true" outlineLevel="0" collapsed="false">
      <c r="A72" s="51" t="s">
        <v>77</v>
      </c>
      <c r="B72" s="84" t="s">
        <v>78</v>
      </c>
      <c r="C72" s="56" t="n">
        <v>-104.1</v>
      </c>
      <c r="D72" s="26" t="n">
        <v>-0.064733169997637</v>
      </c>
      <c r="E72" s="56" t="n">
        <v>-0.214804818561117</v>
      </c>
      <c r="F72" s="56" t="n">
        <v>-151.4</v>
      </c>
      <c r="G72" s="27" t="n">
        <v>-0.0846372728238326</v>
      </c>
      <c r="H72" s="56" t="n">
        <v>-0.277684034451895</v>
      </c>
      <c r="I72" s="57" t="n">
        <v>-115.1</v>
      </c>
      <c r="J72" s="26" t="n">
        <v>-0.0597897230244977</v>
      </c>
      <c r="K72" s="57" t="n">
        <v>-0.19309197116538</v>
      </c>
      <c r="L72" s="57" t="n">
        <v>-66.6</v>
      </c>
      <c r="M72" s="27" t="n">
        <v>-0.0316539923954373</v>
      </c>
      <c r="N72" s="57" t="n">
        <v>-0.100946410491151</v>
      </c>
      <c r="O72" s="57" t="n">
        <v>-102.5</v>
      </c>
      <c r="P72" s="27" t="n">
        <v>-0.0496608527131783</v>
      </c>
      <c r="Q72" s="57" t="n">
        <v>-0.139893926283407</v>
      </c>
      <c r="R72" s="57" t="n">
        <v>-88.5</v>
      </c>
      <c r="S72" s="27" t="n">
        <v>-0.0399728997289973</v>
      </c>
      <c r="T72" s="57" t="n">
        <v>-0.108849126501134</v>
      </c>
    </row>
    <row r="73" s="82" customFormat="true" ht="18.95" hidden="false" customHeight="true" outlineLevel="0" collapsed="false">
      <c r="A73" s="74"/>
      <c r="B73" s="85" t="s">
        <v>79</v>
      </c>
      <c r="C73" s="76" t="n">
        <v>-94.5</v>
      </c>
      <c r="D73" s="77" t="n">
        <v>-0.0587635404877685</v>
      </c>
      <c r="E73" s="76" t="n">
        <v>-0.194995728664991</v>
      </c>
      <c r="F73" s="76" t="n">
        <v>-136.5</v>
      </c>
      <c r="G73" s="79" t="n">
        <v>-0.0763077129488319</v>
      </c>
      <c r="H73" s="76" t="n">
        <v>-0.250355817058677</v>
      </c>
      <c r="I73" s="80" t="n">
        <v>-95.4</v>
      </c>
      <c r="J73" s="79" t="n">
        <v>-0.0495563820724334</v>
      </c>
      <c r="K73" s="80" t="n">
        <v>-0.16004321502326</v>
      </c>
      <c r="L73" s="80" t="n">
        <v>-85.1</v>
      </c>
      <c r="M73" s="79" t="n">
        <v>-0.0404467680608365</v>
      </c>
      <c r="N73" s="80" t="n">
        <v>-0.128987080072027</v>
      </c>
      <c r="O73" s="80" t="n">
        <v>1932.2</v>
      </c>
      <c r="P73" s="77" t="n">
        <v>0.936143410852713</v>
      </c>
      <c r="Q73" s="80" t="n">
        <v>2.6371028718517</v>
      </c>
      <c r="R73" s="80" t="n">
        <v>-103.4</v>
      </c>
      <c r="S73" s="79" t="n">
        <v>-0.046702800361337</v>
      </c>
      <c r="T73" s="80" t="n">
        <v>-0.127175137629574</v>
      </c>
    </row>
    <row r="74" s="54" customFormat="true" ht="17.25" hidden="false" customHeight="true" outlineLevel="0" collapsed="false">
      <c r="A74" s="51"/>
      <c r="B74" s="86" t="s">
        <v>80</v>
      </c>
      <c r="C74" s="87"/>
      <c r="D74" s="26"/>
      <c r="E74" s="88"/>
      <c r="F74" s="87" t="n">
        <v>0</v>
      </c>
      <c r="G74" s="27" t="n">
        <v>0</v>
      </c>
      <c r="H74" s="88" t="n">
        <v>0</v>
      </c>
      <c r="I74" s="89"/>
      <c r="J74" s="26" t="n">
        <v>0</v>
      </c>
      <c r="K74" s="70" t="n">
        <v>0</v>
      </c>
      <c r="L74" s="57"/>
      <c r="M74" s="26" t="n">
        <v>0</v>
      </c>
      <c r="N74" s="57" t="n">
        <v>0</v>
      </c>
      <c r="O74" s="57"/>
      <c r="P74" s="26" t="n">
        <v>0</v>
      </c>
      <c r="Q74" s="57" t="n">
        <v>0</v>
      </c>
      <c r="R74" s="57"/>
      <c r="S74" s="26" t="n">
        <v>0</v>
      </c>
      <c r="T74" s="57" t="n">
        <v>0</v>
      </c>
    </row>
    <row r="75" s="54" customFormat="true" ht="18.95" hidden="false" customHeight="true" outlineLevel="0" collapsed="false">
      <c r="A75" s="51"/>
      <c r="B75" s="90" t="s">
        <v>81</v>
      </c>
      <c r="C75" s="87" t="n">
        <v>43780.2</v>
      </c>
      <c r="D75" s="36" t="n">
        <v>27.2241222779111</v>
      </c>
      <c r="E75" s="87" t="n">
        <v>90.3381164031645</v>
      </c>
      <c r="F75" s="87" t="n">
        <v>49089.6</v>
      </c>
      <c r="G75" s="91" t="n">
        <v>27.4426015060291</v>
      </c>
      <c r="H75" s="87" t="n">
        <v>90.0356550702097</v>
      </c>
      <c r="I75" s="71" t="n">
        <v>53597.4</v>
      </c>
      <c r="J75" s="26" t="n">
        <v>27.8416481392981</v>
      </c>
      <c r="K75" s="71" t="n">
        <v>89.9150965711496</v>
      </c>
      <c r="L75" s="71" t="n">
        <v>58977.4</v>
      </c>
      <c r="M75" s="36" t="n">
        <v>28.0310836501901</v>
      </c>
      <c r="N75" s="71" t="n">
        <v>89.3927451967091</v>
      </c>
      <c r="O75" s="71" t="n">
        <v>65682</v>
      </c>
      <c r="P75" s="36" t="n">
        <v>31.8226744186046</v>
      </c>
      <c r="Q75" s="71" t="n">
        <v>89.6440279624074</v>
      </c>
      <c r="R75" s="71" t="n">
        <v>73769.3</v>
      </c>
      <c r="S75" s="36" t="n">
        <v>33.3194670280036</v>
      </c>
      <c r="T75" s="71" t="n">
        <v>90.7313431367244</v>
      </c>
    </row>
    <row r="76" s="54" customFormat="true" ht="18.95" hidden="false" customHeight="true" outlineLevel="0" collapsed="false">
      <c r="A76" s="51"/>
      <c r="B76" s="90" t="s">
        <v>82</v>
      </c>
      <c r="C76" s="87" t="n">
        <v>4682.4</v>
      </c>
      <c r="D76" s="36" t="n">
        <v>2.91168679343838</v>
      </c>
      <c r="E76" s="87" t="n">
        <v>9.6618835968355</v>
      </c>
      <c r="F76" s="87" t="n">
        <v>5432.8</v>
      </c>
      <c r="G76" s="91" t="n">
        <v>3.03710287844992</v>
      </c>
      <c r="H76" s="87" t="n">
        <v>9.96434492979033</v>
      </c>
      <c r="I76" s="71" t="n">
        <v>6011.5</v>
      </c>
      <c r="J76" s="26" t="n">
        <v>3.12272736717435</v>
      </c>
      <c r="K76" s="71" t="n">
        <v>10.0849034288504</v>
      </c>
      <c r="L76" s="71" t="n">
        <v>6998.2</v>
      </c>
      <c r="M76" s="36" t="n">
        <v>3.32614068441065</v>
      </c>
      <c r="N76" s="71" t="n">
        <v>10.6072548032909</v>
      </c>
      <c r="O76" s="71" t="n">
        <v>7587.8</v>
      </c>
      <c r="P76" s="36" t="n">
        <v>3.67625968992248</v>
      </c>
      <c r="Q76" s="71" t="n">
        <v>10.3559720375926</v>
      </c>
      <c r="R76" s="71" t="n">
        <v>7535.9</v>
      </c>
      <c r="S76" s="36" t="n">
        <v>3.40374887082204</v>
      </c>
      <c r="T76" s="71" t="n">
        <v>9.26865686327566</v>
      </c>
    </row>
    <row r="77" s="54" customFormat="true" ht="18.95" hidden="false" customHeight="true" outlineLevel="0" collapsed="false">
      <c r="A77" s="15" t="s">
        <v>83</v>
      </c>
      <c r="B77" s="92" t="s">
        <v>84</v>
      </c>
      <c r="C77" s="23" t="n">
        <v>-2508.7</v>
      </c>
      <c r="D77" s="21" t="n">
        <v>-1.56000099493825</v>
      </c>
      <c r="E77" s="93" t="n">
        <v>100</v>
      </c>
      <c r="F77" s="23" t="n">
        <v>-1144.8</v>
      </c>
      <c r="G77" s="22" t="n">
        <v>-0.639978533214816</v>
      </c>
      <c r="H77" s="93" t="n">
        <v>100.000000000001</v>
      </c>
      <c r="I77" s="49" t="n">
        <v>-1612.99999999999</v>
      </c>
      <c r="J77" s="21" t="n">
        <v>-0.837887256633487</v>
      </c>
      <c r="K77" s="49" t="n">
        <v>100</v>
      </c>
      <c r="L77" s="49" t="n">
        <v>-3026.39999999999</v>
      </c>
      <c r="M77" s="21" t="n">
        <v>-1.43840304182509</v>
      </c>
      <c r="N77" s="49" t="n">
        <v>100</v>
      </c>
      <c r="O77" s="49" t="n">
        <v>-10619.8</v>
      </c>
      <c r="P77" s="21" t="n">
        <v>-5.14525193798449</v>
      </c>
      <c r="Q77" s="49" t="n">
        <v>100</v>
      </c>
      <c r="R77" s="49" t="n">
        <v>-14391</v>
      </c>
      <c r="S77" s="21" t="n">
        <v>-6.50000000000001</v>
      </c>
      <c r="T77" s="49" t="n">
        <v>100</v>
      </c>
    </row>
    <row r="78" s="54" customFormat="true" ht="18.95" hidden="false" customHeight="true" outlineLevel="0" collapsed="false">
      <c r="A78" s="15" t="s">
        <v>85</v>
      </c>
      <c r="B78" s="92" t="s">
        <v>86</v>
      </c>
      <c r="C78" s="23" t="n">
        <v>2508.7</v>
      </c>
      <c r="D78" s="21" t="n">
        <v>1.56000099493825</v>
      </c>
      <c r="E78" s="93" t="n">
        <v>99.9999999999999</v>
      </c>
      <c r="F78" s="23" t="n">
        <v>1144.8</v>
      </c>
      <c r="G78" s="22" t="n">
        <v>0.639978533214819</v>
      </c>
      <c r="H78" s="93" t="n">
        <v>100</v>
      </c>
      <c r="I78" s="49" t="n">
        <v>1613</v>
      </c>
      <c r="J78" s="21" t="n">
        <v>0.837887256633491</v>
      </c>
      <c r="K78" s="49" t="n">
        <v>100</v>
      </c>
      <c r="L78" s="49" t="n">
        <v>3026.4</v>
      </c>
      <c r="M78" s="21" t="n">
        <v>1.4384030418251</v>
      </c>
      <c r="N78" s="49" t="n">
        <v>100</v>
      </c>
      <c r="O78" s="49" t="n">
        <v>10619.8</v>
      </c>
      <c r="P78" s="21" t="n">
        <v>5.1452519379845</v>
      </c>
      <c r="Q78" s="49" t="n">
        <v>100</v>
      </c>
      <c r="R78" s="49" t="n">
        <v>14391</v>
      </c>
      <c r="S78" s="21" t="n">
        <v>6.5</v>
      </c>
      <c r="T78" s="49" t="n">
        <v>100</v>
      </c>
    </row>
    <row r="79" s="54" customFormat="true" ht="18.95" hidden="false" customHeight="true" outlineLevel="0" collapsed="false">
      <c r="A79" s="15" t="n">
        <v>4</v>
      </c>
      <c r="B79" s="92" t="s">
        <v>87</v>
      </c>
      <c r="C79" s="21" t="n">
        <v>338.7</v>
      </c>
      <c r="D79" s="21" t="n">
        <v>0.21061599114505</v>
      </c>
      <c r="E79" s="93" t="n">
        <v>13.5010164627098</v>
      </c>
      <c r="F79" s="21" t="n">
        <v>-271.4</v>
      </c>
      <c r="G79" s="22" t="n">
        <v>-0.151720976515113</v>
      </c>
      <c r="H79" s="93" t="n">
        <v>-23.7071977638015</v>
      </c>
      <c r="I79" s="49" t="n">
        <v>319.3</v>
      </c>
      <c r="J79" s="21" t="n">
        <v>0.165863236852494</v>
      </c>
      <c r="K79" s="49" t="n">
        <v>19.7954122752635</v>
      </c>
      <c r="L79" s="49" t="n">
        <v>521.9</v>
      </c>
      <c r="M79" s="21" t="n">
        <v>0.248051330798479</v>
      </c>
      <c r="N79" s="49" t="n">
        <v>17.2449114459424</v>
      </c>
      <c r="O79" s="49" t="n">
        <v>-471.9</v>
      </c>
      <c r="P79" s="21" t="n">
        <v>-0.228633720930233</v>
      </c>
      <c r="Q79" s="49" t="n">
        <v>-4.44358650822049</v>
      </c>
      <c r="R79" s="49" t="n">
        <v>-387.4</v>
      </c>
      <c r="S79" s="21" t="n">
        <v>-0.174977416440831</v>
      </c>
      <c r="T79" s="49" t="n">
        <v>-2.69196025293586</v>
      </c>
    </row>
    <row r="80" s="59" customFormat="true" ht="18.95" hidden="false" customHeight="true" outlineLevel="0" collapsed="false">
      <c r="A80" s="15" t="n">
        <v>41</v>
      </c>
      <c r="B80" s="43" t="s">
        <v>88</v>
      </c>
      <c r="C80" s="21" t="n">
        <v>402.3</v>
      </c>
      <c r="D80" s="21" t="n">
        <v>0.250164786647929</v>
      </c>
      <c r="E80" s="93" t="n">
        <v>16.0361940447244</v>
      </c>
      <c r="F80" s="21" t="n">
        <v>369.1</v>
      </c>
      <c r="G80" s="22" t="n">
        <v>0.206338291937098</v>
      </c>
      <c r="H80" s="93" t="n">
        <v>32.2414395527603</v>
      </c>
      <c r="I80" s="49" t="n">
        <v>851.1</v>
      </c>
      <c r="J80" s="21" t="n">
        <v>0.442111496665074</v>
      </c>
      <c r="K80" s="49" t="n">
        <v>52.7650340979541</v>
      </c>
      <c r="L80" s="49" t="n">
        <v>784.8</v>
      </c>
      <c r="M80" s="21" t="n">
        <v>0.373003802281369</v>
      </c>
      <c r="N80" s="49" t="n">
        <v>25.9318001586043</v>
      </c>
      <c r="O80" s="49" t="n">
        <v>199.3</v>
      </c>
      <c r="P80" s="21" t="n">
        <v>0.0965600775193799</v>
      </c>
      <c r="Q80" s="49" t="n">
        <v>1.87668317670766</v>
      </c>
      <c r="R80" s="49" t="n">
        <v>1420.6</v>
      </c>
      <c r="S80" s="21" t="n">
        <v>0.641644083107498</v>
      </c>
      <c r="T80" s="49" t="n">
        <v>9.87144743242304</v>
      </c>
    </row>
    <row r="81" s="59" customFormat="true" ht="18.95" hidden="false" customHeight="true" outlineLevel="0" collapsed="false">
      <c r="A81" s="51" t="n">
        <v>415</v>
      </c>
      <c r="B81" s="94" t="s">
        <v>89</v>
      </c>
      <c r="C81" s="26" t="n">
        <v>318.6</v>
      </c>
      <c r="D81" s="26" t="n">
        <v>0.198117079358762</v>
      </c>
      <c r="E81" s="56" t="n">
        <v>12.6998046797146</v>
      </c>
      <c r="F81" s="26" t="n">
        <v>158.5</v>
      </c>
      <c r="G81" s="27" t="n">
        <v>0.0886063919589001</v>
      </c>
      <c r="H81" s="56" t="n">
        <v>13.845213137666</v>
      </c>
      <c r="I81" s="57" t="n">
        <v>140.9</v>
      </c>
      <c r="J81" s="26" t="n">
        <v>0.0731917634591809</v>
      </c>
      <c r="K81" s="57" t="n">
        <v>8.73527588344699</v>
      </c>
      <c r="L81" s="57" t="n">
        <v>86.8</v>
      </c>
      <c r="M81" s="27" t="n">
        <v>0.041254752851711</v>
      </c>
      <c r="N81" s="57" t="n">
        <v>2.86809410520751</v>
      </c>
      <c r="O81" s="57" t="n">
        <v>-17.3</v>
      </c>
      <c r="P81" s="27" t="n">
        <v>-0.00838178294573643</v>
      </c>
      <c r="Q81" s="57" t="n">
        <v>-0.162903256181849</v>
      </c>
      <c r="R81" s="57" t="n">
        <v>220.6</v>
      </c>
      <c r="S81" s="26" t="n">
        <v>0.0996386630532972</v>
      </c>
      <c r="T81" s="57" t="n">
        <v>1.53290250851226</v>
      </c>
    </row>
    <row r="82" s="59" customFormat="true" ht="18.95" hidden="false" customHeight="true" outlineLevel="0" collapsed="false">
      <c r="A82" s="51" t="n">
        <v>418</v>
      </c>
      <c r="B82" s="94" t="s">
        <v>90</v>
      </c>
      <c r="C82" s="26" t="n">
        <v>83.7</v>
      </c>
      <c r="D82" s="26" t="n">
        <v>0.0520477072891664</v>
      </c>
      <c r="E82" s="56" t="n">
        <v>3.33638936500977</v>
      </c>
      <c r="F82" s="26" t="n">
        <v>210.6</v>
      </c>
      <c r="G82" s="27" t="n">
        <v>0.117731899978198</v>
      </c>
      <c r="H82" s="56" t="n">
        <v>18.3962264150943</v>
      </c>
      <c r="I82" s="57" t="n">
        <v>710.2</v>
      </c>
      <c r="J82" s="26" t="n">
        <v>0.368919733205893</v>
      </c>
      <c r="K82" s="57" t="n">
        <v>44.0297582145071</v>
      </c>
      <c r="L82" s="57" t="n">
        <v>698</v>
      </c>
      <c r="M82" s="26" t="n">
        <v>0.331749049429658</v>
      </c>
      <c r="N82" s="57" t="n">
        <v>23.0637060533968</v>
      </c>
      <c r="O82" s="57" t="n">
        <v>216.6</v>
      </c>
      <c r="P82" s="26" t="n">
        <v>0.104941860465116</v>
      </c>
      <c r="Q82" s="57" t="n">
        <v>2.03958643288951</v>
      </c>
      <c r="R82" s="57" t="n">
        <v>1200</v>
      </c>
      <c r="S82" s="26" t="n">
        <v>0.542005420054201</v>
      </c>
      <c r="T82" s="57" t="n">
        <v>8.33854492391078</v>
      </c>
    </row>
    <row r="83" s="59" customFormat="true" ht="18.95" hidden="false" customHeight="true" outlineLevel="0" collapsed="false">
      <c r="A83" s="42" t="n">
        <v>42</v>
      </c>
      <c r="B83" s="95" t="s">
        <v>91</v>
      </c>
      <c r="C83" s="21" t="n">
        <v>-71.4999999999999</v>
      </c>
      <c r="D83" s="22" t="n">
        <v>-0.0444613031203751</v>
      </c>
      <c r="E83" s="21" t="n">
        <v>-2.85008171562961</v>
      </c>
      <c r="F83" s="21" t="n">
        <v>-99.5</v>
      </c>
      <c r="G83" s="22" t="n">
        <v>-0.0556235709773537</v>
      </c>
      <c r="H83" s="21" t="n">
        <v>-8.7</v>
      </c>
      <c r="I83" s="21" t="n">
        <v>-84.4000000000001</v>
      </c>
      <c r="J83" s="21" t="n">
        <v>-0.0438423338250878</v>
      </c>
      <c r="K83" s="21" t="n">
        <v>-5.2</v>
      </c>
      <c r="L83" s="21" t="n">
        <v>-16.5999999999999</v>
      </c>
      <c r="M83" s="22" t="n">
        <v>-0.00788973384030414</v>
      </c>
      <c r="N83" s="49" t="n">
        <v>-0.548506476341525</v>
      </c>
      <c r="O83" s="21" t="n">
        <v>-28</v>
      </c>
      <c r="P83" s="22" t="n">
        <v>-0.0135658914728682</v>
      </c>
      <c r="Q83" s="57" t="n">
        <v>-0.263658449311663</v>
      </c>
      <c r="R83" s="21" t="n">
        <v>0</v>
      </c>
      <c r="S83" s="26" t="n">
        <v>0</v>
      </c>
      <c r="T83" s="57" t="n">
        <v>0</v>
      </c>
    </row>
    <row r="84" s="59" customFormat="true" ht="18.95" hidden="false" customHeight="true" outlineLevel="0" collapsed="false">
      <c r="A84" s="38" t="n">
        <v>421</v>
      </c>
      <c r="B84" s="94" t="s">
        <v>92</v>
      </c>
      <c r="C84" s="26" t="n">
        <v>515.9</v>
      </c>
      <c r="D84" s="26" t="n">
        <v>0.320805402514706</v>
      </c>
      <c r="E84" s="26" t="n">
        <v>20.5644357635429</v>
      </c>
      <c r="F84" s="26" t="n">
        <v>672.7</v>
      </c>
      <c r="G84" s="27" t="n">
        <v>0.376060062276038</v>
      </c>
      <c r="H84" s="26" t="n">
        <v>58.8</v>
      </c>
      <c r="I84" s="26" t="n">
        <v>1035.8</v>
      </c>
      <c r="J84" s="26" t="n">
        <v>0.538055561327322</v>
      </c>
      <c r="K84" s="26" t="n">
        <v>64.2</v>
      </c>
      <c r="L84" s="26" t="n">
        <v>932.2</v>
      </c>
      <c r="M84" s="26" t="n">
        <v>0.443060836501901</v>
      </c>
      <c r="N84" s="57" t="n">
        <v>30.8022733280465</v>
      </c>
      <c r="O84" s="26" t="n">
        <v>1352.4</v>
      </c>
      <c r="P84" s="26" t="n">
        <v>0.655232558139535</v>
      </c>
      <c r="Q84" s="57" t="n">
        <v>12.7347031017533</v>
      </c>
      <c r="R84" s="26"/>
      <c r="S84" s="26" t="n">
        <v>0</v>
      </c>
      <c r="T84" s="57" t="n">
        <v>0</v>
      </c>
    </row>
    <row r="85" s="59" customFormat="true" ht="18.95" hidden="false" customHeight="true" outlineLevel="0" collapsed="false">
      <c r="A85" s="38" t="n">
        <v>422</v>
      </c>
      <c r="B85" s="94" t="s">
        <v>93</v>
      </c>
      <c r="C85" s="26" t="n">
        <v>-587.4</v>
      </c>
      <c r="D85" s="26" t="n">
        <v>-0.365266705635082</v>
      </c>
      <c r="E85" s="26" t="n">
        <v>-23.4145174791725</v>
      </c>
      <c r="F85" s="26" t="n">
        <v>-772.2</v>
      </c>
      <c r="G85" s="27" t="n">
        <v>-0.431683633253392</v>
      </c>
      <c r="H85" s="26" t="n">
        <v>-67.5</v>
      </c>
      <c r="I85" s="26" t="n">
        <v>-1120.2</v>
      </c>
      <c r="J85" s="26" t="n">
        <v>-0.581897895152409</v>
      </c>
      <c r="K85" s="26" t="n">
        <v>-69.4</v>
      </c>
      <c r="L85" s="26" t="n">
        <v>-948.8</v>
      </c>
      <c r="M85" s="26" t="n">
        <v>-0.450950570342205</v>
      </c>
      <c r="N85" s="57" t="n">
        <v>-31.3507798043881</v>
      </c>
      <c r="O85" s="26" t="n">
        <v>-1380.4</v>
      </c>
      <c r="P85" s="26" t="n">
        <v>-0.668798449612403</v>
      </c>
      <c r="Q85" s="57" t="n">
        <v>-12.998361551065</v>
      </c>
      <c r="R85" s="26"/>
      <c r="S85" s="26" t="n">
        <v>0</v>
      </c>
      <c r="T85" s="57" t="n">
        <v>0</v>
      </c>
    </row>
    <row r="86" s="59" customFormat="true" ht="18.95" hidden="false" customHeight="true" outlineLevel="0" collapsed="false">
      <c r="A86" s="42" t="n">
        <v>47</v>
      </c>
      <c r="B86" s="95" t="s">
        <v>94</v>
      </c>
      <c r="C86" s="21" t="n">
        <v>-324.6</v>
      </c>
      <c r="D86" s="21" t="n">
        <v>-0.20184809780243</v>
      </c>
      <c r="E86" s="21" t="n">
        <v>-12.9389723761311</v>
      </c>
      <c r="F86" s="21" t="n">
        <v>-554.2</v>
      </c>
      <c r="G86" s="22" t="n">
        <v>-0.309814904880899</v>
      </c>
      <c r="H86" s="21" t="n">
        <v>-48.4102026554857</v>
      </c>
      <c r="I86" s="21" t="n">
        <v>-450.2</v>
      </c>
      <c r="J86" s="21" t="n">
        <v>-0.233860410995907</v>
      </c>
      <c r="K86" s="21" t="n">
        <v>-27.9107253564786</v>
      </c>
      <c r="L86" s="21" t="n">
        <v>-252.2</v>
      </c>
      <c r="M86" s="21" t="n">
        <v>-0.119866920152091</v>
      </c>
      <c r="N86" s="49" t="n">
        <v>-8.33333333333333</v>
      </c>
      <c r="O86" s="21" t="n">
        <v>-643.2</v>
      </c>
      <c r="P86" s="21" t="n">
        <v>-0.311627906976744</v>
      </c>
      <c r="Q86" s="49" t="n">
        <v>-6.05661123561649</v>
      </c>
      <c r="R86" s="21" t="n">
        <v>-1808</v>
      </c>
      <c r="S86" s="21" t="n">
        <v>-0.816621499548329</v>
      </c>
      <c r="T86" s="49" t="n">
        <v>-12.5634076853589</v>
      </c>
    </row>
    <row r="87" s="59" customFormat="true" ht="18.95" hidden="false" customHeight="true" outlineLevel="0" collapsed="false">
      <c r="A87" s="38" t="n">
        <v>471</v>
      </c>
      <c r="B87" s="94" t="s">
        <v>95</v>
      </c>
      <c r="C87" s="26" t="n">
        <v>-284.3</v>
      </c>
      <c r="D87" s="26" t="n">
        <v>-0.176788090589128</v>
      </c>
      <c r="E87" s="26" t="n">
        <v>-11.3325626818671</v>
      </c>
      <c r="F87" s="26" t="n">
        <v>-274.3</v>
      </c>
      <c r="G87" s="27" t="n">
        <v>-0.153342166020986</v>
      </c>
      <c r="H87" s="26" t="n">
        <v>-23.9605171208945</v>
      </c>
      <c r="I87" s="26" t="n">
        <v>-345.3</v>
      </c>
      <c r="J87" s="26" t="n">
        <v>-0.179369169073493</v>
      </c>
      <c r="K87" s="26" t="n">
        <v>-21.4073155610663</v>
      </c>
      <c r="L87" s="26" t="n">
        <v>-139.6</v>
      </c>
      <c r="M87" s="26" t="n">
        <v>-0.0663498098859316</v>
      </c>
      <c r="N87" s="57" t="n">
        <v>-4.61274121067936</v>
      </c>
      <c r="O87" s="26" t="n">
        <v>-344.6</v>
      </c>
      <c r="P87" s="26" t="n">
        <v>-0.166957364341085</v>
      </c>
      <c r="Q87" s="57" t="n">
        <v>-3.2448822011714</v>
      </c>
      <c r="R87" s="26" t="n">
        <v>-1029.3</v>
      </c>
      <c r="S87" s="26" t="n">
        <v>-0.464905149051491</v>
      </c>
      <c r="T87" s="57" t="n">
        <v>-7.15238690848447</v>
      </c>
    </row>
    <row r="88" s="59" customFormat="true" ht="18.95" hidden="false" customHeight="true" outlineLevel="0" collapsed="false">
      <c r="A88" s="51" t="n">
        <v>472</v>
      </c>
      <c r="B88" s="94" t="s">
        <v>96</v>
      </c>
      <c r="C88" s="26" t="n">
        <v>-40.3</v>
      </c>
      <c r="D88" s="27" t="n">
        <v>-0.0250600072133023</v>
      </c>
      <c r="E88" s="56" t="n">
        <v>-1.60640969426396</v>
      </c>
      <c r="F88" s="26" t="n">
        <v>-279.9</v>
      </c>
      <c r="G88" s="27" t="n">
        <v>-0.156472738859912</v>
      </c>
      <c r="H88" s="56" t="n">
        <v>-24.4496855345912</v>
      </c>
      <c r="I88" s="57" t="n">
        <v>-104.9</v>
      </c>
      <c r="J88" s="26" t="n">
        <v>-0.0544912419224136</v>
      </c>
      <c r="K88" s="57" t="n">
        <v>-6.50340979541228</v>
      </c>
      <c r="L88" s="57" t="n">
        <v>-112.6</v>
      </c>
      <c r="M88" s="26" t="n">
        <v>-0.0535171102661597</v>
      </c>
      <c r="N88" s="57" t="n">
        <v>-3.72059212265398</v>
      </c>
      <c r="O88" s="57" t="n">
        <v>-298.6</v>
      </c>
      <c r="P88" s="26" t="n">
        <v>-0.144670542635659</v>
      </c>
      <c r="Q88" s="57" t="n">
        <v>-2.81172903444509</v>
      </c>
      <c r="R88" s="57" t="n">
        <v>-778.7</v>
      </c>
      <c r="S88" s="26" t="n">
        <v>-0.351716350496838</v>
      </c>
      <c r="T88" s="57" t="n">
        <v>-5.41102077687444</v>
      </c>
    </row>
    <row r="89" s="59" customFormat="true" ht="18.95" hidden="false" customHeight="true" outlineLevel="0" collapsed="false">
      <c r="A89" s="15" t="n">
        <v>48</v>
      </c>
      <c r="B89" s="95" t="s">
        <v>97</v>
      </c>
      <c r="C89" s="21" t="n">
        <v>22.4</v>
      </c>
      <c r="D89" s="22" t="n">
        <v>0.0139291355230266</v>
      </c>
      <c r="E89" s="93" t="n">
        <v>0.892892733288157</v>
      </c>
      <c r="F89" s="21" t="n">
        <v>13.2</v>
      </c>
      <c r="G89" s="22" t="n">
        <v>0.00737920740604089</v>
      </c>
      <c r="H89" s="93" t="n">
        <v>1.15303983228512</v>
      </c>
      <c r="I89" s="49" t="n">
        <v>2.8</v>
      </c>
      <c r="J89" s="96" t="n">
        <v>0.00145448500841523</v>
      </c>
      <c r="K89" s="49" t="n">
        <v>0.173589584624923</v>
      </c>
      <c r="L89" s="49" t="n">
        <v>6</v>
      </c>
      <c r="M89" s="96" t="n">
        <v>0.00285171102661597</v>
      </c>
      <c r="N89" s="49" t="n">
        <v>0.198255352894528</v>
      </c>
      <c r="O89" s="49"/>
      <c r="P89" s="26" t="n">
        <v>0</v>
      </c>
      <c r="Q89" s="57" t="n">
        <v>0</v>
      </c>
      <c r="R89" s="49"/>
      <c r="S89" s="26" t="n">
        <v>0</v>
      </c>
      <c r="T89" s="57" t="n">
        <v>0</v>
      </c>
    </row>
    <row r="90" s="59" customFormat="true" ht="18.95" hidden="false" customHeight="true" outlineLevel="0" collapsed="false">
      <c r="A90" s="51" t="n">
        <v>484</v>
      </c>
      <c r="B90" s="94" t="s">
        <v>98</v>
      </c>
      <c r="C90" s="26" t="n">
        <v>22.4</v>
      </c>
      <c r="D90" s="27" t="n">
        <v>0.0139291355230266</v>
      </c>
      <c r="E90" s="56" t="n">
        <v>0.892892733288157</v>
      </c>
      <c r="F90" s="26" t="n">
        <v>13.2</v>
      </c>
      <c r="G90" s="27" t="n">
        <v>0.00737920740604089</v>
      </c>
      <c r="H90" s="56" t="n">
        <v>1.15303983228512</v>
      </c>
      <c r="I90" s="57" t="n">
        <v>2.8</v>
      </c>
      <c r="J90" s="34" t="n">
        <v>0.00145448500841523</v>
      </c>
      <c r="K90" s="57" t="n">
        <v>0.173589584624923</v>
      </c>
      <c r="L90" s="57" t="n">
        <v>6</v>
      </c>
      <c r="M90" s="34" t="n">
        <v>0.00285171102661597</v>
      </c>
      <c r="N90" s="57" t="n">
        <v>0.198255352894528</v>
      </c>
      <c r="O90" s="57"/>
      <c r="P90" s="26" t="n">
        <v>0</v>
      </c>
      <c r="Q90" s="57" t="n">
        <v>0</v>
      </c>
      <c r="R90" s="57"/>
      <c r="S90" s="26" t="n">
        <v>0</v>
      </c>
      <c r="T90" s="57" t="n">
        <v>0</v>
      </c>
    </row>
    <row r="91" s="54" customFormat="true" ht="18.95" hidden="false" customHeight="true" outlineLevel="0" collapsed="false">
      <c r="A91" s="15" t="n">
        <v>5</v>
      </c>
      <c r="B91" s="92" t="s">
        <v>99</v>
      </c>
      <c r="C91" s="23" t="n">
        <v>3770.8</v>
      </c>
      <c r="D91" s="21" t="n">
        <v>2.34482072456378</v>
      </c>
      <c r="E91" s="93" t="n">
        <v>150.308924941205</v>
      </c>
      <c r="F91" s="23" t="n">
        <v>3420.6</v>
      </c>
      <c r="G91" s="22" t="n">
        <v>1.91222097371996</v>
      </c>
      <c r="H91" s="93" t="n">
        <v>298.794549266248</v>
      </c>
      <c r="I91" s="49" t="n">
        <v>943.7</v>
      </c>
      <c r="J91" s="21" t="n">
        <v>0.490213393729092</v>
      </c>
      <c r="K91" s="49" t="n">
        <v>58.5058896466212</v>
      </c>
      <c r="L91" s="49" t="n">
        <v>567.4</v>
      </c>
      <c r="M91" s="21" t="n">
        <v>0.26967680608365</v>
      </c>
      <c r="N91" s="49" t="n">
        <v>18.7483478720592</v>
      </c>
      <c r="O91" s="49" t="n">
        <v>13227.4</v>
      </c>
      <c r="P91" s="21" t="n">
        <v>6.40862403100775</v>
      </c>
      <c r="Q91" s="49" t="n">
        <v>124.554134729468</v>
      </c>
      <c r="R91" s="49" t="n">
        <v>14760.8</v>
      </c>
      <c r="S91" s="21" t="n">
        <v>6.66702800361337</v>
      </c>
      <c r="T91" s="49" t="n">
        <v>102.569661594052</v>
      </c>
    </row>
    <row r="92" s="98" customFormat="true" ht="18.95" hidden="false" customHeight="true" outlineLevel="0" collapsed="false">
      <c r="A92" s="15" t="n">
        <v>51</v>
      </c>
      <c r="B92" s="97" t="s">
        <v>100</v>
      </c>
      <c r="C92" s="21" t="n">
        <v>993</v>
      </c>
      <c r="D92" s="21" t="n">
        <v>0.617483552427028</v>
      </c>
      <c r="E92" s="93" t="n">
        <v>39.5822537569259</v>
      </c>
      <c r="F92" s="21"/>
      <c r="G92" s="22" t="n">
        <v>0</v>
      </c>
      <c r="H92" s="93" t="n">
        <v>0</v>
      </c>
      <c r="I92" s="49" t="n">
        <v>403.8</v>
      </c>
      <c r="J92" s="21" t="n">
        <v>0.20975751657074</v>
      </c>
      <c r="K92" s="49" t="n">
        <v>25.0340979541228</v>
      </c>
      <c r="L92" s="49" t="n">
        <v>135.2</v>
      </c>
      <c r="M92" s="21" t="n">
        <v>0.0642585551330798</v>
      </c>
      <c r="N92" s="49" t="n">
        <v>4.46735395189003</v>
      </c>
      <c r="O92" s="49" t="n">
        <v>5606.5</v>
      </c>
      <c r="P92" s="21" t="n">
        <v>2.71632751937985</v>
      </c>
      <c r="Q92" s="49" t="n">
        <v>52.7928962880657</v>
      </c>
      <c r="R92" s="49" t="n">
        <v>6440</v>
      </c>
      <c r="S92" s="21" t="n">
        <v>2.90876242095754</v>
      </c>
      <c r="T92" s="49" t="n">
        <v>44.7501910916545</v>
      </c>
    </row>
    <row r="93" s="59" customFormat="true" ht="18.95" hidden="false" customHeight="true" outlineLevel="0" collapsed="false">
      <c r="A93" s="51" t="n">
        <v>513</v>
      </c>
      <c r="B93" s="99" t="s">
        <v>101</v>
      </c>
      <c r="C93" s="26"/>
      <c r="D93" s="26"/>
      <c r="E93" s="56"/>
      <c r="F93" s="26" t="n">
        <v>1118.4</v>
      </c>
      <c r="G93" s="27" t="n">
        <v>0.625220118402737</v>
      </c>
      <c r="H93" s="56"/>
      <c r="I93" s="57" t="n">
        <v>480</v>
      </c>
      <c r="J93" s="26" t="n">
        <v>0.249340287156897</v>
      </c>
      <c r="K93" s="57" t="n">
        <v>29.7582145071296</v>
      </c>
      <c r="L93" s="57" t="n">
        <v>109.6</v>
      </c>
      <c r="M93" s="26" t="n">
        <v>0.0520912547528517</v>
      </c>
      <c r="N93" s="57" t="n">
        <v>3.62146444620671</v>
      </c>
      <c r="O93" s="57" t="n">
        <v>5576.8</v>
      </c>
      <c r="P93" s="26" t="n">
        <v>2.70193798449612</v>
      </c>
      <c r="Q93" s="57" t="n">
        <v>52.5132300043315</v>
      </c>
      <c r="R93" s="57" t="n">
        <v>6490</v>
      </c>
      <c r="S93" s="26" t="n">
        <v>2.93134598012647</v>
      </c>
      <c r="T93" s="57" t="n">
        <v>45.0976304634841</v>
      </c>
    </row>
    <row r="94" s="54" customFormat="true" ht="18.95" hidden="false" customHeight="true" outlineLevel="0" collapsed="false">
      <c r="A94" s="51" t="n">
        <v>5131</v>
      </c>
      <c r="B94" s="40" t="s">
        <v>102</v>
      </c>
      <c r="C94" s="41" t="n">
        <v>953</v>
      </c>
      <c r="D94" s="26" t="n">
        <v>0.592610096135909</v>
      </c>
      <c r="E94" s="56" t="n">
        <v>38</v>
      </c>
      <c r="F94" s="41" t="n">
        <v>1058.9</v>
      </c>
      <c r="G94" s="27" t="n">
        <v>0.591957781989144</v>
      </c>
      <c r="H94" s="56" t="n">
        <v>92.4965059399022</v>
      </c>
      <c r="I94" s="57"/>
      <c r="J94" s="26" t="n">
        <v>0</v>
      </c>
      <c r="K94" s="100" t="n">
        <v>0</v>
      </c>
      <c r="L94" s="57" t="n">
        <v>685.1</v>
      </c>
      <c r="M94" s="26" t="n">
        <v>0.325617870722434</v>
      </c>
      <c r="N94" s="57" t="n">
        <v>22.6374570446735</v>
      </c>
      <c r="O94" s="57" t="n">
        <v>6070.3</v>
      </c>
      <c r="P94" s="26" t="n">
        <v>2.94103682170543</v>
      </c>
      <c r="Q94" s="57" t="n">
        <v>57.1602101734496</v>
      </c>
      <c r="R94" s="57" t="n">
        <v>6750</v>
      </c>
      <c r="S94" s="26" t="n">
        <v>3.04878048780488</v>
      </c>
      <c r="T94" s="57" t="n">
        <v>46.9043151969981</v>
      </c>
    </row>
    <row r="95" s="54" customFormat="true" ht="28.5" hidden="false" customHeight="true" outlineLevel="0" collapsed="false">
      <c r="A95" s="101" t="n">
        <v>5133</v>
      </c>
      <c r="B95" s="40" t="s">
        <v>103</v>
      </c>
      <c r="C95" s="41"/>
      <c r="D95" s="26"/>
      <c r="E95" s="56"/>
      <c r="F95" s="41"/>
      <c r="G95" s="27" t="n">
        <v>0</v>
      </c>
      <c r="H95" s="56"/>
      <c r="I95" s="57"/>
      <c r="J95" s="26" t="n">
        <v>0</v>
      </c>
      <c r="K95" s="57" t="n">
        <v>0</v>
      </c>
      <c r="L95" s="57" t="n">
        <v>-230</v>
      </c>
      <c r="M95" s="26" t="n">
        <v>-0.109315589353612</v>
      </c>
      <c r="N95" s="57" t="n">
        <v>-7.59978852762358</v>
      </c>
      <c r="O95" s="57" t="n">
        <v>-240</v>
      </c>
      <c r="P95" s="26" t="n">
        <v>-0.116279069767442</v>
      </c>
      <c r="Q95" s="57" t="n">
        <v>-2.25992956552854</v>
      </c>
      <c r="R95" s="57"/>
      <c r="S95" s="26" t="n">
        <v>0</v>
      </c>
      <c r="T95" s="57" t="n">
        <v>0</v>
      </c>
    </row>
    <row r="96" s="59" customFormat="true" ht="18.95" hidden="false" customHeight="true" outlineLevel="0" collapsed="false">
      <c r="A96" s="102" t="n">
        <v>514</v>
      </c>
      <c r="B96" s="94" t="s">
        <v>104</v>
      </c>
      <c r="C96" s="26"/>
      <c r="D96" s="26"/>
      <c r="E96" s="56"/>
      <c r="F96" s="26"/>
      <c r="G96" s="27" t="n">
        <v>0</v>
      </c>
      <c r="H96" s="56"/>
      <c r="I96" s="57"/>
      <c r="J96" s="26" t="n">
        <v>0</v>
      </c>
      <c r="K96" s="57" t="n">
        <v>0</v>
      </c>
      <c r="L96" s="57" t="n">
        <v>-7.2</v>
      </c>
      <c r="M96" s="34" t="n">
        <v>-0.00342205323193916</v>
      </c>
      <c r="N96" s="57" t="n">
        <v>-0.237906423473434</v>
      </c>
      <c r="O96" s="57" t="n">
        <v>-1.4</v>
      </c>
      <c r="P96" s="34" t="n">
        <v>-0.000678294573643411</v>
      </c>
      <c r="Q96" s="57" t="n">
        <v>-0.0131829224655832</v>
      </c>
      <c r="R96" s="57" t="n">
        <v>-50</v>
      </c>
      <c r="S96" s="27" t="n">
        <v>-0.022583559168925</v>
      </c>
      <c r="T96" s="57" t="n">
        <v>-0.347439371829616</v>
      </c>
    </row>
    <row r="97" s="59" customFormat="true" ht="18.95" hidden="false" customHeight="true" outlineLevel="0" collapsed="false">
      <c r="A97" s="51" t="n">
        <v>518</v>
      </c>
      <c r="B97" s="94" t="s">
        <v>105</v>
      </c>
      <c r="C97" s="26" t="n">
        <v>40</v>
      </c>
      <c r="D97" s="27" t="n">
        <v>0.0248734562911189</v>
      </c>
      <c r="E97" s="56" t="n">
        <v>1.59445130944314</v>
      </c>
      <c r="F97" s="26" t="n">
        <v>59.5</v>
      </c>
      <c r="G97" s="27" t="n">
        <v>0.0332623364135934</v>
      </c>
      <c r="H97" s="56" t="n">
        <v>5.19741439552761</v>
      </c>
      <c r="I97" s="57" t="n">
        <v>-76.2</v>
      </c>
      <c r="J97" s="27" t="n">
        <v>-0.0395827705861575</v>
      </c>
      <c r="K97" s="57" t="n">
        <v>-4.72411655300682</v>
      </c>
      <c r="L97" s="57" t="n">
        <v>32.8</v>
      </c>
      <c r="M97" s="27" t="n">
        <v>0.0155893536121673</v>
      </c>
      <c r="N97" s="57" t="n">
        <v>1.08379592915675</v>
      </c>
      <c r="O97" s="57" t="n">
        <v>31.1</v>
      </c>
      <c r="P97" s="27" t="n">
        <v>0.0150678294573643</v>
      </c>
      <c r="Q97" s="57" t="n">
        <v>0.29284920619974</v>
      </c>
      <c r="R97" s="57"/>
      <c r="S97" s="26" t="n">
        <v>0</v>
      </c>
      <c r="T97" s="57" t="n">
        <v>0</v>
      </c>
    </row>
    <row r="98" s="59" customFormat="true" ht="18.95" hidden="false" customHeight="true" outlineLevel="0" collapsed="false">
      <c r="A98" s="103" t="n">
        <v>55</v>
      </c>
      <c r="B98" s="95" t="s">
        <v>106</v>
      </c>
      <c r="C98" s="21" t="n">
        <v>-404.6</v>
      </c>
      <c r="D98" s="21" t="n">
        <v>-0.251595010384668</v>
      </c>
      <c r="E98" s="93" t="n">
        <v>-16.1278749950173</v>
      </c>
      <c r="F98" s="21" t="n">
        <v>-47.1</v>
      </c>
      <c r="G98" s="22" t="n">
        <v>-0.0263303536988277</v>
      </c>
      <c r="H98" s="93" t="n">
        <v>-4.11425576519916</v>
      </c>
      <c r="I98" s="49" t="n">
        <v>5</v>
      </c>
      <c r="J98" s="96" t="n">
        <v>0.00259729465788435</v>
      </c>
      <c r="K98" s="49" t="n">
        <v>0.309981401115933</v>
      </c>
      <c r="L98" s="49" t="n">
        <v>5.5</v>
      </c>
      <c r="M98" s="96" t="n">
        <v>0.00261406844106464</v>
      </c>
      <c r="N98" s="49" t="n">
        <v>0.181734073486651</v>
      </c>
      <c r="O98" s="49" t="n">
        <v>276.6</v>
      </c>
      <c r="P98" s="21" t="n">
        <v>0.134011627906977</v>
      </c>
      <c r="Q98" s="57" t="n">
        <v>2.60456882427164</v>
      </c>
      <c r="R98" s="49"/>
      <c r="S98" s="26" t="n">
        <v>0</v>
      </c>
      <c r="T98" s="57" t="n">
        <v>0</v>
      </c>
    </row>
    <row r="99" s="59" customFormat="true" ht="18.95" hidden="false" customHeight="true" outlineLevel="0" collapsed="false">
      <c r="A99" s="102" t="n">
        <v>552</v>
      </c>
      <c r="B99" s="104" t="s">
        <v>107</v>
      </c>
      <c r="C99" s="26" t="n">
        <v>-465.7</v>
      </c>
      <c r="D99" s="26" t="n">
        <v>-0.289589214869352</v>
      </c>
      <c r="E99" s="56" t="n">
        <v>-18.5633993701917</v>
      </c>
      <c r="F99" s="26"/>
      <c r="G99" s="27" t="n">
        <v>0</v>
      </c>
      <c r="H99" s="56" t="n">
        <v>0</v>
      </c>
      <c r="I99" s="57" t="n">
        <v>4.9</v>
      </c>
      <c r="J99" s="34" t="n">
        <v>0.00254534876472666</v>
      </c>
      <c r="K99" s="57" t="n">
        <v>0.303781773093614</v>
      </c>
      <c r="L99" s="57" t="n">
        <v>5.2</v>
      </c>
      <c r="M99" s="34" t="n">
        <v>0.00247148288973384</v>
      </c>
      <c r="N99" s="57" t="n">
        <v>0.171821305841924</v>
      </c>
      <c r="O99" s="57" t="n">
        <v>277</v>
      </c>
      <c r="P99" s="26" t="n">
        <v>0.134205426356589</v>
      </c>
      <c r="Q99" s="57" t="n">
        <v>2.60833537354752</v>
      </c>
      <c r="R99" s="57"/>
      <c r="S99" s="26" t="n">
        <v>0</v>
      </c>
      <c r="T99" s="57" t="n">
        <v>0</v>
      </c>
    </row>
    <row r="100" s="59" customFormat="true" ht="18.95" hidden="false" customHeight="true" outlineLevel="0" collapsed="false">
      <c r="A100" s="51" t="n">
        <v>554</v>
      </c>
      <c r="B100" s="105" t="s">
        <v>108</v>
      </c>
      <c r="C100" s="26" t="n">
        <v>-1.7</v>
      </c>
      <c r="D100" s="34" t="n">
        <v>-0.00105712189237255</v>
      </c>
      <c r="E100" s="26" t="n">
        <v>-0.0677641806513334</v>
      </c>
      <c r="F100" s="26"/>
      <c r="G100" s="27" t="n">
        <v>0</v>
      </c>
      <c r="H100" s="106" t="n">
        <v>0</v>
      </c>
      <c r="I100" s="57" t="n">
        <v>0.1</v>
      </c>
      <c r="J100" s="107" t="n">
        <v>5.1945893157687E-005</v>
      </c>
      <c r="K100" s="70" t="n">
        <v>0.00619962802231866</v>
      </c>
      <c r="L100" s="57" t="n">
        <v>0.3</v>
      </c>
      <c r="M100" s="107" t="n">
        <v>0.000142585551330798</v>
      </c>
      <c r="N100" s="70" t="n">
        <v>0.00991276764472641</v>
      </c>
      <c r="O100" s="57" t="n">
        <v>-0.4</v>
      </c>
      <c r="P100" s="107" t="n">
        <v>-0.000193798449612403</v>
      </c>
      <c r="Q100" s="108" t="n">
        <v>-0.0037665492758809</v>
      </c>
      <c r="R100" s="57"/>
      <c r="S100" s="26" t="n">
        <v>0</v>
      </c>
      <c r="T100" s="57" t="n">
        <v>0</v>
      </c>
    </row>
    <row r="101" s="59" customFormat="true" ht="18.95" hidden="false" customHeight="true" outlineLevel="0" collapsed="false">
      <c r="A101" s="15" t="n">
        <v>59</v>
      </c>
      <c r="B101" s="43" t="s">
        <v>109</v>
      </c>
      <c r="C101" s="21" t="n">
        <v>3492.5</v>
      </c>
      <c r="D101" s="21" t="n">
        <v>2.17176365241832</v>
      </c>
      <c r="E101" s="93" t="n">
        <v>139.215529955754</v>
      </c>
      <c r="F101" s="21" t="n">
        <v>2349.3</v>
      </c>
      <c r="G101" s="22" t="n">
        <v>1.31333120901605</v>
      </c>
      <c r="H101" s="93" t="n">
        <v>205.214884696017</v>
      </c>
      <c r="I101" s="49" t="n">
        <v>534.9</v>
      </c>
      <c r="J101" s="21" t="n">
        <v>0.277858582500467</v>
      </c>
      <c r="K101" s="49" t="n">
        <v>33.1618102913825</v>
      </c>
      <c r="L101" s="49" t="n">
        <v>426.7</v>
      </c>
      <c r="M101" s="21" t="n">
        <v>0.202804182509506</v>
      </c>
      <c r="N101" s="49" t="n">
        <v>14.0992598466825</v>
      </c>
      <c r="O101" s="49" t="n">
        <v>7344.3</v>
      </c>
      <c r="P101" s="21" t="n">
        <v>3.55828488372093</v>
      </c>
      <c r="Q101" s="49" t="n">
        <v>69.1566696171303</v>
      </c>
      <c r="R101" s="49" t="n">
        <v>8320.8</v>
      </c>
      <c r="S101" s="21" t="n">
        <v>3.75826558265583</v>
      </c>
      <c r="T101" s="49" t="n">
        <v>57.8194705023973</v>
      </c>
    </row>
    <row r="102" s="59" customFormat="true" ht="18.95" hidden="false" customHeight="true" outlineLevel="0" collapsed="false">
      <c r="A102" s="51" t="n">
        <v>59591</v>
      </c>
      <c r="B102" s="109" t="s">
        <v>110</v>
      </c>
      <c r="C102" s="26" t="n">
        <v>4646.3</v>
      </c>
      <c r="D102" s="26" t="n">
        <v>2.88923849913565</v>
      </c>
      <c r="E102" s="56" t="n">
        <v>185.207477976641</v>
      </c>
      <c r="F102" s="26" t="n">
        <v>3724.1</v>
      </c>
      <c r="G102" s="27" t="n">
        <v>2.08188684097249</v>
      </c>
      <c r="H102" s="56" t="n">
        <v>325.305730258561</v>
      </c>
      <c r="I102" s="57" t="n">
        <v>2461.2</v>
      </c>
      <c r="J102" s="26" t="n">
        <v>1.27849232239699</v>
      </c>
      <c r="K102" s="57" t="n">
        <v>152.585244885307</v>
      </c>
      <c r="L102" s="57" t="n">
        <v>2627.4</v>
      </c>
      <c r="M102" s="26" t="n">
        <v>1.24876425855513</v>
      </c>
      <c r="N102" s="57" t="n">
        <v>86.8160190325139</v>
      </c>
      <c r="O102" s="57" t="n">
        <v>9748</v>
      </c>
      <c r="P102" s="26" t="n">
        <v>4.72286821705426</v>
      </c>
      <c r="Q102" s="57" t="n">
        <v>91.7908058532176</v>
      </c>
      <c r="R102" s="57" t="n">
        <v>11017.2</v>
      </c>
      <c r="S102" s="26" t="n">
        <v>4.97615176151762</v>
      </c>
      <c r="T102" s="57" t="n">
        <v>76.5561809464249</v>
      </c>
    </row>
    <row r="103" s="59" customFormat="true" ht="18.95" hidden="false" customHeight="true" outlineLevel="0" collapsed="false">
      <c r="A103" s="51" t="n">
        <v>59592</v>
      </c>
      <c r="B103" s="39" t="s">
        <v>111</v>
      </c>
      <c r="C103" s="26" t="n">
        <v>-1153.8</v>
      </c>
      <c r="D103" s="26" t="n">
        <v>-0.717474846717326</v>
      </c>
      <c r="E103" s="56" t="n">
        <v>-45.9919480208873</v>
      </c>
      <c r="F103" s="26" t="n">
        <v>-1374.8</v>
      </c>
      <c r="G103" s="27" t="n">
        <v>-0.76855563195644</v>
      </c>
      <c r="H103" s="56" t="n">
        <v>-120.090845562544</v>
      </c>
      <c r="I103" s="57" t="n">
        <v>-1926.3</v>
      </c>
      <c r="J103" s="26" t="n">
        <v>-1.00063373989652</v>
      </c>
      <c r="K103" s="57" t="n">
        <v>-119.423434593924</v>
      </c>
      <c r="L103" s="57" t="n">
        <v>-2200.7</v>
      </c>
      <c r="M103" s="26" t="n">
        <v>-1.04596007604563</v>
      </c>
      <c r="N103" s="57" t="n">
        <v>-72.7167591858314</v>
      </c>
      <c r="O103" s="57" t="n">
        <v>-2403.7</v>
      </c>
      <c r="P103" s="26" t="n">
        <v>-1.16458333333333</v>
      </c>
      <c r="Q103" s="57" t="n">
        <v>-22.6341362360873</v>
      </c>
      <c r="R103" s="57" t="n">
        <v>-2696.4</v>
      </c>
      <c r="S103" s="26" t="n">
        <v>-1.21788617886179</v>
      </c>
      <c r="T103" s="57" t="n">
        <v>-18.7367104440275</v>
      </c>
    </row>
    <row r="104" s="54" customFormat="true" ht="18.95" hidden="false" customHeight="true" outlineLevel="0" collapsed="false">
      <c r="A104" s="15" t="n">
        <v>9</v>
      </c>
      <c r="B104" s="92" t="s">
        <v>112</v>
      </c>
      <c r="C104" s="23" t="n">
        <v>-1600.8</v>
      </c>
      <c r="D104" s="21" t="n">
        <v>-0.995435720770582</v>
      </c>
      <c r="E104" s="93" t="n">
        <v>-63.8099414039145</v>
      </c>
      <c r="F104" s="23" t="n">
        <v>-2004.4</v>
      </c>
      <c r="G104" s="22" t="n">
        <v>-1.12052146399003</v>
      </c>
      <c r="H104" s="93" t="n">
        <v>-175.087351502446</v>
      </c>
      <c r="I104" s="49" t="n">
        <v>350</v>
      </c>
      <c r="J104" s="21" t="n">
        <v>0.181810626051904</v>
      </c>
      <c r="K104" s="49" t="n">
        <v>21.6986980781153</v>
      </c>
      <c r="L104" s="49" t="n">
        <v>1937.1</v>
      </c>
      <c r="M104" s="21" t="n">
        <v>0.920674904942966</v>
      </c>
      <c r="N104" s="49" t="n">
        <v>64.0067406819984</v>
      </c>
      <c r="O104" s="49" t="n">
        <v>-2135.7</v>
      </c>
      <c r="P104" s="21" t="n">
        <v>-1.03473837209302</v>
      </c>
      <c r="Q104" s="49" t="n">
        <v>-20.1105482212471</v>
      </c>
      <c r="R104" s="49" t="n">
        <v>17.5999999999995</v>
      </c>
      <c r="S104" s="22" t="n">
        <v>0.00794941282746136</v>
      </c>
      <c r="T104" s="49" t="n">
        <v>0.122298658884021</v>
      </c>
    </row>
    <row r="105" s="59" customFormat="true" ht="18.95" hidden="false" customHeight="true" outlineLevel="0" collapsed="false">
      <c r="A105" s="51" t="n">
        <v>91</v>
      </c>
      <c r="B105" s="110" t="s">
        <v>113</v>
      </c>
      <c r="C105" s="26" t="n">
        <v>3182.4</v>
      </c>
      <c r="D105" s="26" t="n">
        <v>1.97893218252142</v>
      </c>
      <c r="E105" s="56" t="n">
        <v>126.854546179296</v>
      </c>
      <c r="F105" s="26" t="n">
        <v>4780.4</v>
      </c>
      <c r="G105" s="27" t="n">
        <v>2.67239114271499</v>
      </c>
      <c r="H105" s="56" t="n">
        <v>417.575122292103</v>
      </c>
      <c r="I105" s="57" t="n">
        <v>6776.9</v>
      </c>
      <c r="J105" s="26" t="n">
        <v>3.52032123340329</v>
      </c>
      <c r="K105" s="57" t="n">
        <v>420.142591444513</v>
      </c>
      <c r="L105" s="57" t="n">
        <v>6404</v>
      </c>
      <c r="M105" s="26" t="n">
        <v>3.04372623574145</v>
      </c>
      <c r="N105" s="57" t="n">
        <v>211.604546656093</v>
      </c>
      <c r="O105" s="57" t="n">
        <v>4673.5</v>
      </c>
      <c r="P105" s="26" t="n">
        <v>2.26429263565891</v>
      </c>
      <c r="Q105" s="57" t="n">
        <v>44.0074201020735</v>
      </c>
      <c r="R105" s="57" t="n">
        <v>4990.7</v>
      </c>
      <c r="S105" s="26" t="n">
        <v>2.25415537488708</v>
      </c>
      <c r="T105" s="57" t="n">
        <v>34.6793134598013</v>
      </c>
    </row>
    <row r="106" s="59" customFormat="true" ht="18.95" hidden="false" customHeight="true" outlineLevel="0" collapsed="false">
      <c r="A106" s="51" t="n">
        <v>92</v>
      </c>
      <c r="B106" s="94" t="s">
        <v>114</v>
      </c>
      <c r="C106" s="26" t="n">
        <v>-2.7</v>
      </c>
      <c r="D106" s="34" t="n">
        <v>-0.002</v>
      </c>
      <c r="E106" s="56" t="n">
        <v>-0.107625463387412</v>
      </c>
      <c r="F106" s="26" t="n">
        <v>-8</v>
      </c>
      <c r="G106" s="34" t="n">
        <v>-0.00447224691275205</v>
      </c>
      <c r="H106" s="56" t="n">
        <v>-0.698812019566737</v>
      </c>
      <c r="I106" s="57" t="n">
        <v>-22.9</v>
      </c>
      <c r="J106" s="27" t="n">
        <v>-0.0118956095331103</v>
      </c>
      <c r="K106" s="57" t="n">
        <v>-1.41971481711097</v>
      </c>
      <c r="L106" s="57" t="n">
        <v>206.6</v>
      </c>
      <c r="M106" s="26" t="n">
        <v>0.0981939163498099</v>
      </c>
      <c r="N106" s="57" t="n">
        <v>6.82659265133492</v>
      </c>
      <c r="O106" s="57" t="n">
        <v>-353.3</v>
      </c>
      <c r="P106" s="26" t="n">
        <v>-0.171172480620155</v>
      </c>
      <c r="Q106" s="57" t="n">
        <v>-3.32680464792181</v>
      </c>
      <c r="R106" s="57" t="n">
        <v>0</v>
      </c>
      <c r="S106" s="26" t="n">
        <v>0</v>
      </c>
      <c r="T106" s="57" t="n">
        <v>0</v>
      </c>
    </row>
    <row r="107" s="59" customFormat="true" ht="18.95" hidden="false" customHeight="true" outlineLevel="0" collapsed="false">
      <c r="A107" s="51" t="n">
        <v>93</v>
      </c>
      <c r="B107" s="110" t="s">
        <v>115</v>
      </c>
      <c r="C107" s="26" t="n">
        <v>-4780.5</v>
      </c>
      <c r="D107" s="26" t="n">
        <v>-2.97268894499235</v>
      </c>
      <c r="E107" s="56" t="n">
        <v>-190.556862119823</v>
      </c>
      <c r="F107" s="26" t="n">
        <v>-6776.8</v>
      </c>
      <c r="G107" s="27" t="n">
        <v>-3.78844035979226</v>
      </c>
      <c r="H107" s="56" t="n">
        <v>-591.963661774983</v>
      </c>
      <c r="I107" s="57" t="n">
        <v>-6404</v>
      </c>
      <c r="J107" s="26" t="n">
        <v>-3.32661499781827</v>
      </c>
      <c r="K107" s="57" t="n">
        <v>-397.024178549287</v>
      </c>
      <c r="L107" s="57" t="n">
        <v>-4673.5</v>
      </c>
      <c r="M107" s="26" t="n">
        <v>-2.22124524714829</v>
      </c>
      <c r="N107" s="57" t="n">
        <v>-154.42439862543</v>
      </c>
      <c r="O107" s="57" t="n">
        <v>-6455.9</v>
      </c>
      <c r="P107" s="26" t="n">
        <v>-3.12785852713178</v>
      </c>
      <c r="Q107" s="57" t="n">
        <v>-60.7911636753988</v>
      </c>
      <c r="R107" s="57" t="n">
        <v>-4973.1</v>
      </c>
      <c r="S107" s="26" t="n">
        <v>-2.24620596205962</v>
      </c>
      <c r="T107" s="57" t="n">
        <v>-34.5570148009172</v>
      </c>
    </row>
    <row r="108" customFormat="false" ht="15.75" hidden="false" customHeight="false" outlineLevel="0" collapsed="false">
      <c r="A108" s="111"/>
      <c r="B108" s="112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</row>
    <row r="109" customFormat="false" ht="15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O109" s="4"/>
      <c r="P109" s="4"/>
      <c r="Q109" s="4"/>
      <c r="R109" s="4"/>
      <c r="S109" s="4"/>
      <c r="T109" s="4"/>
    </row>
  </sheetData>
  <mergeCells count="15">
    <mergeCell ref="A1:M1"/>
    <mergeCell ref="A2:M2"/>
    <mergeCell ref="A3:M3"/>
    <mergeCell ref="A4:M4"/>
    <mergeCell ref="A5:M5"/>
    <mergeCell ref="A6:M6"/>
    <mergeCell ref="A7:B9"/>
    <mergeCell ref="C7:Q7"/>
    <mergeCell ref="R7:T7"/>
    <mergeCell ref="C8:E8"/>
    <mergeCell ref="F8:H8"/>
    <mergeCell ref="I8:K8"/>
    <mergeCell ref="L8:N8"/>
    <mergeCell ref="O8:Q8"/>
    <mergeCell ref="R8:T8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:A5 D9:D20 C10:C20 E10:T20 C21:T52 D53:D92 G53:G107 J53:J107 M53:M107 P53:P107 S53:S107 C77:C88 F77:F107 E83:E87 H83:I87 K83:L87 O83:O87 R83:R87 C89:C92 C93:D104 B105:D105 C106:D106 B107:D10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5" width="67.14"/>
    <col collapsed="false" customWidth="true" hidden="false" outlineLevel="0" max="3" min="3" style="115" width="9.99"/>
    <col collapsed="false" customWidth="true" hidden="false" outlineLevel="0" max="4" min="4" style="115" width="8.28"/>
    <col collapsed="false" customWidth="true" hidden="false" outlineLevel="0" max="5" min="5" style="115" width="8.7"/>
    <col collapsed="false" customWidth="true" hidden="false" outlineLevel="0" max="6" min="6" style="115" width="9.99"/>
    <col collapsed="false" customWidth="true" hidden="false" outlineLevel="0" max="7" min="7" style="115" width="8.28"/>
    <col collapsed="false" customWidth="true" hidden="false" outlineLevel="0" max="8" min="8" style="115" width="8.7"/>
    <col collapsed="false" customWidth="true" hidden="false" outlineLevel="0" max="9" min="9" style="115" width="10.56"/>
    <col collapsed="false" customWidth="true" hidden="false" outlineLevel="0" max="10" min="10" style="115" width="9.41"/>
    <col collapsed="false" customWidth="true" hidden="false" outlineLevel="0" max="11" min="11" style="115" width="9.56"/>
    <col collapsed="false" customWidth="true" hidden="false" outlineLevel="0" max="12" min="12" style="115" width="9.99"/>
    <col collapsed="false" customWidth="true" hidden="false" outlineLevel="0" max="13" min="13" style="115" width="9.56"/>
    <col collapsed="false" customWidth="true" hidden="false" outlineLevel="0" max="14" min="14" style="115" width="9.41"/>
    <col collapsed="false" customWidth="true" hidden="false" outlineLevel="0" max="15" min="15" style="115" width="9.99"/>
    <col collapsed="false" customWidth="true" hidden="false" outlineLevel="0" max="16" min="16" style="115" width="9.56"/>
    <col collapsed="false" customWidth="true" hidden="false" outlineLevel="0" max="17" min="17" style="115" width="9.41"/>
    <col collapsed="false" customWidth="true" hidden="false" outlineLevel="0" max="18" min="18" style="115" width="9.99"/>
    <col collapsed="false" customWidth="true" hidden="false" outlineLevel="0" max="19" min="19" style="115" width="9.56"/>
    <col collapsed="false" customWidth="true" hidden="false" outlineLevel="0" max="20" min="20" style="115" width="9.41"/>
    <col collapsed="false" customWidth="false" hidden="false" outlineLevel="0" max="257" min="21" style="115" width="9.14"/>
  </cols>
  <sheetData>
    <row r="1" s="116" customFormat="tru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6" customFormat="true" ht="19.15" hidden="false" customHeight="tru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6" customFormat="true" ht="19.15" hidden="false" customHeight="true" outlineLevel="0" collapsed="false">
      <c r="A3" s="6"/>
      <c r="B3" s="117" t="s">
        <v>11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s="116" customFormat="true" ht="1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118"/>
      <c r="T4" s="118" t="s">
        <v>3</v>
      </c>
    </row>
    <row r="5" s="116" customFormat="true" ht="15" hidden="false" customHeight="true" outlineLevel="0" collapsed="false">
      <c r="A5" s="119"/>
      <c r="B5" s="120" t="s">
        <v>4</v>
      </c>
      <c r="C5" s="42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121" t="n">
        <v>2021</v>
      </c>
      <c r="S5" s="121"/>
      <c r="T5" s="121"/>
    </row>
    <row r="6" s="116" customFormat="true" ht="9.75" hidden="false" customHeight="true" outlineLevel="0" collapsed="false">
      <c r="A6" s="119"/>
      <c r="B6" s="120"/>
      <c r="C6" s="122" t="n">
        <v>2016</v>
      </c>
      <c r="D6" s="122"/>
      <c r="E6" s="122"/>
      <c r="F6" s="122" t="n">
        <v>2017</v>
      </c>
      <c r="G6" s="122"/>
      <c r="H6" s="122"/>
      <c r="I6" s="122" t="n">
        <v>2018</v>
      </c>
      <c r="J6" s="122"/>
      <c r="K6" s="122"/>
      <c r="L6" s="122" t="n">
        <v>2019</v>
      </c>
      <c r="M6" s="122"/>
      <c r="N6" s="122"/>
      <c r="O6" s="122" t="n">
        <v>2020</v>
      </c>
      <c r="P6" s="122"/>
      <c r="Q6" s="122"/>
      <c r="R6" s="123" t="s">
        <v>6</v>
      </c>
      <c r="S6" s="123"/>
      <c r="T6" s="123"/>
    </row>
    <row r="7" s="124" customFormat="true" ht="11.45" hidden="false" customHeight="true" outlineLevel="0" collapsed="false">
      <c r="A7" s="119"/>
      <c r="B7" s="120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/>
      <c r="S7" s="123"/>
      <c r="T7" s="123"/>
    </row>
    <row r="8" customFormat="false" ht="16.5" hidden="false" customHeight="true" outlineLevel="0" collapsed="false">
      <c r="A8" s="119"/>
      <c r="B8" s="120"/>
      <c r="C8" s="122" t="s">
        <v>7</v>
      </c>
      <c r="D8" s="122" t="s">
        <v>117</v>
      </c>
      <c r="E8" s="122" t="s">
        <v>9</v>
      </c>
      <c r="F8" s="122" t="s">
        <v>7</v>
      </c>
      <c r="G8" s="122" t="s">
        <v>118</v>
      </c>
      <c r="H8" s="122" t="s">
        <v>9</v>
      </c>
      <c r="I8" s="122" t="s">
        <v>7</v>
      </c>
      <c r="J8" s="122" t="s">
        <v>119</v>
      </c>
      <c r="K8" s="122" t="s">
        <v>9</v>
      </c>
      <c r="L8" s="122" t="s">
        <v>7</v>
      </c>
      <c r="M8" s="122" t="s">
        <v>120</v>
      </c>
      <c r="N8" s="122" t="s">
        <v>9</v>
      </c>
      <c r="O8" s="122" t="s">
        <v>7</v>
      </c>
      <c r="P8" s="122" t="s">
        <v>121</v>
      </c>
      <c r="Q8" s="122" t="s">
        <v>9</v>
      </c>
      <c r="R8" s="122" t="s">
        <v>7</v>
      </c>
      <c r="S8" s="122" t="s">
        <v>122</v>
      </c>
      <c r="T8" s="122" t="s">
        <v>9</v>
      </c>
    </row>
    <row r="9" customFormat="false" ht="6.6" hidden="false" customHeight="true" outlineLevel="0" collapsed="false">
      <c r="A9" s="119"/>
      <c r="B9" s="120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</row>
    <row r="10" customFormat="false" ht="15" hidden="false" customHeight="true" outlineLevel="0" collapsed="false">
      <c r="A10" s="119"/>
      <c r="B10" s="120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</row>
    <row r="11" customFormat="false" ht="11.45" hidden="false" customHeight="true" outlineLevel="0" collapsed="false">
      <c r="A11" s="119"/>
      <c r="B11" s="120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s="124" customFormat="true" ht="18.6" hidden="false" customHeight="true" outlineLevel="0" collapsed="false">
      <c r="A12" s="122" t="n">
        <v>1</v>
      </c>
      <c r="B12" s="95" t="s">
        <v>15</v>
      </c>
      <c r="C12" s="125" t="n">
        <v>45953.9</v>
      </c>
      <c r="D12" s="125" t="n">
        <v>28.5758080764113</v>
      </c>
      <c r="E12" s="125" t="n">
        <v>100</v>
      </c>
      <c r="F12" s="125" t="n">
        <v>53377.6</v>
      </c>
      <c r="G12" s="125" t="n">
        <v>29.8397258512642</v>
      </c>
      <c r="H12" s="125" t="n">
        <v>100</v>
      </c>
      <c r="I12" s="125" t="n">
        <v>57995.9</v>
      </c>
      <c r="J12" s="125" t="n">
        <v>30.126488249839</v>
      </c>
      <c r="K12" s="125" t="n">
        <v>100</v>
      </c>
      <c r="L12" s="126" t="n">
        <v>62949.2</v>
      </c>
      <c r="M12" s="126" t="n">
        <v>29.9188212927757</v>
      </c>
      <c r="N12" s="126" t="n">
        <v>100</v>
      </c>
      <c r="O12" s="126" t="n">
        <v>62650</v>
      </c>
      <c r="P12" s="125" t="n">
        <v>30.3536821705426</v>
      </c>
      <c r="Q12" s="126" t="n">
        <v>100</v>
      </c>
      <c r="R12" s="126" t="n">
        <v>66914.2</v>
      </c>
      <c r="S12" s="126" t="n">
        <v>30.2232158988257</v>
      </c>
      <c r="T12" s="126" t="n">
        <v>100</v>
      </c>
    </row>
    <row r="13" s="127" customFormat="true" ht="18.6" hidden="false" customHeight="true" outlineLevel="0" collapsed="false">
      <c r="A13" s="42" t="n">
        <v>11</v>
      </c>
      <c r="B13" s="95" t="s">
        <v>16</v>
      </c>
      <c r="C13" s="125" t="n">
        <v>29231.1</v>
      </c>
      <c r="D13" s="125" t="n">
        <v>18.1769622047832</v>
      </c>
      <c r="E13" s="125" t="n">
        <v>63.6096174644589</v>
      </c>
      <c r="F13" s="125" t="n">
        <v>34475.8</v>
      </c>
      <c r="G13" s="125" t="n">
        <v>19.2730362643322</v>
      </c>
      <c r="H13" s="125" t="n">
        <v>64.588516531279</v>
      </c>
      <c r="I13" s="125" t="n">
        <v>37660</v>
      </c>
      <c r="J13" s="125" t="n">
        <v>19.5628233631849</v>
      </c>
      <c r="K13" s="125" t="n">
        <v>64.9356247596813</v>
      </c>
      <c r="L13" s="125" t="n">
        <v>40054.2</v>
      </c>
      <c r="M13" s="126" t="n">
        <v>19.0371673003802</v>
      </c>
      <c r="N13" s="125" t="n">
        <v>63.6294027565084</v>
      </c>
      <c r="O13" s="125" t="n">
        <v>39747.1</v>
      </c>
      <c r="P13" s="125" t="n">
        <v>19.2573158914729</v>
      </c>
      <c r="Q13" s="126" t="n">
        <v>63.4430965682362</v>
      </c>
      <c r="R13" s="125" t="n">
        <v>42322.4</v>
      </c>
      <c r="S13" s="126" t="n">
        <v>19.1158084914183</v>
      </c>
      <c r="T13" s="126" t="n">
        <v>63.2487573639078</v>
      </c>
    </row>
    <row r="14" s="129" customFormat="true" ht="18.6" hidden="false" customHeight="true" outlineLevel="0" collapsed="false">
      <c r="A14" s="38" t="n">
        <v>111</v>
      </c>
      <c r="B14" s="94" t="s">
        <v>17</v>
      </c>
      <c r="C14" s="128" t="n">
        <v>6544.1</v>
      </c>
      <c r="D14" s="128" t="n">
        <v>4.06935963286778</v>
      </c>
      <c r="E14" s="128" t="n">
        <v>14.2405758814812</v>
      </c>
      <c r="F14" s="128" t="n">
        <v>7722.8</v>
      </c>
      <c r="G14" s="128" t="n">
        <v>4.3172835572252</v>
      </c>
      <c r="H14" s="128" t="n">
        <v>14.4682413596715</v>
      </c>
      <c r="I14" s="128" t="n">
        <v>9338.7</v>
      </c>
      <c r="J14" s="128" t="n">
        <v>4.85107112431691</v>
      </c>
      <c r="K14" s="128" t="n">
        <v>16.102345165779</v>
      </c>
      <c r="L14" s="128" t="n">
        <v>9335.3</v>
      </c>
      <c r="M14" s="128" t="n">
        <v>4.43692965779468</v>
      </c>
      <c r="N14" s="128" t="n">
        <v>14.8298945816627</v>
      </c>
      <c r="O14" s="128" t="n">
        <v>9288.6</v>
      </c>
      <c r="P14" s="128" t="n">
        <v>4.50029069767442</v>
      </c>
      <c r="Q14" s="128" t="n">
        <v>14.8261771747805</v>
      </c>
      <c r="R14" s="128" t="n">
        <v>9889.1</v>
      </c>
      <c r="S14" s="128" t="n">
        <v>4.46662149954833</v>
      </c>
      <c r="T14" s="128" t="n">
        <v>14.7787764032149</v>
      </c>
    </row>
    <row r="15" s="129" customFormat="true" ht="18.6" hidden="false" customHeight="true" outlineLevel="0" collapsed="false">
      <c r="A15" s="38" t="n">
        <v>1111</v>
      </c>
      <c r="B15" s="32" t="s">
        <v>18</v>
      </c>
      <c r="C15" s="128" t="n">
        <v>3181.5</v>
      </c>
      <c r="D15" s="128" t="n">
        <v>1.97837252975487</v>
      </c>
      <c r="E15" s="128" t="n">
        <v>6.92324264099456</v>
      </c>
      <c r="F15" s="128" t="n">
        <v>3648.9</v>
      </c>
      <c r="G15" s="128" t="n">
        <v>2.03984771999262</v>
      </c>
      <c r="H15" s="128" t="n">
        <v>6.83601360870478</v>
      </c>
      <c r="I15" s="128" t="n">
        <v>3982</v>
      </c>
      <c r="J15" s="128" t="n">
        <v>2.06848546553909</v>
      </c>
      <c r="K15" s="128" t="n">
        <v>6.86600259673529</v>
      </c>
      <c r="L15" s="128" t="n">
        <v>3970</v>
      </c>
      <c r="M15" s="128" t="n">
        <v>1.88688212927757</v>
      </c>
      <c r="N15" s="128" t="n">
        <v>6.30667268209922</v>
      </c>
      <c r="O15" s="128" t="n">
        <v>4165.6</v>
      </c>
      <c r="P15" s="128" t="n">
        <v>2.01821705426357</v>
      </c>
      <c r="Q15" s="128" t="n">
        <v>6.64900239425379</v>
      </c>
      <c r="R15" s="128" t="n">
        <v>4383.1</v>
      </c>
      <c r="S15" s="128" t="n">
        <v>1.97971996386631</v>
      </c>
      <c r="T15" s="128" t="n">
        <v>6.55032862979756</v>
      </c>
    </row>
    <row r="16" s="129" customFormat="true" ht="18.6" hidden="false" customHeight="true" outlineLevel="0" collapsed="false">
      <c r="A16" s="38" t="n">
        <v>1112</v>
      </c>
      <c r="B16" s="32" t="s">
        <v>19</v>
      </c>
      <c r="C16" s="128" t="n">
        <v>3362.6</v>
      </c>
      <c r="D16" s="128" t="n">
        <v>2.09098710311291</v>
      </c>
      <c r="E16" s="128" t="n">
        <v>7.31733324048666</v>
      </c>
      <c r="F16" s="128" t="n">
        <v>4073.9</v>
      </c>
      <c r="G16" s="128" t="n">
        <v>2.27743583723257</v>
      </c>
      <c r="H16" s="128" t="n">
        <v>7.6322277509667</v>
      </c>
      <c r="I16" s="128" t="n">
        <v>5356.7</v>
      </c>
      <c r="J16" s="128" t="n">
        <v>2.78258565877782</v>
      </c>
      <c r="K16" s="128" t="n">
        <v>9.23634256904367</v>
      </c>
      <c r="L16" s="128" t="n">
        <v>5365.3</v>
      </c>
      <c r="M16" s="128" t="n">
        <v>2.55004752851711</v>
      </c>
      <c r="N16" s="128" t="n">
        <v>8.52322189956346</v>
      </c>
      <c r="O16" s="128" t="n">
        <v>5123</v>
      </c>
      <c r="P16" s="128" t="n">
        <v>2.48207364341085</v>
      </c>
      <c r="Q16" s="128" t="n">
        <v>8.17717478052674</v>
      </c>
      <c r="R16" s="128" t="n">
        <v>5506</v>
      </c>
      <c r="S16" s="128" t="n">
        <v>2.48690153568202</v>
      </c>
      <c r="T16" s="128" t="n">
        <v>8.2284477734173</v>
      </c>
    </row>
    <row r="17" s="130" customFormat="true" ht="18.6" hidden="false" customHeight="true" outlineLevel="0" collapsed="false">
      <c r="A17" s="38" t="n">
        <v>113</v>
      </c>
      <c r="B17" s="31" t="s">
        <v>20</v>
      </c>
      <c r="C17" s="128" t="n">
        <v>403.5</v>
      </c>
      <c r="D17" s="128" t="n">
        <v>0.250910990336662</v>
      </c>
      <c r="E17" s="128" t="n">
        <v>0.878053875731984</v>
      </c>
      <c r="F17" s="128" t="n">
        <v>546.2</v>
      </c>
      <c r="G17" s="128" t="n">
        <v>0.305342657968146</v>
      </c>
      <c r="H17" s="128" t="n">
        <v>1.02327568118462</v>
      </c>
      <c r="I17" s="128" t="n">
        <v>563.8</v>
      </c>
      <c r="J17" s="128" t="n">
        <v>0.292870945623039</v>
      </c>
      <c r="K17" s="128" t="n">
        <v>0.972137685595016</v>
      </c>
      <c r="L17" s="128" t="n">
        <v>579.9</v>
      </c>
      <c r="M17" s="128" t="n">
        <v>0.275617870722434</v>
      </c>
      <c r="N17" s="128" t="n">
        <v>0.921219014697566</v>
      </c>
      <c r="O17" s="128" t="n">
        <v>582.4</v>
      </c>
      <c r="P17" s="128" t="n">
        <v>0.282170542635659</v>
      </c>
      <c r="Q17" s="128" t="n">
        <v>0.929608938547486</v>
      </c>
      <c r="R17" s="128" t="n">
        <v>635</v>
      </c>
      <c r="S17" s="128" t="n">
        <v>0.286811201445348</v>
      </c>
      <c r="T17" s="128" t="n">
        <v>0.948976450439518</v>
      </c>
    </row>
    <row r="18" s="129" customFormat="true" ht="18.6" hidden="false" customHeight="true" outlineLevel="0" collapsed="false">
      <c r="A18" s="38" t="n">
        <v>1131</v>
      </c>
      <c r="B18" s="32" t="s">
        <v>21</v>
      </c>
      <c r="C18" s="128" t="n">
        <v>184.6</v>
      </c>
      <c r="D18" s="128" t="n">
        <v>0.114791000783514</v>
      </c>
      <c r="E18" s="128" t="n">
        <v>0.401706928030047</v>
      </c>
      <c r="F18" s="128" t="n">
        <v>193.6</v>
      </c>
      <c r="G18" s="128" t="n">
        <v>0.1082283752886</v>
      </c>
      <c r="H18" s="128" t="n">
        <v>0.362698959863313</v>
      </c>
      <c r="I18" s="128" t="n">
        <v>185.6</v>
      </c>
      <c r="J18" s="128" t="n">
        <v>0.096411577700667</v>
      </c>
      <c r="K18" s="128" t="n">
        <v>0.320022622288817</v>
      </c>
      <c r="L18" s="128" t="n">
        <v>185</v>
      </c>
      <c r="M18" s="128" t="n">
        <v>0.0879277566539924</v>
      </c>
      <c r="N18" s="128" t="n">
        <v>0.293887769820744</v>
      </c>
      <c r="O18" s="128" t="n">
        <v>178.6</v>
      </c>
      <c r="P18" s="128" t="n">
        <v>0.086531007751938</v>
      </c>
      <c r="Q18" s="128" t="n">
        <v>0.285075818036712</v>
      </c>
      <c r="R18" s="128" t="n">
        <v>195</v>
      </c>
      <c r="S18" s="128" t="n">
        <v>0.0880758807588076</v>
      </c>
      <c r="T18" s="128" t="n">
        <v>0.2914179650956</v>
      </c>
    </row>
    <row r="19" s="129" customFormat="true" ht="18.6" hidden="false" customHeight="true" outlineLevel="0" collapsed="false">
      <c r="A19" s="38" t="n">
        <v>1132</v>
      </c>
      <c r="B19" s="32" t="s">
        <v>22</v>
      </c>
      <c r="C19" s="128" t="n">
        <v>179.6</v>
      </c>
      <c r="D19" s="128" t="n">
        <v>0.111681818747124</v>
      </c>
      <c r="E19" s="128" t="n">
        <v>0.390826458690122</v>
      </c>
      <c r="F19" s="128" t="n">
        <v>306</v>
      </c>
      <c r="G19" s="128" t="n">
        <v>0.171063444412766</v>
      </c>
      <c r="H19" s="128" t="n">
        <v>0.573274182428584</v>
      </c>
      <c r="I19" s="128" t="n">
        <v>327.8</v>
      </c>
      <c r="J19" s="128" t="n">
        <v>0.170278637770898</v>
      </c>
      <c r="K19" s="128" t="n">
        <v>0.565212368460529</v>
      </c>
      <c r="L19" s="128" t="n">
        <v>343.2</v>
      </c>
      <c r="M19" s="128" t="n">
        <v>0.163117870722433</v>
      </c>
      <c r="N19" s="128" t="n">
        <v>0.54520152758097</v>
      </c>
      <c r="O19" s="128" t="n">
        <v>357.2</v>
      </c>
      <c r="P19" s="128" t="n">
        <v>0.173062015503876</v>
      </c>
      <c r="Q19" s="128" t="n">
        <v>0.570151636073424</v>
      </c>
      <c r="R19" s="128" t="n">
        <v>394.5</v>
      </c>
      <c r="S19" s="128" t="n">
        <v>0.178184281842818</v>
      </c>
      <c r="T19" s="128" t="n">
        <v>0.589560960154945</v>
      </c>
    </row>
    <row r="20" s="129" customFormat="true" ht="18.6" hidden="false" customHeight="true" outlineLevel="0" collapsed="false">
      <c r="A20" s="38" t="n">
        <v>1133</v>
      </c>
      <c r="B20" s="131" t="s">
        <v>123</v>
      </c>
      <c r="C20" s="128" t="n">
        <v>4.5</v>
      </c>
      <c r="D20" s="128" t="n">
        <v>0.00279826383275088</v>
      </c>
      <c r="E20" s="132" t="n">
        <v>0.0097924224059329</v>
      </c>
      <c r="F20" s="128"/>
      <c r="G20" s="128"/>
      <c r="H20" s="132"/>
      <c r="I20" s="128" t="n">
        <v>8.9</v>
      </c>
      <c r="J20" s="133" t="n">
        <v>0.00462318449103414</v>
      </c>
      <c r="K20" s="132" t="n">
        <v>0.0153459123834616</v>
      </c>
      <c r="L20" s="128" t="n">
        <v>10.6</v>
      </c>
      <c r="M20" s="132" t="n">
        <v>0.00503802281368821</v>
      </c>
      <c r="N20" s="132" t="n">
        <v>0.0168389749194589</v>
      </c>
      <c r="O20" s="128" t="n">
        <v>4.7</v>
      </c>
      <c r="P20" s="133" t="n">
        <v>0.00227713178294574</v>
      </c>
      <c r="Q20" s="132" t="n">
        <v>0.00750199521149242</v>
      </c>
      <c r="R20" s="128" t="n">
        <v>4.5</v>
      </c>
      <c r="S20" s="133" t="n">
        <v>0.00203252032520325</v>
      </c>
      <c r="T20" s="132" t="n">
        <v>0.00672502996374462</v>
      </c>
    </row>
    <row r="21" s="129" customFormat="true" ht="18.6" hidden="false" customHeight="true" outlineLevel="0" collapsed="false">
      <c r="A21" s="38" t="n">
        <v>11361</v>
      </c>
      <c r="B21" s="134" t="s">
        <v>24</v>
      </c>
      <c r="C21" s="128"/>
      <c r="D21" s="132"/>
      <c r="E21" s="128"/>
      <c r="F21" s="128" t="n">
        <v>43.5</v>
      </c>
      <c r="G21" s="132" t="n">
        <v>0.0243178425880893</v>
      </c>
      <c r="H21" s="128" t="n">
        <v>0.0814948592668086</v>
      </c>
      <c r="I21" s="128" t="n">
        <v>41.5</v>
      </c>
      <c r="J21" s="132" t="n">
        <v>0.0215575456604401</v>
      </c>
      <c r="K21" s="132" t="n">
        <v>0.0715567824622085</v>
      </c>
      <c r="L21" s="128" t="n">
        <v>41.1</v>
      </c>
      <c r="M21" s="132" t="n">
        <v>0.0195342205323194</v>
      </c>
      <c r="N21" s="128" t="n">
        <v>0.0652907423763924</v>
      </c>
      <c r="O21" s="128" t="n">
        <v>41.9</v>
      </c>
      <c r="P21" s="132" t="n">
        <v>0.0203003875968992</v>
      </c>
      <c r="Q21" s="128" t="n">
        <v>0.0668794892258579</v>
      </c>
      <c r="R21" s="128" t="n">
        <v>41</v>
      </c>
      <c r="S21" s="132" t="n">
        <v>0.0185185185185185</v>
      </c>
      <c r="T21" s="128" t="n">
        <v>0.0612724952252287</v>
      </c>
    </row>
    <row r="22" s="130" customFormat="true" ht="18.6" hidden="false" customHeight="true" outlineLevel="0" collapsed="false">
      <c r="A22" s="38" t="n">
        <v>114</v>
      </c>
      <c r="B22" s="31" t="s">
        <v>25</v>
      </c>
      <c r="C22" s="135" t="n">
        <v>20831.6</v>
      </c>
      <c r="D22" s="128" t="n">
        <v>12.9538473018518</v>
      </c>
      <c r="E22" s="128" t="n">
        <v>45.3315170203182</v>
      </c>
      <c r="F22" s="135" t="n">
        <v>24615.7</v>
      </c>
      <c r="G22" s="128" t="n">
        <v>13.7609360412788</v>
      </c>
      <c r="H22" s="128" t="n">
        <v>46.1161610862984</v>
      </c>
      <c r="I22" s="128" t="n">
        <v>26091.7</v>
      </c>
      <c r="J22" s="128" t="n">
        <v>13.5535666050242</v>
      </c>
      <c r="K22" s="128" t="n">
        <v>44.9888699028724</v>
      </c>
      <c r="L22" s="128" t="n">
        <v>28340.6</v>
      </c>
      <c r="M22" s="128" t="n">
        <v>13.4698669201521</v>
      </c>
      <c r="N22" s="128" t="n">
        <v>45.0213823209826</v>
      </c>
      <c r="O22" s="128" t="n">
        <v>28137.2</v>
      </c>
      <c r="P22" s="128" t="n">
        <v>13.6323643410853</v>
      </c>
      <c r="Q22" s="128" t="n">
        <v>44.9117318435754</v>
      </c>
      <c r="R22" s="128" t="n">
        <v>29763.8</v>
      </c>
      <c r="S22" s="128" t="n">
        <v>13.443450767841</v>
      </c>
      <c r="T22" s="128" t="n">
        <v>44.4805437410893</v>
      </c>
    </row>
    <row r="23" s="130" customFormat="true" ht="18.6" hidden="false" customHeight="true" outlineLevel="0" collapsed="false">
      <c r="A23" s="38"/>
      <c r="B23" s="136" t="s">
        <v>26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37"/>
      <c r="M23" s="128"/>
      <c r="N23" s="137"/>
      <c r="O23" s="137"/>
      <c r="P23" s="128"/>
      <c r="Q23" s="128"/>
      <c r="R23" s="137"/>
      <c r="S23" s="128"/>
      <c r="T23" s="128"/>
    </row>
    <row r="24" s="129" customFormat="true" ht="18.6" hidden="false" customHeight="true" outlineLevel="0" collapsed="false">
      <c r="A24" s="38" t="n">
        <v>1141</v>
      </c>
      <c r="B24" s="45" t="s">
        <v>27</v>
      </c>
      <c r="C24" s="135" t="n">
        <v>14563.6</v>
      </c>
      <c r="D24" s="128" t="n">
        <v>9.05617670103349</v>
      </c>
      <c r="E24" s="128" t="n">
        <v>31.6917606557876</v>
      </c>
      <c r="F24" s="135" t="n">
        <v>16870.1</v>
      </c>
      <c r="G24" s="128" t="n">
        <v>9.4309065803523</v>
      </c>
      <c r="H24" s="128" t="n">
        <v>31.6052051797009</v>
      </c>
      <c r="I24" s="128" t="n">
        <v>18615.6</v>
      </c>
      <c r="J24" s="128" t="n">
        <v>9.67003968666237</v>
      </c>
      <c r="K24" s="128" t="n">
        <v>32.0981310747829</v>
      </c>
      <c r="L24" s="128" t="n">
        <v>20183.3</v>
      </c>
      <c r="M24" s="128" t="n">
        <v>9.59282319391635</v>
      </c>
      <c r="N24" s="128" t="n">
        <v>32.0628379709353</v>
      </c>
      <c r="O24" s="128" t="n">
        <v>19770.1</v>
      </c>
      <c r="P24" s="128" t="n">
        <v>9.57853682170543</v>
      </c>
      <c r="Q24" s="128" t="n">
        <v>31.5564245810056</v>
      </c>
      <c r="R24" s="128" t="n">
        <v>20796.1</v>
      </c>
      <c r="S24" s="128" t="n">
        <v>9.39299909665763</v>
      </c>
      <c r="T24" s="128" t="n">
        <v>31.0787545842288</v>
      </c>
    </row>
    <row r="25" s="129" customFormat="true" ht="18.6" hidden="false" customHeight="true" outlineLevel="0" collapsed="false">
      <c r="A25" s="38" t="n">
        <v>11411</v>
      </c>
      <c r="B25" s="39" t="s">
        <v>28</v>
      </c>
      <c r="C25" s="128" t="n">
        <v>5374.2</v>
      </c>
      <c r="D25" s="128" t="n">
        <v>3.34187321999328</v>
      </c>
      <c r="E25" s="128" t="n">
        <v>11.6947636653255</v>
      </c>
      <c r="F25" s="128" t="n">
        <v>6286.5</v>
      </c>
      <c r="G25" s="128" t="n">
        <v>3.51434752712697</v>
      </c>
      <c r="H25" s="128" t="n">
        <v>11.7774122478343</v>
      </c>
      <c r="I25" s="128" t="n">
        <v>7105.5</v>
      </c>
      <c r="J25" s="128" t="n">
        <v>3.69101543831945</v>
      </c>
      <c r="K25" s="128" t="n">
        <v>12.251728139403</v>
      </c>
      <c r="L25" s="128" t="n">
        <v>7633.5</v>
      </c>
      <c r="M25" s="128" t="n">
        <v>3.62808935361217</v>
      </c>
      <c r="N25" s="128" t="n">
        <v>12.1264448158197</v>
      </c>
      <c r="O25" s="128" t="n">
        <v>7813.3</v>
      </c>
      <c r="P25" s="128" t="n">
        <v>3.78551356589147</v>
      </c>
      <c r="Q25" s="128" t="n">
        <v>12.4713487629689</v>
      </c>
      <c r="R25" s="128" t="n">
        <v>8025.1</v>
      </c>
      <c r="S25" s="128" t="n">
        <v>3.6247064137308</v>
      </c>
      <c r="T25" s="128" t="n">
        <v>11.9931195471215</v>
      </c>
    </row>
    <row r="26" s="129" customFormat="true" ht="18.6" hidden="false" customHeight="true" outlineLevel="0" collapsed="false">
      <c r="A26" s="38" t="n">
        <v>11412</v>
      </c>
      <c r="B26" s="39" t="s">
        <v>29</v>
      </c>
      <c r="C26" s="135" t="n">
        <v>11761</v>
      </c>
      <c r="D26" s="128" t="n">
        <v>7.31341798599624</v>
      </c>
      <c r="E26" s="128" t="n">
        <v>25.5930399813726</v>
      </c>
      <c r="F26" s="135" t="n">
        <v>13226.2</v>
      </c>
      <c r="G26" s="128" t="n">
        <v>7.39385401468015</v>
      </c>
      <c r="H26" s="128" t="n">
        <v>24.7785587961992</v>
      </c>
      <c r="I26" s="135" t="n">
        <v>14364.7</v>
      </c>
      <c r="J26" s="128" t="n">
        <v>7.46187171442226</v>
      </c>
      <c r="K26" s="128" t="n">
        <v>24.7684750128888</v>
      </c>
      <c r="L26" s="128" t="n">
        <v>15454.4</v>
      </c>
      <c r="M26" s="128" t="n">
        <v>7.34524714828897</v>
      </c>
      <c r="N26" s="128" t="n">
        <v>24.5505899995552</v>
      </c>
      <c r="O26" s="128" t="n">
        <v>14914.2</v>
      </c>
      <c r="P26" s="128" t="n">
        <v>7.22587209302326</v>
      </c>
      <c r="Q26" s="128" t="n">
        <v>23.8055865921788</v>
      </c>
      <c r="R26" s="128" t="n">
        <v>16407</v>
      </c>
      <c r="S26" s="128" t="n">
        <v>7.41056910569106</v>
      </c>
      <c r="T26" s="128" t="n">
        <v>24.5194592478129</v>
      </c>
    </row>
    <row r="27" s="129" customFormat="true" ht="18.6" hidden="false" customHeight="true" outlineLevel="0" collapsed="false">
      <c r="A27" s="38" t="n">
        <v>11413</v>
      </c>
      <c r="B27" s="39" t="s">
        <v>30</v>
      </c>
      <c r="C27" s="128" t="n">
        <v>-2571.6</v>
      </c>
      <c r="D27" s="128" t="n">
        <v>-1.59911450495604</v>
      </c>
      <c r="E27" s="128" t="n">
        <v>-5.59604299091046</v>
      </c>
      <c r="F27" s="128" t="n">
        <v>-2642.6</v>
      </c>
      <c r="G27" s="128" t="n">
        <v>-1.47729496145482</v>
      </c>
      <c r="H27" s="128" t="n">
        <v>-4.9507658643326</v>
      </c>
      <c r="I27" s="128" t="n">
        <v>-2854.6</v>
      </c>
      <c r="J27" s="128" t="n">
        <v>-1.48284746607933</v>
      </c>
      <c r="K27" s="128" t="n">
        <v>-4.92207207750893</v>
      </c>
      <c r="L27" s="128" t="n">
        <v>-2904.6</v>
      </c>
      <c r="M27" s="128" t="n">
        <v>-1.38051330798479</v>
      </c>
      <c r="N27" s="128" t="n">
        <v>-4.61419684443964</v>
      </c>
      <c r="O27" s="128" t="n">
        <v>-2957.4</v>
      </c>
      <c r="P27" s="128" t="n">
        <v>-1.4328488372093</v>
      </c>
      <c r="Q27" s="128" t="n">
        <v>-4.72051077414206</v>
      </c>
      <c r="R27" s="128" t="n">
        <v>-3636</v>
      </c>
      <c r="S27" s="128" t="n">
        <v>-1.64227642276423</v>
      </c>
      <c r="T27" s="128" t="n">
        <v>-5.43382421070565</v>
      </c>
    </row>
    <row r="28" s="129" customFormat="true" ht="18.6" hidden="false" customHeight="true" outlineLevel="0" collapsed="false">
      <c r="A28" s="38" t="n">
        <v>1142</v>
      </c>
      <c r="B28" s="45" t="s">
        <v>31</v>
      </c>
      <c r="C28" s="128" t="n">
        <v>4546.4</v>
      </c>
      <c r="D28" s="128" t="n">
        <v>2.82711704204858</v>
      </c>
      <c r="E28" s="128" t="n">
        <v>9.89339316140741</v>
      </c>
      <c r="F28" s="128" t="n">
        <v>5950</v>
      </c>
      <c r="G28" s="128" t="n">
        <v>3.32623364135934</v>
      </c>
      <c r="H28" s="128" t="n">
        <v>11.1469979916669</v>
      </c>
      <c r="I28" s="128" t="n">
        <v>5683.3</v>
      </c>
      <c r="J28" s="128" t="n">
        <v>2.95224094583082</v>
      </c>
      <c r="K28" s="128" t="n">
        <v>9.79948582572216</v>
      </c>
      <c r="L28" s="128" t="n">
        <v>6221.9</v>
      </c>
      <c r="M28" s="128" t="n">
        <v>2.95717680608365</v>
      </c>
      <c r="N28" s="128" t="n">
        <v>9.88400170296048</v>
      </c>
      <c r="O28" s="128" t="n">
        <v>6468.8</v>
      </c>
      <c r="P28" s="128" t="n">
        <v>3.13410852713178</v>
      </c>
      <c r="Q28" s="128" t="n">
        <v>10.3252992817239</v>
      </c>
      <c r="R28" s="128" t="n">
        <v>7042.5</v>
      </c>
      <c r="S28" s="128" t="n">
        <v>3.18089430894309</v>
      </c>
      <c r="T28" s="128" t="n">
        <v>10.5246718932603</v>
      </c>
    </row>
    <row r="29" s="129" customFormat="true" ht="18.6" hidden="false" customHeight="true" outlineLevel="0" collapsed="false">
      <c r="A29" s="38" t="n">
        <v>11421</v>
      </c>
      <c r="B29" s="39" t="s">
        <v>32</v>
      </c>
      <c r="C29" s="128" t="n">
        <v>531.8</v>
      </c>
      <c r="D29" s="128" t="n">
        <v>0.330692601390426</v>
      </c>
      <c r="E29" s="128" t="n">
        <v>1.15724671899447</v>
      </c>
      <c r="F29" s="128" t="n">
        <v>576.8</v>
      </c>
      <c r="G29" s="128" t="n">
        <v>0.322449002409423</v>
      </c>
      <c r="H29" s="128" t="n">
        <v>1.08060309942748</v>
      </c>
      <c r="I29" s="128" t="n">
        <v>496.1</v>
      </c>
      <c r="J29" s="128" t="n">
        <v>0.257703575955285</v>
      </c>
      <c r="K29" s="128" t="n">
        <v>0.855405295891606</v>
      </c>
      <c r="L29" s="128" t="n">
        <v>555</v>
      </c>
      <c r="M29" s="128" t="n">
        <v>0.263783269961977</v>
      </c>
      <c r="N29" s="128" t="n">
        <v>0.881663309462233</v>
      </c>
      <c r="O29" s="128" t="n">
        <v>570.9</v>
      </c>
      <c r="P29" s="128" t="n">
        <v>0.276598837209302</v>
      </c>
      <c r="Q29" s="128" t="n">
        <v>0.911252992817239</v>
      </c>
      <c r="R29" s="128" t="n">
        <v>611.4</v>
      </c>
      <c r="S29" s="128" t="n">
        <v>0.276151761517615</v>
      </c>
      <c r="T29" s="128" t="n">
        <v>0.913707404407435</v>
      </c>
    </row>
    <row r="30" s="129" customFormat="true" ht="18.6" hidden="false" customHeight="true" outlineLevel="0" collapsed="false">
      <c r="A30" s="38" t="n">
        <v>11421</v>
      </c>
      <c r="B30" s="39" t="s">
        <v>33</v>
      </c>
      <c r="C30" s="128" t="n">
        <v>4181.6</v>
      </c>
      <c r="D30" s="128" t="n">
        <v>2.60027112067357</v>
      </c>
      <c r="E30" s="128" t="n">
        <v>9.09955411836645</v>
      </c>
      <c r="F30" s="128" t="n">
        <v>5585.8</v>
      </c>
      <c r="G30" s="128" t="n">
        <v>3.1226346006563</v>
      </c>
      <c r="H30" s="128" t="n">
        <v>10.4646893078745</v>
      </c>
      <c r="I30" s="128" t="n">
        <v>5407.2</v>
      </c>
      <c r="J30" s="128" t="n">
        <v>2.80881833482245</v>
      </c>
      <c r="K30" s="128" t="n">
        <v>9.32341768987118</v>
      </c>
      <c r="L30" s="128" t="n">
        <v>5693.1</v>
      </c>
      <c r="M30" s="128" t="n">
        <v>2.70584600760456</v>
      </c>
      <c r="N30" s="128" t="n">
        <v>9.04395925603503</v>
      </c>
      <c r="O30" s="128" t="n">
        <v>5909.8</v>
      </c>
      <c r="P30" s="128" t="n">
        <v>2.86327519379845</v>
      </c>
      <c r="Q30" s="128" t="n">
        <v>9.43304070231445</v>
      </c>
      <c r="R30" s="128" t="n">
        <v>6446.1</v>
      </c>
      <c r="S30" s="128" t="n">
        <v>2.91151761517615</v>
      </c>
      <c r="T30" s="128" t="n">
        <v>9.63338125539871</v>
      </c>
    </row>
    <row r="31" s="129" customFormat="true" ht="18.6" hidden="false" customHeight="true" outlineLevel="0" collapsed="false">
      <c r="A31" s="38" t="n">
        <v>11429</v>
      </c>
      <c r="B31" s="39" t="s">
        <v>34</v>
      </c>
      <c r="C31" s="128" t="n">
        <v>-167</v>
      </c>
      <c r="D31" s="128" t="n">
        <v>-0.103846680015422</v>
      </c>
      <c r="E31" s="128" t="n">
        <v>-0.36340767595351</v>
      </c>
      <c r="F31" s="128" t="n">
        <v>-212.6</v>
      </c>
      <c r="G31" s="128" t="n">
        <v>-0.118849961706386</v>
      </c>
      <c r="H31" s="128" t="n">
        <v>-0.398294415635023</v>
      </c>
      <c r="I31" s="128" t="n">
        <v>-220</v>
      </c>
      <c r="J31" s="128" t="n">
        <v>-0.114280964946911</v>
      </c>
      <c r="K31" s="128" t="n">
        <v>-0.379337160040624</v>
      </c>
      <c r="L31" s="128" t="n">
        <v>-26.2</v>
      </c>
      <c r="M31" s="132" t="n">
        <v>-0.0124524714828897</v>
      </c>
      <c r="N31" s="132" t="n">
        <v>-0.0416208625367757</v>
      </c>
      <c r="O31" s="128" t="n">
        <v>-11.9</v>
      </c>
      <c r="P31" s="132" t="n">
        <v>-0.00576550387596899</v>
      </c>
      <c r="Q31" s="132" t="n">
        <v>-0.0189944134078212</v>
      </c>
      <c r="R31" s="128" t="n">
        <v>-15</v>
      </c>
      <c r="S31" s="132" t="n">
        <v>-0.00677506775067751</v>
      </c>
      <c r="T31" s="132" t="n">
        <v>-0.0224167665458154</v>
      </c>
    </row>
    <row r="32" s="139" customFormat="true" ht="18.6" hidden="false" customHeight="true" outlineLevel="0" collapsed="false">
      <c r="A32" s="38" t="n">
        <v>1144</v>
      </c>
      <c r="B32" s="40" t="s">
        <v>35</v>
      </c>
      <c r="C32" s="138"/>
      <c r="D32" s="128"/>
      <c r="E32" s="138"/>
      <c r="F32" s="138" t="n">
        <v>423.1</v>
      </c>
      <c r="G32" s="128" t="n">
        <v>0.236525958598174</v>
      </c>
      <c r="H32" s="138" t="n">
        <v>0.792654596684752</v>
      </c>
      <c r="I32" s="128" t="n">
        <v>446.4</v>
      </c>
      <c r="J32" s="128" t="n">
        <v>0.231886467055915</v>
      </c>
      <c r="K32" s="128" t="n">
        <v>0.769709582918793</v>
      </c>
      <c r="L32" s="128" t="n">
        <v>464.9</v>
      </c>
      <c r="M32" s="128" t="n">
        <v>0.220960076045627</v>
      </c>
      <c r="N32" s="128" t="n">
        <v>0.738532022646833</v>
      </c>
      <c r="O32" s="128" t="n">
        <v>462.3</v>
      </c>
      <c r="P32" s="128" t="n">
        <v>0.223982558139535</v>
      </c>
      <c r="Q32" s="132" t="n">
        <v>0.737909018355946</v>
      </c>
      <c r="R32" s="128" t="n">
        <v>469.2</v>
      </c>
      <c r="S32" s="128" t="n">
        <v>0.211924119241192</v>
      </c>
      <c r="T32" s="128" t="n">
        <v>0.701196457553105</v>
      </c>
    </row>
    <row r="33" s="139" customFormat="true" ht="27" hidden="false" customHeight="true" outlineLevel="0" collapsed="false">
      <c r="A33" s="38" t="n">
        <v>1145</v>
      </c>
      <c r="B33" s="40" t="s">
        <v>36</v>
      </c>
      <c r="C33" s="138"/>
      <c r="D33" s="128"/>
      <c r="E33" s="138"/>
      <c r="F33" s="138" t="n">
        <v>455.1</v>
      </c>
      <c r="G33" s="128" t="n">
        <v>0.254414946249182</v>
      </c>
      <c r="H33" s="138" t="n">
        <v>0.852604837984473</v>
      </c>
      <c r="I33" s="128" t="n">
        <v>374.6</v>
      </c>
      <c r="J33" s="128" t="n">
        <v>0.194589315768695</v>
      </c>
      <c r="K33" s="128" t="n">
        <v>0.64590772796008</v>
      </c>
      <c r="L33" s="128" t="n">
        <v>441.1</v>
      </c>
      <c r="M33" s="128" t="n">
        <v>0.209648288973384</v>
      </c>
      <c r="N33" s="128" t="n">
        <v>0.700723758205029</v>
      </c>
      <c r="O33" s="128" t="n">
        <v>456.3</v>
      </c>
      <c r="P33" s="128" t="n">
        <v>0.221075581395349</v>
      </c>
      <c r="Q33" s="128" t="n">
        <v>0.728332003192339</v>
      </c>
      <c r="R33" s="128" t="n">
        <v>457.3</v>
      </c>
      <c r="S33" s="128" t="n">
        <v>0.206549232158988</v>
      </c>
      <c r="T33" s="128" t="n">
        <v>0.683412489426759</v>
      </c>
    </row>
    <row r="34" s="139" customFormat="true" ht="18.6" hidden="false" customHeight="true" outlineLevel="0" collapsed="false">
      <c r="A34" s="38" t="n">
        <v>1146</v>
      </c>
      <c r="B34" s="40" t="s">
        <v>37</v>
      </c>
      <c r="C34" s="138"/>
      <c r="D34" s="128"/>
      <c r="E34" s="138"/>
      <c r="F34" s="138" t="n">
        <v>917.4</v>
      </c>
      <c r="G34" s="128" t="n">
        <v>0.512854914719842</v>
      </c>
      <c r="H34" s="138" t="n">
        <v>1.71869848026138</v>
      </c>
      <c r="I34" s="128" t="n">
        <v>971.8</v>
      </c>
      <c r="J34" s="128" t="n">
        <v>0.504810189706402</v>
      </c>
      <c r="K34" s="128" t="n">
        <v>1.67563569148854</v>
      </c>
      <c r="L34" s="128" t="n">
        <v>1029.4</v>
      </c>
      <c r="M34" s="128" t="n">
        <v>0.48925855513308</v>
      </c>
      <c r="N34" s="128" t="n">
        <v>1.635286866235</v>
      </c>
      <c r="O34" s="128" t="n">
        <v>979.8</v>
      </c>
      <c r="P34" s="128" t="n">
        <v>0.474709302325581</v>
      </c>
      <c r="Q34" s="128" t="n">
        <v>1.56392657621708</v>
      </c>
      <c r="R34" s="128" t="n">
        <v>998.7</v>
      </c>
      <c r="S34" s="128" t="n">
        <v>0.451084010840108</v>
      </c>
      <c r="T34" s="128" t="n">
        <v>1.49250831662039</v>
      </c>
    </row>
    <row r="35" s="130" customFormat="true" ht="18.6" hidden="false" customHeight="true" outlineLevel="0" collapsed="false">
      <c r="A35" s="38" t="n">
        <v>115</v>
      </c>
      <c r="B35" s="140" t="s">
        <v>38</v>
      </c>
      <c r="C35" s="128" t="n">
        <v>1451.9</v>
      </c>
      <c r="D35" s="128" t="n">
        <v>0.902844279726889</v>
      </c>
      <c r="E35" s="128" t="n">
        <v>3.15947068692755</v>
      </c>
      <c r="F35" s="128" t="n">
        <v>1591.1</v>
      </c>
      <c r="G35" s="128" t="n">
        <v>0.889474007859974</v>
      </c>
      <c r="H35" s="128" t="n">
        <v>2.98083840412458</v>
      </c>
      <c r="I35" s="128" t="n">
        <v>1665.8</v>
      </c>
      <c r="J35" s="128" t="n">
        <v>0.865314688220749</v>
      </c>
      <c r="K35" s="128" t="n">
        <v>2.87227200543487</v>
      </c>
      <c r="L35" s="128" t="n">
        <v>1798.4</v>
      </c>
      <c r="M35" s="128" t="n">
        <v>0.854752851711027</v>
      </c>
      <c r="N35" s="128" t="n">
        <v>2.85690683916555</v>
      </c>
      <c r="O35" s="128" t="n">
        <v>1738.9</v>
      </c>
      <c r="P35" s="128" t="n">
        <v>0.84249031007752</v>
      </c>
      <c r="Q35" s="128" t="n">
        <v>2.7755786113328</v>
      </c>
      <c r="R35" s="128" t="n">
        <v>2034.5</v>
      </c>
      <c r="S35" s="128" t="n">
        <v>0.918925022583559</v>
      </c>
      <c r="T35" s="128" t="n">
        <v>3.04046076916409</v>
      </c>
    </row>
    <row r="36" s="139" customFormat="true" ht="18.6" hidden="false" customHeight="true" outlineLevel="0" collapsed="false">
      <c r="A36" s="38" t="n">
        <v>1151</v>
      </c>
      <c r="B36" s="32" t="s">
        <v>39</v>
      </c>
      <c r="C36" s="128"/>
      <c r="D36" s="128"/>
      <c r="E36" s="128"/>
      <c r="F36" s="128" t="n">
        <v>1068.1</v>
      </c>
      <c r="G36" s="128" t="n">
        <v>0.597100865938808</v>
      </c>
      <c r="H36" s="128" t="n">
        <v>2.00102664788226</v>
      </c>
      <c r="I36" s="128" t="n">
        <v>1110</v>
      </c>
      <c r="J36" s="128" t="n">
        <v>0.576599414050325</v>
      </c>
      <c r="K36" s="128" t="n">
        <v>1.91392839838678</v>
      </c>
      <c r="L36" s="128" t="n">
        <v>1197.2</v>
      </c>
      <c r="M36" s="128" t="n">
        <v>0.569011406844106</v>
      </c>
      <c r="N36" s="128" t="n">
        <v>1.90185101637511</v>
      </c>
      <c r="O36" s="128" t="n">
        <v>1191.4</v>
      </c>
      <c r="P36" s="128" t="n">
        <v>0.577228682170543</v>
      </c>
      <c r="Q36" s="128" t="n">
        <v>1.90167597765363</v>
      </c>
      <c r="R36" s="128" t="n">
        <v>1382.7</v>
      </c>
      <c r="S36" s="128" t="n">
        <v>0.624525745257453</v>
      </c>
      <c r="T36" s="128" t="n">
        <v>2.06637754019326</v>
      </c>
    </row>
    <row r="37" s="139" customFormat="true" ht="18.6" hidden="false" customHeight="true" outlineLevel="0" collapsed="false">
      <c r="A37" s="38" t="n">
        <v>1156</v>
      </c>
      <c r="B37" s="32" t="s">
        <v>40</v>
      </c>
      <c r="C37" s="128"/>
      <c r="D37" s="128"/>
      <c r="E37" s="128"/>
      <c r="F37" s="128" t="n">
        <v>523</v>
      </c>
      <c r="G37" s="128" t="n">
        <v>0.292373141921166</v>
      </c>
      <c r="H37" s="128" t="n">
        <v>0.979811756242319</v>
      </c>
      <c r="I37" s="128" t="n">
        <v>555.8</v>
      </c>
      <c r="J37" s="128" t="n">
        <v>0.288715274170424</v>
      </c>
      <c r="K37" s="128" t="n">
        <v>0.958343607048084</v>
      </c>
      <c r="L37" s="128" t="n">
        <v>601.2</v>
      </c>
      <c r="M37" s="128" t="n">
        <v>0.28574144486692</v>
      </c>
      <c r="N37" s="128" t="n">
        <v>0.955055822790441</v>
      </c>
      <c r="O37" s="128" t="n">
        <v>547.5</v>
      </c>
      <c r="P37" s="128" t="n">
        <v>0.265261627906977</v>
      </c>
      <c r="Q37" s="128" t="n">
        <v>0.87390263367917</v>
      </c>
      <c r="R37" s="128" t="n">
        <v>651.8</v>
      </c>
      <c r="S37" s="128" t="n">
        <v>0.294399277326107</v>
      </c>
      <c r="T37" s="128" t="n">
        <v>0.974083228970831</v>
      </c>
    </row>
    <row r="38" s="129" customFormat="true" ht="18.6" hidden="false" customHeight="true" outlineLevel="0" collapsed="false">
      <c r="A38" s="42" t="n">
        <v>12</v>
      </c>
      <c r="B38" s="95" t="s">
        <v>41</v>
      </c>
      <c r="C38" s="125" t="n">
        <v>13276.7</v>
      </c>
      <c r="D38" s="125" t="n">
        <v>8.25593542850747</v>
      </c>
      <c r="E38" s="125" t="n">
        <v>28.8913454570776</v>
      </c>
      <c r="F38" s="125" t="n">
        <v>15512.4</v>
      </c>
      <c r="G38" s="125" t="n">
        <v>8.67191037617187</v>
      </c>
      <c r="H38" s="125" t="n">
        <v>29.0616288480561</v>
      </c>
      <c r="I38" s="125" t="n">
        <v>17155.5</v>
      </c>
      <c r="J38" s="125" t="n">
        <v>8.91157770066699</v>
      </c>
      <c r="K38" s="125" t="n">
        <v>29.580539313986</v>
      </c>
      <c r="L38" s="125" t="n">
        <v>18403.9</v>
      </c>
      <c r="M38" s="125" t="n">
        <v>8.74710076045628</v>
      </c>
      <c r="N38" s="125" t="n">
        <v>29.2361142000216</v>
      </c>
      <c r="O38" s="125" t="n">
        <v>19234.9</v>
      </c>
      <c r="P38" s="125" t="n">
        <v>9.31923449612403</v>
      </c>
      <c r="Q38" s="125" t="n">
        <v>30.7021548284118</v>
      </c>
      <c r="R38" s="125" t="n">
        <v>20285.6</v>
      </c>
      <c r="S38" s="125" t="n">
        <v>9.16242095754291</v>
      </c>
      <c r="T38" s="125" t="n">
        <v>30.3158372961195</v>
      </c>
    </row>
    <row r="39" s="129" customFormat="true" ht="18.6" hidden="false" customHeight="true" outlineLevel="0" collapsed="false">
      <c r="A39" s="38" t="n">
        <v>121</v>
      </c>
      <c r="B39" s="94" t="s">
        <v>42</v>
      </c>
      <c r="C39" s="128" t="n">
        <v>10036.5</v>
      </c>
      <c r="D39" s="128" t="n">
        <v>6.24106110164538</v>
      </c>
      <c r="E39" s="128" t="n">
        <v>21.8403661060324</v>
      </c>
      <c r="F39" s="128" t="n">
        <v>11864</v>
      </c>
      <c r="G39" s="128" t="n">
        <v>6.63234217161129</v>
      </c>
      <c r="H39" s="128" t="n">
        <v>22.2265519618716</v>
      </c>
      <c r="I39" s="128" t="n">
        <v>13037.9</v>
      </c>
      <c r="J39" s="128" t="n">
        <v>6.77265360400607</v>
      </c>
      <c r="K39" s="128" t="n">
        <v>22.4807270858802</v>
      </c>
      <c r="L39" s="128" t="n">
        <v>13635.7</v>
      </c>
      <c r="M39" s="128" t="n">
        <v>6.48084600760456</v>
      </c>
      <c r="N39" s="128" t="n">
        <v>21.6614349348363</v>
      </c>
      <c r="O39" s="128" t="n">
        <v>14295.4</v>
      </c>
      <c r="P39" s="128" t="n">
        <v>6.92606589147287</v>
      </c>
      <c r="Q39" s="128" t="n">
        <v>22.8178770949721</v>
      </c>
      <c r="R39" s="128" t="n">
        <v>15080.1</v>
      </c>
      <c r="S39" s="128" t="n">
        <v>6.81124661246613</v>
      </c>
      <c r="T39" s="128" t="n">
        <v>22.53647207917</v>
      </c>
    </row>
    <row r="40" s="129" customFormat="true" ht="18.6" hidden="false" customHeight="true" outlineLevel="0" collapsed="false">
      <c r="A40" s="38" t="n">
        <v>122</v>
      </c>
      <c r="B40" s="94" t="s">
        <v>43</v>
      </c>
      <c r="C40" s="128" t="n">
        <v>3240.2</v>
      </c>
      <c r="D40" s="128" t="n">
        <v>2.01487432686209</v>
      </c>
      <c r="E40" s="128" t="n">
        <v>7.05097935104529</v>
      </c>
      <c r="F40" s="128" t="n">
        <v>3648.4</v>
      </c>
      <c r="G40" s="128" t="n">
        <v>2.03956820456057</v>
      </c>
      <c r="H40" s="128" t="n">
        <v>6.83507688618447</v>
      </c>
      <c r="I40" s="128" t="n">
        <v>4117.6</v>
      </c>
      <c r="J40" s="128" t="n">
        <v>2.13892409666092</v>
      </c>
      <c r="K40" s="128" t="n">
        <v>7.09981222810578</v>
      </c>
      <c r="L40" s="128" t="n">
        <v>4768.2</v>
      </c>
      <c r="M40" s="128" t="n">
        <v>2.26625475285171</v>
      </c>
      <c r="N40" s="128" t="n">
        <v>7.57467926518526</v>
      </c>
      <c r="O40" s="128" t="n">
        <v>4939.5</v>
      </c>
      <c r="P40" s="128" t="n">
        <v>2.39316860465116</v>
      </c>
      <c r="Q40" s="128" t="n">
        <v>7.88427773343974</v>
      </c>
      <c r="R40" s="128" t="n">
        <v>5205.5</v>
      </c>
      <c r="S40" s="128" t="n">
        <v>2.35117434507678</v>
      </c>
      <c r="T40" s="128" t="n">
        <v>7.77936521694947</v>
      </c>
    </row>
    <row r="41" s="129" customFormat="true" ht="18.6" hidden="false" customHeight="true" outlineLevel="0" collapsed="false">
      <c r="A41" s="42" t="n">
        <v>13</v>
      </c>
      <c r="B41" s="43" t="s">
        <v>44</v>
      </c>
      <c r="C41" s="125" t="n">
        <v>1372.5</v>
      </c>
      <c r="D41" s="125" t="n">
        <v>0.853470468989018</v>
      </c>
      <c r="E41" s="125" t="n">
        <v>2.98668883380954</v>
      </c>
      <c r="F41" s="125" t="n">
        <v>1008.8</v>
      </c>
      <c r="G41" s="125" t="n">
        <v>0.563950335698034</v>
      </c>
      <c r="H41" s="125" t="n">
        <v>1.88993135697371</v>
      </c>
      <c r="I41" s="125" t="n">
        <v>387.4</v>
      </c>
      <c r="J41" s="125" t="n">
        <v>0.201238390092879</v>
      </c>
      <c r="K41" s="125" t="n">
        <v>0.667978253635171</v>
      </c>
      <c r="L41" s="125" t="n">
        <v>1602.6</v>
      </c>
      <c r="M41" s="125" t="n">
        <v>0.761692015209125</v>
      </c>
      <c r="N41" s="125" t="n">
        <v>2.54586237791743</v>
      </c>
      <c r="O41" s="125" t="n">
        <v>649.6</v>
      </c>
      <c r="P41" s="125" t="n">
        <v>0.314728682170543</v>
      </c>
      <c r="Q41" s="125" t="n">
        <v>1.03687150837989</v>
      </c>
      <c r="R41" s="125" t="n">
        <v>1110.8</v>
      </c>
      <c r="S41" s="125" t="n">
        <v>0.501716350496838</v>
      </c>
      <c r="T41" s="125" t="n">
        <v>1.66003628527278</v>
      </c>
    </row>
    <row r="42" s="129" customFormat="true" ht="18.6" hidden="false" customHeight="true" outlineLevel="0" collapsed="false">
      <c r="A42" s="38" t="n">
        <v>131</v>
      </c>
      <c r="B42" s="94" t="s">
        <v>45</v>
      </c>
      <c r="C42" s="128" t="n">
        <v>188.1</v>
      </c>
      <c r="D42" s="132" t="n">
        <v>0.116967428208987</v>
      </c>
      <c r="E42" s="128" t="n">
        <v>0.409323256567995</v>
      </c>
      <c r="F42" s="128" t="n">
        <v>64.3</v>
      </c>
      <c r="G42" s="132" t="n">
        <v>0.0359456845612446</v>
      </c>
      <c r="H42" s="128" t="n">
        <v>0.120462516111627</v>
      </c>
      <c r="I42" s="128" t="n">
        <v>90.9</v>
      </c>
      <c r="J42" s="132" t="n">
        <v>0.0472188168803374</v>
      </c>
      <c r="K42" s="128" t="n">
        <v>0.156735217489512</v>
      </c>
      <c r="L42" s="128" t="n">
        <v>39.1</v>
      </c>
      <c r="M42" s="128" t="n">
        <v>0.0185836501901141</v>
      </c>
      <c r="N42" s="128" t="n">
        <v>0.0621135772972492</v>
      </c>
      <c r="O42" s="128" t="n">
        <v>8.4</v>
      </c>
      <c r="P42" s="133" t="n">
        <v>0.00406976744186046</v>
      </c>
      <c r="Q42" s="132" t="n">
        <v>0.0134078212290503</v>
      </c>
      <c r="R42" s="128" t="n">
        <v>92.6</v>
      </c>
      <c r="S42" s="132" t="n">
        <v>0.0418247515808491</v>
      </c>
      <c r="T42" s="128" t="n">
        <v>0.138386172142834</v>
      </c>
    </row>
    <row r="43" s="129" customFormat="true" ht="18.6" hidden="false" customHeight="true" outlineLevel="0" collapsed="false">
      <c r="A43" s="38" t="n">
        <v>132</v>
      </c>
      <c r="B43" s="94" t="s">
        <v>46</v>
      </c>
      <c r="C43" s="128" t="n">
        <v>1184.4</v>
      </c>
      <c r="D43" s="128" t="n">
        <v>0.736503040780032</v>
      </c>
      <c r="E43" s="128" t="n">
        <v>2.57736557724154</v>
      </c>
      <c r="F43" s="128" t="n">
        <v>944.5</v>
      </c>
      <c r="G43" s="128" t="n">
        <v>0.528004651136789</v>
      </c>
      <c r="H43" s="128" t="n">
        <v>1.76946884086208</v>
      </c>
      <c r="I43" s="128" t="n">
        <v>296.5</v>
      </c>
      <c r="J43" s="128" t="n">
        <v>0.154019573212542</v>
      </c>
      <c r="K43" s="128" t="n">
        <v>0.511243036145659</v>
      </c>
      <c r="L43" s="128" t="n">
        <v>1563.5</v>
      </c>
      <c r="M43" s="128" t="n">
        <v>0.743108365019012</v>
      </c>
      <c r="N43" s="128" t="n">
        <v>2.48374880062018</v>
      </c>
      <c r="O43" s="128" t="n">
        <v>641.2</v>
      </c>
      <c r="P43" s="128" t="n">
        <v>0.310658914728682</v>
      </c>
      <c r="Q43" s="128" t="n">
        <v>1.02346368715084</v>
      </c>
      <c r="R43" s="128" t="n">
        <v>1018.2</v>
      </c>
      <c r="S43" s="128" t="n">
        <v>0.459891598915989</v>
      </c>
      <c r="T43" s="128" t="n">
        <v>1.52165011312995</v>
      </c>
    </row>
    <row r="44" s="129" customFormat="true" ht="18.6" hidden="false" customHeight="true" outlineLevel="0" collapsed="false">
      <c r="A44" s="42" t="n">
        <v>14</v>
      </c>
      <c r="B44" s="95" t="s">
        <v>47</v>
      </c>
      <c r="C44" s="125" t="n">
        <v>2073.6</v>
      </c>
      <c r="D44" s="125" t="n">
        <v>1.28943997413161</v>
      </c>
      <c r="E44" s="125" t="n">
        <v>4.51234824465388</v>
      </c>
      <c r="F44" s="125" t="n">
        <v>2380.6</v>
      </c>
      <c r="G44" s="125" t="n">
        <v>1.33082887506219</v>
      </c>
      <c r="H44" s="125" t="n">
        <v>4.45992326369114</v>
      </c>
      <c r="I44" s="125" t="n">
        <v>2793</v>
      </c>
      <c r="J44" s="125" t="n">
        <v>1.4508487958942</v>
      </c>
      <c r="K44" s="125" t="n">
        <v>4.81585767269755</v>
      </c>
      <c r="L44" s="125" t="n">
        <v>2888.5</v>
      </c>
      <c r="M44" s="125" t="n">
        <v>1.37286121673004</v>
      </c>
      <c r="N44" s="125" t="n">
        <v>4.58862066555254</v>
      </c>
      <c r="O44" s="125" t="n">
        <v>3018.4</v>
      </c>
      <c r="P44" s="125" t="n">
        <v>1.46240310077519</v>
      </c>
      <c r="Q44" s="125" t="n">
        <v>4.81787709497207</v>
      </c>
      <c r="R44" s="125" t="n">
        <v>3195.4</v>
      </c>
      <c r="S44" s="125" t="n">
        <v>1.44327009936766</v>
      </c>
      <c r="T44" s="125" t="n">
        <v>4.7753690546999</v>
      </c>
    </row>
    <row r="45" s="129" customFormat="true" ht="18.6" hidden="false" customHeight="true" outlineLevel="0" collapsed="false">
      <c r="A45" s="38" t="n">
        <v>141</v>
      </c>
      <c r="B45" s="141" t="s">
        <v>48</v>
      </c>
      <c r="C45" s="128" t="n">
        <v>345.3</v>
      </c>
      <c r="D45" s="128" t="n">
        <v>0.214720111433084</v>
      </c>
      <c r="E45" s="128" t="n">
        <v>0.751405212615251</v>
      </c>
      <c r="F45" s="128" t="n">
        <v>425.4</v>
      </c>
      <c r="G45" s="128" t="n">
        <v>0.23781172958559</v>
      </c>
      <c r="H45" s="128" t="n">
        <v>0.796963520278169</v>
      </c>
      <c r="I45" s="128" t="n">
        <v>516.7</v>
      </c>
      <c r="J45" s="128" t="n">
        <v>0.268404429945769</v>
      </c>
      <c r="K45" s="128" t="n">
        <v>0.890925048149955</v>
      </c>
      <c r="L45" s="128" t="n">
        <v>444</v>
      </c>
      <c r="M45" s="128" t="n">
        <v>0.211026615969582</v>
      </c>
      <c r="N45" s="128" t="n">
        <v>0.705330647569786</v>
      </c>
      <c r="O45" s="128" t="n">
        <v>688.3</v>
      </c>
      <c r="P45" s="128" t="n">
        <v>0.333478682170543</v>
      </c>
      <c r="Q45" s="128" t="n">
        <v>1.09864325618516</v>
      </c>
      <c r="R45" s="128" t="n">
        <v>730.2</v>
      </c>
      <c r="S45" s="128" t="n">
        <v>0.329810298102981</v>
      </c>
      <c r="T45" s="128" t="n">
        <v>1.09124819545029</v>
      </c>
    </row>
    <row r="46" s="129" customFormat="true" ht="18.6" hidden="false" customHeight="true" outlineLevel="0" collapsed="false">
      <c r="A46" s="38" t="n">
        <v>1411</v>
      </c>
      <c r="B46" s="45" t="s">
        <v>49</v>
      </c>
      <c r="C46" s="128" t="n">
        <v>109.3</v>
      </c>
      <c r="D46" s="128" t="n">
        <v>0.0679667193154825</v>
      </c>
      <c r="E46" s="128" t="n">
        <v>0.23784705977077</v>
      </c>
      <c r="F46" s="128" t="n">
        <v>153.6</v>
      </c>
      <c r="G46" s="128" t="n">
        <v>0.086090753070477</v>
      </c>
      <c r="H46" s="128" t="n">
        <v>0.288510536254908</v>
      </c>
      <c r="I46" s="128" t="n">
        <v>206</v>
      </c>
      <c r="J46" s="128" t="n">
        <v>0.107008539904835</v>
      </c>
      <c r="K46" s="128" t="n">
        <v>0.355197522583493</v>
      </c>
      <c r="L46" s="128" t="n">
        <v>177.5</v>
      </c>
      <c r="M46" s="128" t="n">
        <v>0.0843631178707224</v>
      </c>
      <c r="N46" s="128" t="n">
        <v>0.281973400773957</v>
      </c>
      <c r="O46" s="128" t="n">
        <v>127.8</v>
      </c>
      <c r="P46" s="128" t="n">
        <v>0.0619186046511628</v>
      </c>
      <c r="Q46" s="128" t="n">
        <v>0.203990422984836</v>
      </c>
      <c r="R46" s="128" t="n">
        <v>110.1</v>
      </c>
      <c r="S46" s="132" t="n">
        <v>0.0497289972899729</v>
      </c>
      <c r="T46" s="128" t="n">
        <v>0.164539066446285</v>
      </c>
    </row>
    <row r="47" s="129" customFormat="true" ht="18.6" hidden="false" customHeight="true" outlineLevel="0" collapsed="false">
      <c r="A47" s="38" t="n">
        <v>1412</v>
      </c>
      <c r="B47" s="45" t="s">
        <v>50</v>
      </c>
      <c r="C47" s="128" t="n">
        <v>133.2</v>
      </c>
      <c r="D47" s="128" t="n">
        <v>0.082828609449426</v>
      </c>
      <c r="E47" s="128" t="n">
        <v>0.289855703215614</v>
      </c>
      <c r="F47" s="128" t="n">
        <v>169.5</v>
      </c>
      <c r="G47" s="128" t="n">
        <v>0.0945880222047059</v>
      </c>
      <c r="H47" s="128" t="n">
        <v>0.316986900872276</v>
      </c>
      <c r="I47" s="128" t="n">
        <v>211.5</v>
      </c>
      <c r="J47" s="128" t="n">
        <v>0.109865564028508</v>
      </c>
      <c r="K47" s="128" t="n">
        <v>0.364680951584509</v>
      </c>
      <c r="L47" s="128" t="n">
        <v>146.8</v>
      </c>
      <c r="M47" s="128" t="n">
        <v>0.0697718631178707</v>
      </c>
      <c r="N47" s="128" t="n">
        <v>0.23320391680911</v>
      </c>
      <c r="O47" s="128" t="n">
        <v>425.6</v>
      </c>
      <c r="P47" s="128" t="n">
        <v>0.206201550387597</v>
      </c>
      <c r="Q47" s="128" t="n">
        <v>0.679329608938548</v>
      </c>
      <c r="R47" s="128" t="n">
        <v>473.1</v>
      </c>
      <c r="S47" s="128" t="n">
        <v>0.213685636856369</v>
      </c>
      <c r="T47" s="128" t="n">
        <v>0.707024816855017</v>
      </c>
    </row>
    <row r="48" s="129" customFormat="true" ht="18.6" hidden="false" customHeight="true" outlineLevel="0" collapsed="false">
      <c r="A48" s="38" t="n">
        <v>1415</v>
      </c>
      <c r="B48" s="45" t="s">
        <v>51</v>
      </c>
      <c r="C48" s="128" t="n">
        <v>95.9</v>
      </c>
      <c r="D48" s="128" t="n">
        <v>0.0596341114579576</v>
      </c>
      <c r="E48" s="128" t="n">
        <v>0.20868740193977</v>
      </c>
      <c r="F48" s="128" t="n">
        <v>102.3</v>
      </c>
      <c r="G48" s="128" t="n">
        <v>0.0571329543104075</v>
      </c>
      <c r="H48" s="128" t="n">
        <v>0.191466083150985</v>
      </c>
      <c r="I48" s="128" t="n">
        <v>99.2</v>
      </c>
      <c r="J48" s="128" t="n">
        <v>0.0515303260124255</v>
      </c>
      <c r="K48" s="128" t="n">
        <v>0.171046573981954</v>
      </c>
      <c r="L48" s="128" t="n">
        <v>119.7</v>
      </c>
      <c r="M48" s="128" t="n">
        <v>0.0568916349809886</v>
      </c>
      <c r="N48" s="128" t="n">
        <v>0.190153329986719</v>
      </c>
      <c r="O48" s="128" t="n">
        <v>131.7</v>
      </c>
      <c r="P48" s="128" t="n">
        <v>0.0638081395348837</v>
      </c>
      <c r="Q48" s="128" t="n">
        <v>0.210215482841181</v>
      </c>
      <c r="R48" s="128" t="n">
        <v>140</v>
      </c>
      <c r="S48" s="128" t="n">
        <v>0.0632339656729901</v>
      </c>
      <c r="T48" s="128" t="n">
        <v>0.20922315442761</v>
      </c>
    </row>
    <row r="49" s="129" customFormat="true" ht="18.6" hidden="false" customHeight="true" outlineLevel="0" collapsed="false">
      <c r="A49" s="38" t="n">
        <v>142</v>
      </c>
      <c r="B49" s="141" t="s">
        <v>52</v>
      </c>
      <c r="C49" s="128" t="n">
        <v>1365</v>
      </c>
      <c r="D49" s="128" t="n">
        <v>0.848806695934434</v>
      </c>
      <c r="E49" s="128" t="n">
        <v>2.97036812979965</v>
      </c>
      <c r="F49" s="128" t="n">
        <v>1394.3</v>
      </c>
      <c r="G49" s="128" t="n">
        <v>0.779456733806273</v>
      </c>
      <c r="H49" s="128" t="n">
        <v>2.61214442013129</v>
      </c>
      <c r="I49" s="128" t="n">
        <v>1360.8</v>
      </c>
      <c r="J49" s="128" t="n">
        <v>0.706879714089804</v>
      </c>
      <c r="K49" s="128" t="n">
        <v>2.34637276083309</v>
      </c>
      <c r="L49" s="128" t="n">
        <v>1635.1</v>
      </c>
      <c r="M49" s="128" t="n">
        <v>0.777138783269962</v>
      </c>
      <c r="N49" s="128" t="n">
        <v>2.59749131045351</v>
      </c>
      <c r="O49" s="128" t="n">
        <v>1398.1</v>
      </c>
      <c r="P49" s="128" t="n">
        <v>0.677374031007752</v>
      </c>
      <c r="Q49" s="128" t="n">
        <v>2.2316041500399</v>
      </c>
      <c r="R49" s="128" t="n">
        <v>1531.2</v>
      </c>
      <c r="S49" s="128" t="n">
        <v>0.69159891598916</v>
      </c>
      <c r="T49" s="128" t="n">
        <v>2.28830352899684</v>
      </c>
    </row>
    <row r="50" s="129" customFormat="true" ht="18.6" hidden="false" customHeight="true" outlineLevel="0" collapsed="false">
      <c r="A50" s="38" t="n">
        <v>1422</v>
      </c>
      <c r="B50" s="142" t="s">
        <v>53</v>
      </c>
      <c r="C50" s="128" t="n">
        <v>347.6</v>
      </c>
      <c r="D50" s="128" t="n">
        <v>0.216150335169824</v>
      </c>
      <c r="E50" s="128" t="n">
        <v>0.756410228511617</v>
      </c>
      <c r="F50" s="128" t="n">
        <v>348.7</v>
      </c>
      <c r="G50" s="128" t="n">
        <v>0.174529435770149</v>
      </c>
      <c r="H50" s="128" t="n">
        <v>0.584889541680405</v>
      </c>
      <c r="I50" s="128" t="n">
        <v>367.8</v>
      </c>
      <c r="J50" s="128" t="n">
        <v>0.191056995033973</v>
      </c>
      <c r="K50" s="128" t="n">
        <v>0.6</v>
      </c>
      <c r="L50" s="128" t="n">
        <v>413.2</v>
      </c>
      <c r="M50" s="128" t="n">
        <v>0.19638783269962</v>
      </c>
      <c r="N50" s="128" t="n">
        <v>0.656402305350981</v>
      </c>
      <c r="O50" s="128" t="n">
        <v>501.9</v>
      </c>
      <c r="P50" s="128" t="n">
        <v>0.243168604651163</v>
      </c>
      <c r="Q50" s="128" t="n">
        <v>0.801117318435754</v>
      </c>
      <c r="R50" s="128" t="n">
        <v>463.7</v>
      </c>
      <c r="S50" s="128" t="n">
        <v>0.209439927732611</v>
      </c>
      <c r="T50" s="128" t="n">
        <v>0.692976976486306</v>
      </c>
    </row>
    <row r="51" s="129" customFormat="true" ht="18.6" hidden="false" customHeight="true" outlineLevel="0" collapsed="false">
      <c r="A51" s="38" t="n">
        <v>1423</v>
      </c>
      <c r="B51" s="45" t="s">
        <v>54</v>
      </c>
      <c r="C51" s="128" t="n">
        <v>1017.4</v>
      </c>
      <c r="D51" s="128" t="n">
        <v>0.63265636076461</v>
      </c>
      <c r="E51" s="128" t="n">
        <v>2.21395790128803</v>
      </c>
      <c r="F51" s="128" t="n">
        <v>1045.6</v>
      </c>
      <c r="G51" s="128" t="n">
        <v>0.604927298036124</v>
      </c>
      <c r="H51" s="128" t="n">
        <v>2.02725487845089</v>
      </c>
      <c r="I51" s="128" t="n">
        <v>993</v>
      </c>
      <c r="J51" s="128" t="n">
        <v>0.515822719055831</v>
      </c>
      <c r="K51" s="128" t="n">
        <v>1.7</v>
      </c>
      <c r="L51" s="128" t="n">
        <v>1221.9</v>
      </c>
      <c r="M51" s="128" t="n">
        <v>0.580750950570342</v>
      </c>
      <c r="N51" s="128" t="n">
        <v>1.94108900510253</v>
      </c>
      <c r="O51" s="128" t="n">
        <v>896.2</v>
      </c>
      <c r="P51" s="128" t="n">
        <v>0.434205426356589</v>
      </c>
      <c r="Q51" s="128" t="n">
        <v>1.43048683160415</v>
      </c>
      <c r="R51" s="128" t="n">
        <v>1067.5</v>
      </c>
      <c r="S51" s="128" t="n">
        <v>0.482158988256549</v>
      </c>
      <c r="T51" s="128" t="n">
        <v>1.59532655251053</v>
      </c>
    </row>
    <row r="52" s="129" customFormat="true" ht="18.6" hidden="false" customHeight="true" outlineLevel="0" collapsed="false">
      <c r="A52" s="38" t="n">
        <v>143</v>
      </c>
      <c r="B52" s="94" t="s">
        <v>55</v>
      </c>
      <c r="C52" s="128" t="n">
        <v>186.8</v>
      </c>
      <c r="D52" s="128" t="n">
        <v>0.116159040879525</v>
      </c>
      <c r="E52" s="128" t="n">
        <v>0.406494334539615</v>
      </c>
      <c r="F52" s="128" t="n">
        <v>364</v>
      </c>
      <c r="G52" s="128" t="n">
        <v>0.203487234530218</v>
      </c>
      <c r="H52" s="128" t="n">
        <v>0.681933994784329</v>
      </c>
      <c r="I52" s="128" t="n">
        <v>383.7</v>
      </c>
      <c r="J52" s="128" t="n">
        <v>0.199316392046045</v>
      </c>
      <c r="K52" s="128" t="n">
        <v>0.661598492307215</v>
      </c>
      <c r="L52" s="128" t="n">
        <v>370.8</v>
      </c>
      <c r="M52" s="128" t="n">
        <v>0.176235741444867</v>
      </c>
      <c r="N52" s="128" t="n">
        <v>0.589046405673146</v>
      </c>
      <c r="O52" s="128" t="n">
        <v>282.4</v>
      </c>
      <c r="P52" s="128" t="n">
        <v>0.136821705426357</v>
      </c>
      <c r="Q52" s="128" t="n">
        <v>0.450758180367119</v>
      </c>
      <c r="R52" s="128" t="n">
        <v>307.8</v>
      </c>
      <c r="S52" s="128" t="n">
        <v>0.139024390243902</v>
      </c>
      <c r="T52" s="128" t="n">
        <v>0.459992049520132</v>
      </c>
    </row>
    <row r="53" s="129" customFormat="true" ht="18.6" hidden="false" customHeight="true" outlineLevel="0" collapsed="false">
      <c r="A53" s="38" t="n">
        <v>144</v>
      </c>
      <c r="B53" s="94" t="s">
        <v>56</v>
      </c>
      <c r="C53" s="128" t="n">
        <v>125.5</v>
      </c>
      <c r="D53" s="128" t="n">
        <v>0.0780404691133857</v>
      </c>
      <c r="E53" s="128" t="n">
        <v>0.273099780432129</v>
      </c>
      <c r="F53" s="128" t="n">
        <v>142.2</v>
      </c>
      <c r="G53" s="128" t="n">
        <v>0.0794941888741677</v>
      </c>
      <c r="H53" s="128" t="n">
        <v>0.266403884775636</v>
      </c>
      <c r="I53" s="128" t="n">
        <v>150.5</v>
      </c>
      <c r="J53" s="128" t="n">
        <v>0.0781785692023189</v>
      </c>
      <c r="K53" s="128" t="n">
        <v>0.259501102664154</v>
      </c>
      <c r="L53" s="128" t="n">
        <v>118</v>
      </c>
      <c r="M53" s="128" t="n">
        <v>0.0560836501901141</v>
      </c>
      <c r="N53" s="128" t="n">
        <v>0.187452739669448</v>
      </c>
      <c r="O53" s="128" t="n">
        <v>181.4</v>
      </c>
      <c r="P53" s="128" t="n">
        <v>0.0878875968992248</v>
      </c>
      <c r="Q53" s="128" t="n">
        <v>0.289545091779729</v>
      </c>
      <c r="R53" s="128" t="n">
        <v>106.9</v>
      </c>
      <c r="S53" s="132" t="n">
        <v>0.0482836495031617</v>
      </c>
      <c r="T53" s="128" t="n">
        <v>0.159756822916511</v>
      </c>
    </row>
    <row r="54" s="129" customFormat="true" ht="18.6" hidden="false" customHeight="true" outlineLevel="0" collapsed="false">
      <c r="A54" s="38" t="n">
        <v>145</v>
      </c>
      <c r="B54" s="94" t="s">
        <v>57</v>
      </c>
      <c r="C54" s="128" t="n">
        <v>51</v>
      </c>
      <c r="D54" s="132" t="n">
        <v>0.0317136567711766</v>
      </c>
      <c r="E54" s="128" t="n">
        <v>0.11098078726724</v>
      </c>
      <c r="F54" s="128" t="n">
        <v>54.7</v>
      </c>
      <c r="G54" s="132" t="n">
        <v>0.0305789882659422</v>
      </c>
      <c r="H54" s="128" t="n">
        <v>0.102477443721711</v>
      </c>
      <c r="I54" s="128" t="n">
        <v>381.3</v>
      </c>
      <c r="J54" s="128" t="n">
        <v>0.19806969061026</v>
      </c>
      <c r="K54" s="128" t="n">
        <v>0.657460268743135</v>
      </c>
      <c r="L54" s="128" t="n">
        <v>320.6</v>
      </c>
      <c r="M54" s="128" t="n">
        <v>0.152376425855513</v>
      </c>
      <c r="N54" s="128" t="n">
        <v>0.509299562186652</v>
      </c>
      <c r="O54" s="128" t="n">
        <v>468.2</v>
      </c>
      <c r="P54" s="128" t="n">
        <v>0.226841085271318</v>
      </c>
      <c r="Q54" s="128" t="n">
        <v>0.74732641660016</v>
      </c>
      <c r="R54" s="128" t="n">
        <v>519.3</v>
      </c>
      <c r="S54" s="128" t="n">
        <v>0.234552845528455</v>
      </c>
      <c r="T54" s="128" t="n">
        <v>0.776068457816129</v>
      </c>
    </row>
    <row r="55" s="127" customFormat="true" ht="18.6" hidden="false" customHeight="true" outlineLevel="0" collapsed="false">
      <c r="A55" s="42" t="s">
        <v>58</v>
      </c>
      <c r="B55" s="43" t="s">
        <v>124</v>
      </c>
      <c r="C55" s="125" t="n">
        <v>48462.6</v>
      </c>
      <c r="D55" s="125" t="n">
        <v>30.1358090713495</v>
      </c>
      <c r="E55" s="125" t="n">
        <v>100</v>
      </c>
      <c r="F55" s="125" t="n">
        <v>54522.4</v>
      </c>
      <c r="G55" s="125" t="n">
        <v>30.4797043844791</v>
      </c>
      <c r="H55" s="125" t="n">
        <v>100</v>
      </c>
      <c r="I55" s="125" t="n">
        <v>59608.9</v>
      </c>
      <c r="J55" s="125" t="n">
        <v>30.9643755064725</v>
      </c>
      <c r="K55" s="125" t="n">
        <v>100</v>
      </c>
      <c r="L55" s="125" t="n">
        <v>65975.6</v>
      </c>
      <c r="M55" s="125" t="n">
        <v>31.3572243346008</v>
      </c>
      <c r="N55" s="125" t="n">
        <v>100</v>
      </c>
      <c r="O55" s="125" t="n">
        <v>73269.8</v>
      </c>
      <c r="P55" s="125" t="n">
        <v>35.4989341085271</v>
      </c>
      <c r="Q55" s="125" t="n">
        <v>100</v>
      </c>
      <c r="R55" s="125" t="n">
        <v>81305.2</v>
      </c>
      <c r="S55" s="125" t="n">
        <v>36.7232158988257</v>
      </c>
      <c r="T55" s="125" t="n">
        <v>100</v>
      </c>
    </row>
    <row r="56" s="129" customFormat="true" ht="18.6" hidden="false" customHeight="true" outlineLevel="0" collapsed="false">
      <c r="A56" s="38" t="n">
        <v>1</v>
      </c>
      <c r="B56" s="94" t="s">
        <v>125</v>
      </c>
      <c r="C56" s="128" t="n">
        <v>5151.1</v>
      </c>
      <c r="D56" s="128" t="n">
        <v>3.20314151752957</v>
      </c>
      <c r="E56" s="128" t="n">
        <v>10.6290211420766</v>
      </c>
      <c r="F56" s="128" t="n">
        <v>5679.1</v>
      </c>
      <c r="G56" s="128" t="n">
        <v>3.17479218027627</v>
      </c>
      <c r="H56" s="128" t="n">
        <v>10.4160858656259</v>
      </c>
      <c r="I56" s="128" t="n">
        <v>5551.7</v>
      </c>
      <c r="J56" s="128" t="n">
        <v>2.88388015043531</v>
      </c>
      <c r="K56" s="128" t="n">
        <v>9.31354210528965</v>
      </c>
      <c r="L56" s="128" t="n">
        <v>6183.9</v>
      </c>
      <c r="M56" s="128" t="n">
        <v>2.93911596958175</v>
      </c>
      <c r="N56" s="128" t="n">
        <v>9.37301062817163</v>
      </c>
      <c r="O56" s="128" t="n">
        <v>6590.8</v>
      </c>
      <c r="P56" s="128" t="n">
        <v>3.19321705426357</v>
      </c>
      <c r="Q56" s="128" t="n">
        <v>8.99524770096275</v>
      </c>
      <c r="R56" s="128" t="n">
        <v>7658</v>
      </c>
      <c r="S56" s="128" t="n">
        <v>3.45889792231256</v>
      </c>
      <c r="T56" s="128" t="n">
        <v>9.41883175983824</v>
      </c>
    </row>
    <row r="57" s="129" customFormat="true" ht="18.6" hidden="false" customHeight="true" outlineLevel="0" collapsed="false">
      <c r="A57" s="38" t="n">
        <v>2</v>
      </c>
      <c r="B57" s="94" t="s">
        <v>126</v>
      </c>
      <c r="C57" s="128" t="n">
        <v>547.3</v>
      </c>
      <c r="D57" s="128" t="n">
        <v>0.340331065703235</v>
      </c>
      <c r="E57" s="128" t="n">
        <v>1.1293244687656</v>
      </c>
      <c r="F57" s="128" t="n">
        <v>568.3</v>
      </c>
      <c r="G57" s="128" t="n">
        <v>0.317697240064624</v>
      </c>
      <c r="H57" s="128" t="n">
        <v>1.04232388889704</v>
      </c>
      <c r="I57" s="128" t="n">
        <v>643.3</v>
      </c>
      <c r="J57" s="128" t="n">
        <v>0.3341679306834</v>
      </c>
      <c r="K57" s="128" t="n">
        <v>1.0792012602145</v>
      </c>
      <c r="L57" s="128" t="n">
        <v>611.2</v>
      </c>
      <c r="M57" s="128" t="n">
        <v>0.290494296577947</v>
      </c>
      <c r="N57" s="128" t="n">
        <v>0.926403094477352</v>
      </c>
      <c r="O57" s="128" t="n">
        <v>650.2</v>
      </c>
      <c r="P57" s="128" t="n">
        <v>0.315019379844961</v>
      </c>
      <c r="Q57" s="128" t="n">
        <v>0.887405179214356</v>
      </c>
      <c r="R57" s="128" t="n">
        <v>793.3</v>
      </c>
      <c r="S57" s="128" t="n">
        <v>0.358310749774164</v>
      </c>
      <c r="T57" s="128" t="n">
        <v>0.975706350885306</v>
      </c>
    </row>
    <row r="58" s="129" customFormat="true" ht="18.6" hidden="false" customHeight="true" outlineLevel="0" collapsed="false">
      <c r="A58" s="38" t="n">
        <v>3</v>
      </c>
      <c r="B58" s="94" t="s">
        <v>127</v>
      </c>
      <c r="C58" s="128" t="n">
        <v>3338.4</v>
      </c>
      <c r="D58" s="128" t="n">
        <v>2.07593866205679</v>
      </c>
      <c r="E58" s="128" t="n">
        <v>6.88861101137785</v>
      </c>
      <c r="F58" s="128" t="n">
        <v>4041.5</v>
      </c>
      <c r="G58" s="128" t="n">
        <v>2.25932323723593</v>
      </c>
      <c r="H58" s="128" t="n">
        <v>7.4125497043417</v>
      </c>
      <c r="I58" s="128" t="n">
        <v>4376.2</v>
      </c>
      <c r="J58" s="128" t="n">
        <v>2.2732561763667</v>
      </c>
      <c r="K58" s="128" t="n">
        <v>7.34152114868753</v>
      </c>
      <c r="L58" s="128" t="n">
        <v>4322.2</v>
      </c>
      <c r="M58" s="128" t="n">
        <v>2.05427756653992</v>
      </c>
      <c r="N58" s="128" t="n">
        <v>6.55120984121403</v>
      </c>
      <c r="O58" s="128" t="n">
        <v>4770.4</v>
      </c>
      <c r="P58" s="128" t="n">
        <v>2.31124031007752</v>
      </c>
      <c r="Q58" s="128" t="n">
        <v>6.51073157016943</v>
      </c>
      <c r="R58" s="128" t="n">
        <v>5341.2</v>
      </c>
      <c r="S58" s="128" t="n">
        <v>2.41246612466125</v>
      </c>
      <c r="T58" s="128" t="n">
        <v>6.56932151941081</v>
      </c>
    </row>
    <row r="59" s="129" customFormat="true" ht="18.6" hidden="false" customHeight="true" outlineLevel="0" collapsed="false">
      <c r="A59" s="38" t="n">
        <v>4</v>
      </c>
      <c r="B59" s="94" t="s">
        <v>128</v>
      </c>
      <c r="C59" s="128" t="n">
        <v>4600.3</v>
      </c>
      <c r="D59" s="128" t="n">
        <v>2.86063402440086</v>
      </c>
      <c r="E59" s="128" t="n">
        <v>9.49247460928634</v>
      </c>
      <c r="F59" s="128" t="n">
        <v>5424.9</v>
      </c>
      <c r="G59" s="128" t="n">
        <v>3.03268653462358</v>
      </c>
      <c r="H59" s="128" t="n">
        <v>9.94985547224627</v>
      </c>
      <c r="I59" s="128" t="n">
        <v>6615.7</v>
      </c>
      <c r="J59" s="128" t="n">
        <v>3.4365844536331</v>
      </c>
      <c r="K59" s="128" t="n">
        <v>11.098510457331</v>
      </c>
      <c r="L59" s="128" t="n">
        <v>7206.5</v>
      </c>
      <c r="M59" s="128" t="n">
        <v>3.42514258555133</v>
      </c>
      <c r="N59" s="128" t="n">
        <v>10.9229775856529</v>
      </c>
      <c r="O59" s="128" t="n">
        <v>8885.5</v>
      </c>
      <c r="P59" s="128" t="n">
        <v>4.30499031007752</v>
      </c>
      <c r="Q59" s="128" t="n">
        <v>12.1270973852802</v>
      </c>
      <c r="R59" s="128" t="n">
        <v>7632</v>
      </c>
      <c r="S59" s="128" t="n">
        <v>3.44715447154472</v>
      </c>
      <c r="T59" s="128" t="n">
        <v>9.38685348538593</v>
      </c>
    </row>
    <row r="60" s="129" customFormat="true" ht="18.6" hidden="false" customHeight="true" outlineLevel="0" collapsed="false">
      <c r="A60" s="38" t="n">
        <v>5</v>
      </c>
      <c r="B60" s="94" t="s">
        <v>129</v>
      </c>
      <c r="C60" s="128" t="n">
        <v>172.6</v>
      </c>
      <c r="D60" s="128" t="n">
        <v>0.107328963896178</v>
      </c>
      <c r="E60" s="128" t="n">
        <v>0.356150928757434</v>
      </c>
      <c r="F60" s="128" t="n">
        <v>146.7</v>
      </c>
      <c r="G60" s="128" t="n">
        <v>0.0820098277625908</v>
      </c>
      <c r="H60" s="128" t="n">
        <v>0.269063724267457</v>
      </c>
      <c r="I60" s="128" t="n">
        <v>115.4</v>
      </c>
      <c r="J60" s="128" t="n">
        <v>0.0599455607039708</v>
      </c>
      <c r="K60" s="128" t="n">
        <v>0.193595251715767</v>
      </c>
      <c r="L60" s="128" t="n">
        <v>165</v>
      </c>
      <c r="M60" s="128" t="n">
        <v>0.0784220532319392</v>
      </c>
      <c r="N60" s="128" t="n">
        <v>0.250092458424023</v>
      </c>
      <c r="O60" s="128" t="n">
        <v>253.7</v>
      </c>
      <c r="P60" s="128" t="n">
        <v>0.122916666666667</v>
      </c>
      <c r="Q60" s="128" t="n">
        <v>0.346254527786346</v>
      </c>
      <c r="R60" s="128" t="n">
        <v>380.7</v>
      </c>
      <c r="S60" s="128" t="n">
        <v>0.171951219512195</v>
      </c>
      <c r="T60" s="128" t="n">
        <v>0.468235733999793</v>
      </c>
    </row>
    <row r="61" s="129" customFormat="true" ht="18.6" hidden="false" customHeight="true" outlineLevel="0" collapsed="false">
      <c r="A61" s="38" t="n">
        <v>6</v>
      </c>
      <c r="B61" s="94" t="s">
        <v>130</v>
      </c>
      <c r="C61" s="128" t="n">
        <v>1144.9</v>
      </c>
      <c r="D61" s="128" t="n">
        <v>0.711940502692552</v>
      </c>
      <c r="E61" s="128" t="n">
        <v>2.36244031479945</v>
      </c>
      <c r="F61" s="128" t="n">
        <v>1315.3</v>
      </c>
      <c r="G61" s="128" t="n">
        <v>0.735293295542847</v>
      </c>
      <c r="H61" s="128" t="n">
        <v>2.41240297565771</v>
      </c>
      <c r="I61" s="128" t="n">
        <v>1523.4</v>
      </c>
      <c r="J61" s="128" t="n">
        <v>0.791343736364203</v>
      </c>
      <c r="K61" s="128" t="n">
        <v>2.55565863486828</v>
      </c>
      <c r="L61" s="128" t="n">
        <v>1552.5</v>
      </c>
      <c r="M61" s="128" t="n">
        <v>0.737880228136882</v>
      </c>
      <c r="N61" s="128" t="n">
        <v>2.35314267698967</v>
      </c>
      <c r="O61" s="128" t="n">
        <v>1780.4</v>
      </c>
      <c r="P61" s="128" t="n">
        <v>0.862596899224806</v>
      </c>
      <c r="Q61" s="128" t="n">
        <v>2.42992337907296</v>
      </c>
      <c r="R61" s="128" t="n">
        <v>2307.8</v>
      </c>
      <c r="S61" s="128" t="n">
        <v>1.0423667570009</v>
      </c>
      <c r="T61" s="128" t="n">
        <v>2.8384408377324</v>
      </c>
    </row>
    <row r="62" s="129" customFormat="true" ht="18.6" hidden="false" customHeight="true" outlineLevel="0" collapsed="false">
      <c r="A62" s="38" t="n">
        <v>7</v>
      </c>
      <c r="B62" s="94" t="s">
        <v>131</v>
      </c>
      <c r="C62" s="128" t="n">
        <v>6505.5</v>
      </c>
      <c r="D62" s="128" t="n">
        <v>4.04535674754686</v>
      </c>
      <c r="E62" s="128" t="n">
        <v>13.4237535749217</v>
      </c>
      <c r="F62" s="128" t="n">
        <v>7268.7</v>
      </c>
      <c r="G62" s="128" t="n">
        <v>4.06342764184011</v>
      </c>
      <c r="H62" s="128" t="n">
        <v>13.3315848165158</v>
      </c>
      <c r="I62" s="128" t="n">
        <v>7799</v>
      </c>
      <c r="J62" s="128" t="n">
        <v>4.05126020736801</v>
      </c>
      <c r="K62" s="128" t="n">
        <v>13.0836167082432</v>
      </c>
      <c r="L62" s="128" t="n">
        <v>8635</v>
      </c>
      <c r="M62" s="128" t="n">
        <v>4.10408745247148</v>
      </c>
      <c r="N62" s="128" t="n">
        <v>13.0881719908572</v>
      </c>
      <c r="O62" s="128" t="n">
        <v>9990.2</v>
      </c>
      <c r="P62" s="128" t="n">
        <v>4.84021317829457</v>
      </c>
      <c r="Q62" s="128" t="n">
        <v>13.634812705917</v>
      </c>
      <c r="R62" s="128" t="n">
        <v>13546.4</v>
      </c>
      <c r="S62" s="128" t="n">
        <v>6.11851851851852</v>
      </c>
      <c r="T62" s="128" t="n">
        <v>16.6611729631069</v>
      </c>
    </row>
    <row r="63" s="129" customFormat="true" ht="18.6" hidden="false" customHeight="true" outlineLevel="0" collapsed="false">
      <c r="A63" s="38" t="n">
        <v>8</v>
      </c>
      <c r="B63" s="94" t="s">
        <v>132</v>
      </c>
      <c r="C63" s="128" t="n">
        <v>1177.1</v>
      </c>
      <c r="D63" s="128" t="n">
        <v>0.731963635006902</v>
      </c>
      <c r="E63" s="128" t="n">
        <v>2.42888330382604</v>
      </c>
      <c r="F63" s="128" t="n">
        <v>1333.4</v>
      </c>
      <c r="G63" s="128" t="n">
        <v>0.745411754182949</v>
      </c>
      <c r="H63" s="128" t="n">
        <v>2.44560034041055</v>
      </c>
      <c r="I63" s="128" t="n">
        <v>1519.1</v>
      </c>
      <c r="J63" s="128" t="n">
        <v>0.789110062958423</v>
      </c>
      <c r="K63" s="128" t="n">
        <v>2.54844494697939</v>
      </c>
      <c r="L63" s="128" t="n">
        <v>1839.6</v>
      </c>
      <c r="M63" s="128" t="n">
        <v>0.874334600760456</v>
      </c>
      <c r="N63" s="128" t="n">
        <v>2.78830355464748</v>
      </c>
      <c r="O63" s="128" t="n">
        <v>1733.2</v>
      </c>
      <c r="P63" s="128" t="n">
        <v>0.839728682170543</v>
      </c>
      <c r="Q63" s="128" t="n">
        <v>2.36550393204294</v>
      </c>
      <c r="R63" s="128" t="n">
        <v>2074.8</v>
      </c>
      <c r="S63" s="128" t="n">
        <v>0.937127371273713</v>
      </c>
      <c r="T63" s="128" t="n">
        <v>2.55186630129438</v>
      </c>
    </row>
    <row r="64" s="129" customFormat="true" ht="18.6" hidden="false" customHeight="true" outlineLevel="0" collapsed="false">
      <c r="A64" s="38" t="n">
        <v>9</v>
      </c>
      <c r="B64" s="94" t="s">
        <v>133</v>
      </c>
      <c r="C64" s="128" t="n">
        <v>8557.7</v>
      </c>
      <c r="D64" s="128" t="n">
        <v>5.32148942256271</v>
      </c>
      <c r="E64" s="128" t="n">
        <v>17.6583592295915</v>
      </c>
      <c r="F64" s="128" t="n">
        <v>9681.3</v>
      </c>
      <c r="G64" s="128" t="n">
        <v>5.41214550455331</v>
      </c>
      <c r="H64" s="128" t="n">
        <v>17.7565551039573</v>
      </c>
      <c r="I64" s="128" t="n">
        <v>10462.1</v>
      </c>
      <c r="J64" s="128" t="n">
        <v>5.43463128805037</v>
      </c>
      <c r="K64" s="128" t="n">
        <v>17.551238154034</v>
      </c>
      <c r="L64" s="128" t="n">
        <v>12121.2</v>
      </c>
      <c r="M64" s="128" t="n">
        <v>5.76102661596958</v>
      </c>
      <c r="N64" s="128" t="n">
        <v>18.3722467093895</v>
      </c>
      <c r="O64" s="128" t="n">
        <v>12583.1</v>
      </c>
      <c r="P64" s="128" t="n">
        <v>6.09646317829457</v>
      </c>
      <c r="Q64" s="128" t="n">
        <v>17.1736513543097</v>
      </c>
      <c r="R64" s="128" t="n">
        <v>13526.3</v>
      </c>
      <c r="S64" s="128" t="n">
        <v>6.10943992773261</v>
      </c>
      <c r="T64" s="128" t="n">
        <v>16.636451297088</v>
      </c>
    </row>
    <row r="65" s="129" customFormat="true" ht="18.6" hidden="false" customHeight="true" outlineLevel="0" collapsed="false">
      <c r="A65" s="38" t="n">
        <v>10</v>
      </c>
      <c r="B65" s="94" t="s">
        <v>134</v>
      </c>
      <c r="C65" s="128" t="n">
        <v>17267.7</v>
      </c>
      <c r="D65" s="128" t="n">
        <v>10.7376845299539</v>
      </c>
      <c r="E65" s="128" t="n">
        <v>35.6309814165975</v>
      </c>
      <c r="F65" s="128" t="n">
        <v>19063.2</v>
      </c>
      <c r="G65" s="128" t="n">
        <v>10.6569171683969</v>
      </c>
      <c r="H65" s="128" t="n">
        <v>34.9639781080804</v>
      </c>
      <c r="I65" s="128" t="n">
        <v>21003</v>
      </c>
      <c r="J65" s="128" t="n">
        <v>10.910195939909</v>
      </c>
      <c r="K65" s="128" t="n">
        <v>35.2346713326366</v>
      </c>
      <c r="L65" s="128" t="n">
        <v>23338.5</v>
      </c>
      <c r="M65" s="128" t="n">
        <v>11.0924429657795</v>
      </c>
      <c r="N65" s="128" t="n">
        <v>35.3744414601762</v>
      </c>
      <c r="O65" s="128" t="n">
        <v>26032.3</v>
      </c>
      <c r="P65" s="128" t="n">
        <v>12.6125484496124</v>
      </c>
      <c r="Q65" s="128" t="n">
        <v>35.5293722652443</v>
      </c>
      <c r="R65" s="128" t="n">
        <v>28044.7</v>
      </c>
      <c r="S65" s="128" t="n">
        <v>12.666982836495</v>
      </c>
      <c r="T65" s="128" t="n">
        <v>34.4931197512582</v>
      </c>
    </row>
    <row r="66" s="124" customFormat="true" ht="18.6" hidden="false" customHeight="true" outlineLevel="0" collapsed="false">
      <c r="A66" s="122" t="s">
        <v>83</v>
      </c>
      <c r="B66" s="143" t="s">
        <v>84</v>
      </c>
      <c r="C66" s="126" t="n">
        <v>-2508.7</v>
      </c>
      <c r="D66" s="125" t="n">
        <v>-1.56000099493825</v>
      </c>
      <c r="E66" s="126" t="n">
        <v>100</v>
      </c>
      <c r="F66" s="126" t="n">
        <v>-1144.80000000001</v>
      </c>
      <c r="G66" s="125" t="n">
        <v>-0.639978533214825</v>
      </c>
      <c r="H66" s="126" t="n">
        <v>100.000000000001</v>
      </c>
      <c r="I66" s="126" t="n">
        <v>-1613</v>
      </c>
      <c r="J66" s="125" t="n">
        <v>-0.837887256633491</v>
      </c>
      <c r="K66" s="125" t="n">
        <v>100</v>
      </c>
      <c r="L66" s="126" t="n">
        <v>-3026.4</v>
      </c>
      <c r="M66" s="125" t="n">
        <v>-1.4384030418251</v>
      </c>
      <c r="N66" s="126" t="n">
        <v>100</v>
      </c>
      <c r="O66" s="126" t="n">
        <v>-10619.8</v>
      </c>
      <c r="P66" s="125" t="n">
        <v>-5.14525193798449</v>
      </c>
      <c r="Q66" s="126" t="n">
        <v>100</v>
      </c>
      <c r="R66" s="126" t="n">
        <v>-14391</v>
      </c>
      <c r="S66" s="125" t="n">
        <v>-6.50000000000001</v>
      </c>
      <c r="T66" s="126" t="n">
        <v>100</v>
      </c>
    </row>
    <row r="67" s="124" customFormat="true" ht="18.6" hidden="false" customHeight="true" outlineLevel="0" collapsed="false">
      <c r="A67" s="122" t="s">
        <v>85</v>
      </c>
      <c r="B67" s="143" t="s">
        <v>86</v>
      </c>
      <c r="C67" s="126" t="n">
        <v>2508.7</v>
      </c>
      <c r="D67" s="125" t="n">
        <v>1.56000099493825</v>
      </c>
      <c r="E67" s="126" t="n">
        <v>99.9999999999999</v>
      </c>
      <c r="F67" s="126" t="n">
        <v>1144.8</v>
      </c>
      <c r="G67" s="125" t="n">
        <v>0.639978533214819</v>
      </c>
      <c r="H67" s="126" t="n">
        <v>100</v>
      </c>
      <c r="I67" s="126" t="n">
        <v>1613</v>
      </c>
      <c r="J67" s="125" t="n">
        <v>0.837887256633491</v>
      </c>
      <c r="K67" s="125" t="n">
        <v>100</v>
      </c>
      <c r="L67" s="126" t="n">
        <v>3026.4</v>
      </c>
      <c r="M67" s="125" t="n">
        <v>1.4384030418251</v>
      </c>
      <c r="N67" s="126" t="n">
        <v>100</v>
      </c>
      <c r="O67" s="126" t="n">
        <v>10619.8</v>
      </c>
      <c r="P67" s="125" t="n">
        <v>5.1452519379845</v>
      </c>
      <c r="Q67" s="126" t="n">
        <v>100</v>
      </c>
      <c r="R67" s="126" t="n">
        <v>14391</v>
      </c>
      <c r="S67" s="125" t="n">
        <v>6.5</v>
      </c>
      <c r="T67" s="126" t="n">
        <v>100</v>
      </c>
    </row>
    <row r="68" s="124" customFormat="true" ht="18.6" hidden="false" customHeight="true" outlineLevel="0" collapsed="false">
      <c r="A68" s="122" t="n">
        <v>4</v>
      </c>
      <c r="B68" s="92" t="s">
        <v>87</v>
      </c>
      <c r="C68" s="125" t="n">
        <v>338.7</v>
      </c>
      <c r="D68" s="125" t="n">
        <v>0.21061599114505</v>
      </c>
      <c r="E68" s="126" t="n">
        <v>13.5010164627098</v>
      </c>
      <c r="F68" s="125" t="n">
        <v>-271.4</v>
      </c>
      <c r="G68" s="125" t="n">
        <v>-0.151720976515113</v>
      </c>
      <c r="H68" s="126" t="n">
        <v>-23.7071977638015</v>
      </c>
      <c r="I68" s="126" t="n">
        <v>319.3</v>
      </c>
      <c r="J68" s="125" t="n">
        <v>0.165863236852494</v>
      </c>
      <c r="K68" s="125" t="n">
        <v>19.7954122752635</v>
      </c>
      <c r="L68" s="126" t="n">
        <v>521.9</v>
      </c>
      <c r="M68" s="125" t="n">
        <v>0.248051330798479</v>
      </c>
      <c r="N68" s="126" t="n">
        <v>17.2449114459424</v>
      </c>
      <c r="O68" s="126" t="n">
        <v>-471.9</v>
      </c>
      <c r="P68" s="125" t="n">
        <v>-0.228633720930233</v>
      </c>
      <c r="Q68" s="126" t="n">
        <v>-4.44358650822049</v>
      </c>
      <c r="R68" s="126" t="n">
        <v>-387.4</v>
      </c>
      <c r="S68" s="125" t="n">
        <v>-0.174977416440831</v>
      </c>
      <c r="T68" s="126" t="n">
        <v>-2.69196025293586</v>
      </c>
    </row>
    <row r="69" s="127" customFormat="true" ht="18.6" hidden="false" customHeight="true" outlineLevel="0" collapsed="false">
      <c r="A69" s="42" t="n">
        <v>41</v>
      </c>
      <c r="B69" s="43" t="s">
        <v>88</v>
      </c>
      <c r="C69" s="21" t="n">
        <v>402.3</v>
      </c>
      <c r="D69" s="21" t="n">
        <v>0.250164786647929</v>
      </c>
      <c r="E69" s="21" t="n">
        <v>16.0361940447244</v>
      </c>
      <c r="F69" s="21" t="n">
        <v>369.1</v>
      </c>
      <c r="G69" s="21" t="n">
        <v>0.206338291937098</v>
      </c>
      <c r="H69" s="21" t="n">
        <v>32.2414395527603</v>
      </c>
      <c r="I69" s="21" t="n">
        <v>851.1</v>
      </c>
      <c r="J69" s="21" t="n">
        <v>0.442111496665074</v>
      </c>
      <c r="K69" s="21" t="n">
        <v>52.7650340979541</v>
      </c>
      <c r="L69" s="21" t="n">
        <v>784.8</v>
      </c>
      <c r="M69" s="23" t="n">
        <v>0.373003802281369</v>
      </c>
      <c r="N69" s="21" t="n">
        <v>25.9318001586043</v>
      </c>
      <c r="O69" s="21" t="n">
        <v>199.3</v>
      </c>
      <c r="P69" s="23" t="n">
        <v>0.0965600775193799</v>
      </c>
      <c r="Q69" s="23" t="n">
        <v>1.87668317670766</v>
      </c>
      <c r="R69" s="95" t="n">
        <v>1420.6</v>
      </c>
      <c r="S69" s="125" t="n">
        <v>0.641644083107498</v>
      </c>
      <c r="T69" s="125" t="n">
        <v>9.87144743242304</v>
      </c>
    </row>
    <row r="70" s="59" customFormat="true" ht="18.95" hidden="false" customHeight="true" outlineLevel="0" collapsed="false">
      <c r="A70" s="51" t="n">
        <v>415</v>
      </c>
      <c r="B70" s="94" t="s">
        <v>89</v>
      </c>
      <c r="C70" s="26" t="n">
        <v>318.6</v>
      </c>
      <c r="D70" s="26" t="n">
        <v>0.198117079358762</v>
      </c>
      <c r="E70" s="26" t="n">
        <v>12.6998046797146</v>
      </c>
      <c r="F70" s="26" t="n">
        <v>158.5</v>
      </c>
      <c r="G70" s="26" t="n">
        <v>0.0886063919589001</v>
      </c>
      <c r="H70" s="56" t="n">
        <v>13.845213137666</v>
      </c>
      <c r="I70" s="57" t="n">
        <v>140.9</v>
      </c>
      <c r="J70" s="26" t="n">
        <v>0.0731917634591809</v>
      </c>
      <c r="K70" s="57" t="n">
        <v>8.73527588344699</v>
      </c>
      <c r="L70" s="57" t="n">
        <v>86.8</v>
      </c>
      <c r="M70" s="27" t="n">
        <v>0.041254752851711</v>
      </c>
      <c r="N70" s="57" t="n">
        <v>2.86809410520751</v>
      </c>
      <c r="O70" s="57" t="n">
        <v>-17.3</v>
      </c>
      <c r="P70" s="26" t="n">
        <v>-0.00838178294573643</v>
      </c>
      <c r="Q70" s="57" t="n">
        <v>-0.162903256181849</v>
      </c>
      <c r="R70" s="144" t="n">
        <v>220.6</v>
      </c>
      <c r="S70" s="145" t="n">
        <v>0.0996386630532972</v>
      </c>
      <c r="T70" s="145" t="n">
        <v>1.53290250851226</v>
      </c>
    </row>
    <row r="71" s="129" customFormat="true" ht="18.6" hidden="false" customHeight="true" outlineLevel="0" collapsed="false">
      <c r="A71" s="38" t="n">
        <v>418</v>
      </c>
      <c r="B71" s="94" t="s">
        <v>90</v>
      </c>
      <c r="C71" s="128" t="n">
        <v>83.7</v>
      </c>
      <c r="D71" s="128" t="n">
        <v>0.0520477072891664</v>
      </c>
      <c r="E71" s="128" t="n">
        <v>3.33638936500977</v>
      </c>
      <c r="F71" s="128" t="n">
        <v>210.6</v>
      </c>
      <c r="G71" s="128" t="n">
        <v>0.117731899978198</v>
      </c>
      <c r="H71" s="128" t="n">
        <v>18.3962264150943</v>
      </c>
      <c r="I71" s="128" t="n">
        <v>710.2</v>
      </c>
      <c r="J71" s="128" t="n">
        <v>0.368919733205893</v>
      </c>
      <c r="K71" s="128" t="n">
        <v>44.0297582145071</v>
      </c>
      <c r="L71" s="128" t="n">
        <v>698</v>
      </c>
      <c r="M71" s="128" t="n">
        <v>0.331749049429658</v>
      </c>
      <c r="N71" s="128" t="n">
        <v>23.0637060533968</v>
      </c>
      <c r="O71" s="128" t="n">
        <v>216.6</v>
      </c>
      <c r="P71" s="128" t="n">
        <v>0.104941860465116</v>
      </c>
      <c r="Q71" s="128" t="n">
        <v>2.03958643288951</v>
      </c>
      <c r="R71" s="128" t="n">
        <v>1200</v>
      </c>
      <c r="S71" s="128" t="n">
        <v>0.542005420054201</v>
      </c>
      <c r="T71" s="128" t="n">
        <v>8.33854492391078</v>
      </c>
    </row>
    <row r="72" s="127" customFormat="true" ht="18.6" hidden="false" customHeight="true" outlineLevel="0" collapsed="false">
      <c r="A72" s="42" t="n">
        <v>42</v>
      </c>
      <c r="B72" s="95" t="s">
        <v>91</v>
      </c>
      <c r="C72" s="125" t="n">
        <v>-71.4999999999999</v>
      </c>
      <c r="D72" s="146" t="n">
        <v>-0.0444613031203751</v>
      </c>
      <c r="E72" s="125" t="n">
        <v>-2.85008171562961</v>
      </c>
      <c r="F72" s="125" t="n">
        <v>-99.5</v>
      </c>
      <c r="G72" s="125" t="n">
        <v>-0.0556235709773537</v>
      </c>
      <c r="H72" s="125" t="n">
        <v>-8.69147449336129</v>
      </c>
      <c r="I72" s="125" t="n">
        <v>-84.4000000000001</v>
      </c>
      <c r="J72" s="146" t="n">
        <v>-0.0438423338250878</v>
      </c>
      <c r="K72" s="125" t="n">
        <v>-5.23248605083696</v>
      </c>
      <c r="L72" s="125" t="n">
        <v>-16.5999999999999</v>
      </c>
      <c r="M72" s="146" t="n">
        <v>-0.00788973384030414</v>
      </c>
      <c r="N72" s="125" t="n">
        <v>-0.548506476341525</v>
      </c>
      <c r="O72" s="125" t="n">
        <v>-28</v>
      </c>
      <c r="P72" s="146" t="n">
        <v>-0.0135658914728682</v>
      </c>
      <c r="Q72" s="128" t="n">
        <v>-0.263658449311663</v>
      </c>
      <c r="R72" s="125"/>
      <c r="S72" s="128"/>
      <c r="T72" s="128"/>
    </row>
    <row r="73" s="129" customFormat="true" ht="18.6" hidden="false" customHeight="true" outlineLevel="0" collapsed="false">
      <c r="A73" s="38" t="n">
        <v>421</v>
      </c>
      <c r="B73" s="94" t="s">
        <v>92</v>
      </c>
      <c r="C73" s="128" t="n">
        <v>515.9</v>
      </c>
      <c r="D73" s="128" t="n">
        <v>0.320805402514706</v>
      </c>
      <c r="E73" s="128" t="n">
        <v>20.5644357635429</v>
      </c>
      <c r="F73" s="128" t="n">
        <v>672.7</v>
      </c>
      <c r="G73" s="128" t="n">
        <v>0.376060062276038</v>
      </c>
      <c r="H73" s="128" t="n">
        <v>58.761355695318</v>
      </c>
      <c r="I73" s="128" t="n">
        <v>1035.8</v>
      </c>
      <c r="J73" s="128" t="n">
        <v>0.538055561327322</v>
      </c>
      <c r="K73" s="128" t="n">
        <v>64.2157470551767</v>
      </c>
      <c r="L73" s="128" t="n">
        <v>932.2</v>
      </c>
      <c r="M73" s="128" t="n">
        <v>0.443060836501901</v>
      </c>
      <c r="N73" s="128" t="n">
        <v>30.8022733280465</v>
      </c>
      <c r="O73" s="128" t="n">
        <v>1352.4</v>
      </c>
      <c r="P73" s="128" t="n">
        <v>0.655232558139535</v>
      </c>
      <c r="Q73" s="128" t="n">
        <v>12.7347031017533</v>
      </c>
      <c r="R73" s="128"/>
      <c r="S73" s="128"/>
      <c r="T73" s="128"/>
    </row>
    <row r="74" s="129" customFormat="true" ht="18.6" hidden="false" customHeight="true" outlineLevel="0" collapsed="false">
      <c r="A74" s="38" t="n">
        <v>422</v>
      </c>
      <c r="B74" s="94" t="s">
        <v>93</v>
      </c>
      <c r="C74" s="128" t="n">
        <v>-587.4</v>
      </c>
      <c r="D74" s="128" t="n">
        <v>-0.365266705635082</v>
      </c>
      <c r="E74" s="128" t="n">
        <v>-23.4145174791725</v>
      </c>
      <c r="F74" s="128" t="n">
        <v>-772.2</v>
      </c>
      <c r="G74" s="128" t="n">
        <v>-0.431683633253392</v>
      </c>
      <c r="H74" s="128" t="n">
        <v>-67.4528301886793</v>
      </c>
      <c r="I74" s="128" t="n">
        <v>-1120.2</v>
      </c>
      <c r="J74" s="128" t="n">
        <v>-0.581897895152409</v>
      </c>
      <c r="K74" s="128" t="n">
        <v>-69.4482331060137</v>
      </c>
      <c r="L74" s="128" t="n">
        <v>-948.8</v>
      </c>
      <c r="M74" s="128" t="n">
        <v>-0.450950570342205</v>
      </c>
      <c r="N74" s="128" t="n">
        <v>-31.350779804388</v>
      </c>
      <c r="O74" s="128" t="n">
        <v>-1380.4</v>
      </c>
      <c r="P74" s="128" t="n">
        <v>-0.668798449612403</v>
      </c>
      <c r="Q74" s="128" t="n">
        <v>-12.998361551065</v>
      </c>
      <c r="R74" s="128"/>
      <c r="S74" s="128"/>
      <c r="T74" s="128"/>
    </row>
    <row r="75" s="127" customFormat="true" ht="15" hidden="false" customHeight="true" outlineLevel="0" collapsed="false">
      <c r="A75" s="42" t="n">
        <v>47</v>
      </c>
      <c r="B75" s="95" t="s">
        <v>94</v>
      </c>
      <c r="C75" s="125" t="n">
        <v>-324.6</v>
      </c>
      <c r="D75" s="125" t="n">
        <v>-0.20184809780243</v>
      </c>
      <c r="E75" s="125" t="n">
        <v>-12.9389723761311</v>
      </c>
      <c r="F75" s="125" t="n">
        <v>-554.2</v>
      </c>
      <c r="G75" s="125" t="n">
        <v>-0.309814904880899</v>
      </c>
      <c r="H75" s="125" t="n">
        <v>-48.4102026554857</v>
      </c>
      <c r="I75" s="125" t="n">
        <v>-450.2</v>
      </c>
      <c r="J75" s="125" t="n">
        <v>-0.233860410995907</v>
      </c>
      <c r="K75" s="125" t="n">
        <v>-27.9107253564786</v>
      </c>
      <c r="L75" s="125" t="n">
        <v>-252.2</v>
      </c>
      <c r="M75" s="125" t="n">
        <v>-0.119866920152091</v>
      </c>
      <c r="N75" s="125" t="n">
        <v>-8.33333333333333</v>
      </c>
      <c r="O75" s="125" t="n">
        <v>-643.2</v>
      </c>
      <c r="P75" s="125" t="n">
        <v>-0.311627906976744</v>
      </c>
      <c r="Q75" s="125" t="n">
        <v>-6.05661123561649</v>
      </c>
      <c r="R75" s="125" t="n">
        <v>-1808</v>
      </c>
      <c r="S75" s="125" t="n">
        <v>-0.816621499548329</v>
      </c>
      <c r="T75" s="125" t="n">
        <v>-12.5634076853589</v>
      </c>
    </row>
    <row r="76" s="129" customFormat="true" ht="18.6" hidden="false" customHeight="true" outlineLevel="0" collapsed="false">
      <c r="A76" s="38" t="n">
        <v>471</v>
      </c>
      <c r="B76" s="94" t="s">
        <v>95</v>
      </c>
      <c r="C76" s="128" t="n">
        <v>-284.3</v>
      </c>
      <c r="D76" s="128" t="n">
        <v>-0.176788090589128</v>
      </c>
      <c r="E76" s="128" t="n">
        <v>-11.3325626818671</v>
      </c>
      <c r="F76" s="128" t="n">
        <v>-274.3</v>
      </c>
      <c r="G76" s="128" t="n">
        <v>-0.153342166020986</v>
      </c>
      <c r="H76" s="128" t="n">
        <v>-23.9605171208945</v>
      </c>
      <c r="I76" s="128" t="n">
        <v>-345.3</v>
      </c>
      <c r="J76" s="128" t="n">
        <v>-0.179369169073493</v>
      </c>
      <c r="K76" s="128" t="n">
        <v>-21.4073155610663</v>
      </c>
      <c r="L76" s="128" t="n">
        <v>-139.6</v>
      </c>
      <c r="M76" s="128" t="n">
        <v>-0.0663498098859316</v>
      </c>
      <c r="N76" s="128" t="n">
        <v>-4.61274121067935</v>
      </c>
      <c r="O76" s="128" t="n">
        <v>-344.6</v>
      </c>
      <c r="P76" s="128" t="n">
        <v>-0.166957364341085</v>
      </c>
      <c r="Q76" s="128" t="n">
        <v>-3.2448822011714</v>
      </c>
      <c r="R76" s="128" t="n">
        <v>-1029.3</v>
      </c>
      <c r="S76" s="128" t="n">
        <v>-0.464905149051491</v>
      </c>
      <c r="T76" s="128" t="n">
        <v>-7.15238690848447</v>
      </c>
    </row>
    <row r="77" s="129" customFormat="true" ht="18.6" hidden="false" customHeight="true" outlineLevel="0" collapsed="false">
      <c r="A77" s="38" t="n">
        <v>472</v>
      </c>
      <c r="B77" s="94" t="s">
        <v>96</v>
      </c>
      <c r="C77" s="128" t="n">
        <v>-40.3</v>
      </c>
      <c r="D77" s="132" t="n">
        <v>-0.0250600072133023</v>
      </c>
      <c r="E77" s="128" t="n">
        <v>-1.60640969426396</v>
      </c>
      <c r="F77" s="128" t="n">
        <v>-279.9</v>
      </c>
      <c r="G77" s="128" t="n">
        <v>-0.156472738859912</v>
      </c>
      <c r="H77" s="128" t="n">
        <v>-24.4496855345912</v>
      </c>
      <c r="I77" s="128" t="n">
        <v>-104.9</v>
      </c>
      <c r="J77" s="128" t="n">
        <v>-0.0544912419224136</v>
      </c>
      <c r="K77" s="128" t="n">
        <v>-6.50340979541228</v>
      </c>
      <c r="L77" s="128" t="n">
        <v>-112.6</v>
      </c>
      <c r="M77" s="128" t="n">
        <v>-0.0535171102661597</v>
      </c>
      <c r="N77" s="128" t="n">
        <v>-3.72059212265398</v>
      </c>
      <c r="O77" s="128" t="n">
        <v>-298.6</v>
      </c>
      <c r="P77" s="128" t="n">
        <v>-0.144670542635659</v>
      </c>
      <c r="Q77" s="128" t="n">
        <v>-2.81172903444509</v>
      </c>
      <c r="R77" s="128" t="n">
        <v>-778.7</v>
      </c>
      <c r="S77" s="128" t="n">
        <v>-0.351716350496838</v>
      </c>
      <c r="T77" s="128" t="n">
        <v>-5.41102077687444</v>
      </c>
    </row>
    <row r="78" s="127" customFormat="true" ht="18.6" hidden="false" customHeight="true" outlineLevel="0" collapsed="false">
      <c r="A78" s="42" t="n">
        <v>48</v>
      </c>
      <c r="B78" s="43" t="s">
        <v>97</v>
      </c>
      <c r="C78" s="125" t="n">
        <v>22.4</v>
      </c>
      <c r="D78" s="146" t="n">
        <v>0.0139291355230266</v>
      </c>
      <c r="E78" s="125" t="n">
        <v>0.892892733288157</v>
      </c>
      <c r="F78" s="125" t="n">
        <v>13.2</v>
      </c>
      <c r="G78" s="146" t="n">
        <v>0.00737920740604089</v>
      </c>
      <c r="H78" s="125" t="n">
        <v>1.15303983228512</v>
      </c>
      <c r="I78" s="125" t="n">
        <v>2.8</v>
      </c>
      <c r="J78" s="147" t="n">
        <v>0.00145448500841523</v>
      </c>
      <c r="K78" s="125" t="n">
        <v>0.173589584624923</v>
      </c>
      <c r="L78" s="125" t="n">
        <v>6</v>
      </c>
      <c r="M78" s="147" t="n">
        <v>0.00285171102661597</v>
      </c>
      <c r="N78" s="125" t="n">
        <v>0.198255352894528</v>
      </c>
      <c r="O78" s="125"/>
      <c r="P78" s="128"/>
      <c r="Q78" s="128"/>
      <c r="R78" s="125"/>
      <c r="S78" s="128"/>
      <c r="T78" s="128"/>
    </row>
    <row r="79" s="129" customFormat="true" ht="18.6" hidden="false" customHeight="true" outlineLevel="0" collapsed="false">
      <c r="A79" s="38" t="n">
        <v>484</v>
      </c>
      <c r="B79" s="44" t="s">
        <v>98</v>
      </c>
      <c r="C79" s="128" t="n">
        <v>22.4</v>
      </c>
      <c r="D79" s="132" t="n">
        <v>0.0139291355230266</v>
      </c>
      <c r="E79" s="128" t="n">
        <v>0.892892733288157</v>
      </c>
      <c r="F79" s="128" t="n">
        <v>13.2</v>
      </c>
      <c r="G79" s="132" t="n">
        <v>0.00737920740604089</v>
      </c>
      <c r="H79" s="128" t="n">
        <v>1.15303983228512</v>
      </c>
      <c r="I79" s="128" t="n">
        <v>2.8</v>
      </c>
      <c r="J79" s="133" t="n">
        <v>0.00145448500841523</v>
      </c>
      <c r="K79" s="128" t="n">
        <v>0.173589584624923</v>
      </c>
      <c r="L79" s="128" t="n">
        <v>6</v>
      </c>
      <c r="M79" s="133" t="n">
        <v>0.00285171102661597</v>
      </c>
      <c r="N79" s="128" t="n">
        <v>0.198255352894528</v>
      </c>
      <c r="O79" s="128"/>
      <c r="P79" s="128"/>
      <c r="Q79" s="128"/>
      <c r="R79" s="128"/>
      <c r="S79" s="128"/>
      <c r="T79" s="128"/>
    </row>
    <row r="80" s="148" customFormat="true" ht="18.6" hidden="false" customHeight="true" outlineLevel="0" collapsed="false">
      <c r="A80" s="42" t="n">
        <v>5</v>
      </c>
      <c r="B80" s="92" t="s">
        <v>99</v>
      </c>
      <c r="C80" s="126" t="n">
        <v>3770.8</v>
      </c>
      <c r="D80" s="125" t="n">
        <v>2.34482072456378</v>
      </c>
      <c r="E80" s="126" t="n">
        <v>150.308924941205</v>
      </c>
      <c r="F80" s="126" t="n">
        <v>3420.6</v>
      </c>
      <c r="G80" s="125" t="n">
        <v>1.91222097371996</v>
      </c>
      <c r="H80" s="126" t="n">
        <v>298.794549266248</v>
      </c>
      <c r="I80" s="125" t="n">
        <v>943.7</v>
      </c>
      <c r="J80" s="125" t="n">
        <v>0.490213393729092</v>
      </c>
      <c r="K80" s="125" t="n">
        <v>58.5058896466212</v>
      </c>
      <c r="L80" s="125" t="n">
        <v>567.4</v>
      </c>
      <c r="M80" s="125" t="n">
        <v>0.26967680608365</v>
      </c>
      <c r="N80" s="126" t="n">
        <v>18.7483478720592</v>
      </c>
      <c r="O80" s="125" t="n">
        <v>13227.4</v>
      </c>
      <c r="P80" s="125" t="n">
        <v>6.40862403100775</v>
      </c>
      <c r="Q80" s="125" t="n">
        <v>124.554134729468</v>
      </c>
      <c r="R80" s="125" t="n">
        <v>14760.8</v>
      </c>
      <c r="S80" s="125" t="n">
        <v>6.66702800361337</v>
      </c>
      <c r="T80" s="125" t="n">
        <v>102.569661594052</v>
      </c>
    </row>
    <row r="81" s="127" customFormat="true" ht="18.6" hidden="false" customHeight="true" outlineLevel="0" collapsed="false">
      <c r="A81" s="42" t="n">
        <v>51</v>
      </c>
      <c r="B81" s="97" t="s">
        <v>100</v>
      </c>
      <c r="C81" s="125" t="n">
        <v>993</v>
      </c>
      <c r="D81" s="125" t="n">
        <v>0.617483552427028</v>
      </c>
      <c r="E81" s="125" t="n">
        <v>39.5822537569259</v>
      </c>
      <c r="F81" s="125"/>
      <c r="G81" s="125"/>
      <c r="H81" s="125"/>
      <c r="I81" s="125" t="n">
        <v>403.8</v>
      </c>
      <c r="J81" s="125" t="n">
        <v>0.20975751657074</v>
      </c>
      <c r="K81" s="125" t="n">
        <v>25.0340979541228</v>
      </c>
      <c r="L81" s="125" t="n">
        <v>135.2</v>
      </c>
      <c r="M81" s="125" t="n">
        <v>0.0642585551330798</v>
      </c>
      <c r="N81" s="125" t="n">
        <v>4.46735395189003</v>
      </c>
      <c r="O81" s="125" t="n">
        <v>5606.5</v>
      </c>
      <c r="P81" s="125" t="n">
        <v>2.71632751937985</v>
      </c>
      <c r="Q81" s="125" t="n">
        <v>52.7928962880657</v>
      </c>
      <c r="R81" s="125" t="n">
        <v>6440</v>
      </c>
      <c r="S81" s="125" t="n">
        <v>2.90876242095754</v>
      </c>
      <c r="T81" s="125" t="n">
        <v>44.7501910916545</v>
      </c>
    </row>
    <row r="82" s="129" customFormat="true" ht="18.6" hidden="false" customHeight="true" outlineLevel="0" collapsed="false">
      <c r="A82" s="38" t="n">
        <v>513</v>
      </c>
      <c r="B82" s="99" t="s">
        <v>101</v>
      </c>
      <c r="C82" s="128" t="n">
        <v>1118.4</v>
      </c>
      <c r="D82" s="128" t="n">
        <v>0.625220118402737</v>
      </c>
      <c r="E82" s="128"/>
      <c r="F82" s="128" t="n">
        <v>1118.4</v>
      </c>
      <c r="G82" s="128" t="n">
        <v>0.625220118402737</v>
      </c>
      <c r="H82" s="128"/>
      <c r="I82" s="128" t="n">
        <v>480</v>
      </c>
      <c r="J82" s="128" t="n">
        <v>0.249340287156897</v>
      </c>
      <c r="K82" s="128" t="n">
        <v>29.7582145071296</v>
      </c>
      <c r="L82" s="128" t="n">
        <v>109.6</v>
      </c>
      <c r="M82" s="128" t="n">
        <v>0.0520912547528517</v>
      </c>
      <c r="N82" s="128" t="n">
        <v>3.62146444620671</v>
      </c>
      <c r="O82" s="128" t="n">
        <v>5576.8</v>
      </c>
      <c r="P82" s="128" t="n">
        <v>2.70193798449612</v>
      </c>
      <c r="Q82" s="128" t="n">
        <v>52.5132300043315</v>
      </c>
      <c r="R82" s="128" t="n">
        <v>6490</v>
      </c>
      <c r="S82" s="128" t="n">
        <v>2.93134598012647</v>
      </c>
      <c r="T82" s="128" t="n">
        <v>45.0976304634841</v>
      </c>
    </row>
    <row r="83" customFormat="false" ht="18.6" hidden="false" customHeight="true" outlineLevel="0" collapsed="false">
      <c r="A83" s="119" t="n">
        <v>5131</v>
      </c>
      <c r="B83" s="40" t="s">
        <v>102</v>
      </c>
      <c r="C83" s="138" t="n">
        <v>1058.9</v>
      </c>
      <c r="D83" s="128" t="n">
        <v>0.591957781989144</v>
      </c>
      <c r="E83" s="138" t="n">
        <v>92.4965059399022</v>
      </c>
      <c r="F83" s="138" t="n">
        <v>1058.9</v>
      </c>
      <c r="G83" s="128" t="n">
        <v>0.591957781989144</v>
      </c>
      <c r="H83" s="138" t="n">
        <v>92.4965059399022</v>
      </c>
      <c r="I83" s="138"/>
      <c r="J83" s="128"/>
      <c r="K83" s="146"/>
      <c r="L83" s="138" t="n">
        <v>685.1</v>
      </c>
      <c r="M83" s="128" t="n">
        <v>0.325617870722434</v>
      </c>
      <c r="N83" s="128" t="n">
        <v>22.6374570446735</v>
      </c>
      <c r="O83" s="138" t="n">
        <v>6070.3</v>
      </c>
      <c r="P83" s="128" t="n">
        <v>2.94103682170543</v>
      </c>
      <c r="Q83" s="128" t="n">
        <v>57.1602101734496</v>
      </c>
      <c r="R83" s="138" t="n">
        <v>6750</v>
      </c>
      <c r="S83" s="128" t="n">
        <v>3.04878048780488</v>
      </c>
      <c r="T83" s="128" t="n">
        <v>46.9043151969981</v>
      </c>
    </row>
    <row r="84" customFormat="false" ht="28.5" hidden="false" customHeight="true" outlineLevel="0" collapsed="false">
      <c r="A84" s="101" t="n">
        <v>5133</v>
      </c>
      <c r="B84" s="40" t="s">
        <v>103</v>
      </c>
      <c r="C84" s="138"/>
      <c r="D84" s="128"/>
      <c r="E84" s="138"/>
      <c r="F84" s="138"/>
      <c r="G84" s="128"/>
      <c r="H84" s="138"/>
      <c r="I84" s="138"/>
      <c r="J84" s="128"/>
      <c r="K84" s="146"/>
      <c r="L84" s="138" t="n">
        <v>-230</v>
      </c>
      <c r="M84" s="128" t="n">
        <v>-0.109315589353612</v>
      </c>
      <c r="N84" s="128"/>
      <c r="O84" s="138" t="n">
        <v>-240</v>
      </c>
      <c r="P84" s="128" t="n">
        <v>-0.116279069767442</v>
      </c>
      <c r="Q84" s="128" t="n">
        <v>-2.25992956552854</v>
      </c>
      <c r="R84" s="138"/>
      <c r="S84" s="128"/>
      <c r="T84" s="128"/>
    </row>
    <row r="85" s="129" customFormat="true" ht="18.6" hidden="false" customHeight="true" outlineLevel="0" collapsed="false">
      <c r="A85" s="38" t="n">
        <v>514</v>
      </c>
      <c r="B85" s="94" t="s">
        <v>104</v>
      </c>
      <c r="C85" s="128"/>
      <c r="D85" s="128"/>
      <c r="E85" s="128"/>
      <c r="F85" s="128"/>
      <c r="G85" s="128"/>
      <c r="H85" s="128"/>
      <c r="I85" s="128"/>
      <c r="J85" s="128"/>
      <c r="K85" s="132"/>
      <c r="L85" s="128" t="n">
        <v>-7.2</v>
      </c>
      <c r="M85" s="133" t="n">
        <v>-0.00342205323193916</v>
      </c>
      <c r="N85" s="128" t="n">
        <v>-0.237906423473434</v>
      </c>
      <c r="O85" s="128" t="n">
        <v>-1.4</v>
      </c>
      <c r="P85" s="133" t="n">
        <v>-0.000678294573643411</v>
      </c>
      <c r="Q85" s="132" t="n">
        <v>-0.0131829224655832</v>
      </c>
      <c r="R85" s="128" t="n">
        <v>-50</v>
      </c>
      <c r="S85" s="132" t="n">
        <v>-0.022583559168925</v>
      </c>
      <c r="T85" s="128" t="n">
        <v>-0.347439371829616</v>
      </c>
    </row>
    <row r="86" s="129" customFormat="true" ht="18.6" hidden="false" customHeight="true" outlineLevel="0" collapsed="false">
      <c r="A86" s="38" t="n">
        <v>518</v>
      </c>
      <c r="B86" s="94" t="s">
        <v>105</v>
      </c>
      <c r="C86" s="128" t="n">
        <v>40</v>
      </c>
      <c r="D86" s="132" t="n">
        <v>0.0248734562911189</v>
      </c>
      <c r="E86" s="128" t="n">
        <v>1.59445130944314</v>
      </c>
      <c r="F86" s="128" t="n">
        <v>59.5</v>
      </c>
      <c r="G86" s="132" t="n">
        <v>0.0332623364135934</v>
      </c>
      <c r="H86" s="128" t="n">
        <v>5.19741439552761</v>
      </c>
      <c r="I86" s="128" t="n">
        <v>-76.2</v>
      </c>
      <c r="J86" s="132" t="n">
        <v>-0.0395827705861575</v>
      </c>
      <c r="K86" s="128" t="n">
        <v>-4.72411655300682</v>
      </c>
      <c r="L86" s="128" t="n">
        <v>32.8</v>
      </c>
      <c r="M86" s="132" t="n">
        <v>0.0155893536121673</v>
      </c>
      <c r="N86" s="128" t="n">
        <v>1.08379592915675</v>
      </c>
      <c r="O86" s="128" t="n">
        <v>31.1</v>
      </c>
      <c r="P86" s="132" t="n">
        <v>0.0150678294573643</v>
      </c>
      <c r="Q86" s="128" t="n">
        <v>0.29284920619974</v>
      </c>
      <c r="R86" s="128"/>
      <c r="S86" s="128"/>
      <c r="T86" s="128"/>
    </row>
    <row r="87" s="127" customFormat="true" ht="18.6" hidden="false" customHeight="true" outlineLevel="0" collapsed="false">
      <c r="A87" s="42" t="n">
        <v>55</v>
      </c>
      <c r="B87" s="95" t="s">
        <v>106</v>
      </c>
      <c r="C87" s="125" t="n">
        <v>-404.6</v>
      </c>
      <c r="D87" s="146" t="n">
        <v>-0.251595010384668</v>
      </c>
      <c r="E87" s="125" t="n">
        <v>-16.1278749950173</v>
      </c>
      <c r="F87" s="125" t="n">
        <v>-47.1</v>
      </c>
      <c r="G87" s="146" t="n">
        <v>-0.0263303536988277</v>
      </c>
      <c r="H87" s="125" t="n">
        <v>-4.11425576519916</v>
      </c>
      <c r="I87" s="125" t="n">
        <v>5</v>
      </c>
      <c r="J87" s="147" t="n">
        <v>0.00259729465788435</v>
      </c>
      <c r="K87" s="125" t="n">
        <v>0.309981401115933</v>
      </c>
      <c r="L87" s="125" t="n">
        <v>5.5</v>
      </c>
      <c r="M87" s="147" t="n">
        <v>0.00261406844106464</v>
      </c>
      <c r="N87" s="125" t="n">
        <v>0.181734073486651</v>
      </c>
      <c r="O87" s="125" t="n">
        <v>276.6</v>
      </c>
      <c r="P87" s="125" t="n">
        <v>0.134011627906977</v>
      </c>
      <c r="Q87" s="128" t="n">
        <v>2.60456882427164</v>
      </c>
      <c r="R87" s="125"/>
      <c r="S87" s="128"/>
      <c r="T87" s="128"/>
    </row>
    <row r="88" s="129" customFormat="true" ht="18.6" hidden="false" customHeight="true" outlineLevel="0" collapsed="false">
      <c r="A88" s="38" t="n">
        <v>552</v>
      </c>
      <c r="B88" s="104" t="s">
        <v>107</v>
      </c>
      <c r="C88" s="128" t="n">
        <v>-465.7</v>
      </c>
      <c r="D88" s="128" t="n">
        <v>-0.289589214869352</v>
      </c>
      <c r="E88" s="128" t="n">
        <v>-18.5633993701917</v>
      </c>
      <c r="F88" s="128"/>
      <c r="G88" s="128"/>
      <c r="H88" s="128"/>
      <c r="I88" s="128" t="n">
        <v>4.9</v>
      </c>
      <c r="J88" s="133" t="n">
        <v>0.00254534876472666</v>
      </c>
      <c r="K88" s="128" t="n">
        <v>0.303781773093614</v>
      </c>
      <c r="L88" s="128" t="n">
        <v>5.2</v>
      </c>
      <c r="M88" s="133" t="n">
        <v>0.00247148288973384</v>
      </c>
      <c r="N88" s="128" t="n">
        <v>0.171821305841924</v>
      </c>
      <c r="O88" s="128" t="n">
        <v>277</v>
      </c>
      <c r="P88" s="128" t="n">
        <v>0.134205426356589</v>
      </c>
      <c r="Q88" s="128" t="n">
        <v>2.60833537354752</v>
      </c>
      <c r="R88" s="128"/>
      <c r="S88" s="128"/>
      <c r="T88" s="128"/>
    </row>
    <row r="89" s="129" customFormat="true" ht="18.6" hidden="false" customHeight="true" outlineLevel="0" collapsed="false">
      <c r="A89" s="38" t="n">
        <v>554</v>
      </c>
      <c r="B89" s="104" t="s">
        <v>108</v>
      </c>
      <c r="C89" s="128" t="n">
        <v>-1.7</v>
      </c>
      <c r="D89" s="128" t="n">
        <v>-0.00105712189237255</v>
      </c>
      <c r="E89" s="128" t="n">
        <v>-0.0677641806513334</v>
      </c>
      <c r="F89" s="128"/>
      <c r="G89" s="128"/>
      <c r="H89" s="128"/>
      <c r="I89" s="128" t="n">
        <v>0.1</v>
      </c>
      <c r="J89" s="149" t="n">
        <v>5.1945893157687E-005</v>
      </c>
      <c r="K89" s="132" t="n">
        <v>0.00619962802231866</v>
      </c>
      <c r="L89" s="128" t="n">
        <v>0.3</v>
      </c>
      <c r="M89" s="149" t="n">
        <v>0.000142585551330798</v>
      </c>
      <c r="N89" s="132" t="n">
        <v>0.00991276764472641</v>
      </c>
      <c r="O89" s="128" t="n">
        <v>-0.4</v>
      </c>
      <c r="P89" s="149" t="n">
        <v>-0.000193798449612403</v>
      </c>
      <c r="Q89" s="133" t="n">
        <v>-0.0037665492758809</v>
      </c>
      <c r="R89" s="128"/>
      <c r="S89" s="128"/>
      <c r="T89" s="128"/>
    </row>
    <row r="90" s="127" customFormat="true" ht="18.6" hidden="false" customHeight="true" outlineLevel="0" collapsed="false">
      <c r="A90" s="42" t="n">
        <v>59</v>
      </c>
      <c r="B90" s="43" t="s">
        <v>109</v>
      </c>
      <c r="C90" s="125" t="n">
        <v>3492.5</v>
      </c>
      <c r="D90" s="125" t="n">
        <v>2.17176365241832</v>
      </c>
      <c r="E90" s="125" t="n">
        <v>139.215529955754</v>
      </c>
      <c r="F90" s="125" t="n">
        <v>2349.3</v>
      </c>
      <c r="G90" s="125" t="n">
        <v>1.31333120901605</v>
      </c>
      <c r="H90" s="125" t="n">
        <v>205.214884696017</v>
      </c>
      <c r="I90" s="125" t="n">
        <v>534.9</v>
      </c>
      <c r="J90" s="125" t="n">
        <v>0.277858582500467</v>
      </c>
      <c r="K90" s="125" t="n">
        <v>33.1618102913825</v>
      </c>
      <c r="L90" s="125" t="n">
        <v>426.7</v>
      </c>
      <c r="M90" s="125" t="n">
        <v>0.202804182509506</v>
      </c>
      <c r="N90" s="125" t="n">
        <v>14.0992598466825</v>
      </c>
      <c r="O90" s="125" t="n">
        <v>7344.3</v>
      </c>
      <c r="P90" s="125" t="n">
        <v>3.55828488372093</v>
      </c>
      <c r="Q90" s="125" t="n">
        <v>69.1566696171303</v>
      </c>
      <c r="R90" s="125" t="n">
        <v>8320.8</v>
      </c>
      <c r="S90" s="125" t="n">
        <v>3.75826558265583</v>
      </c>
      <c r="T90" s="125" t="n">
        <v>57.8194705023973</v>
      </c>
    </row>
    <row r="91" s="129" customFormat="true" ht="18.6" hidden="false" customHeight="true" outlineLevel="0" collapsed="false">
      <c r="A91" s="38" t="n">
        <v>59591</v>
      </c>
      <c r="B91" s="109" t="s">
        <v>135</v>
      </c>
      <c r="C91" s="128" t="n">
        <v>4646.3</v>
      </c>
      <c r="D91" s="128" t="n">
        <v>2.88923849913565</v>
      </c>
      <c r="E91" s="128" t="n">
        <v>185.207477976641</v>
      </c>
      <c r="F91" s="128" t="n">
        <v>3724.1</v>
      </c>
      <c r="G91" s="128" t="n">
        <v>2.08188684097249</v>
      </c>
      <c r="H91" s="128" t="n">
        <v>325.305730258561</v>
      </c>
      <c r="I91" s="128" t="n">
        <v>2461.2</v>
      </c>
      <c r="J91" s="128" t="n">
        <v>1.27849232239699</v>
      </c>
      <c r="K91" s="128" t="n">
        <v>152.585244885307</v>
      </c>
      <c r="L91" s="128" t="n">
        <v>2627.4</v>
      </c>
      <c r="M91" s="128" t="n">
        <v>1.24876425855513</v>
      </c>
      <c r="N91" s="128" t="n">
        <v>86.8160190325139</v>
      </c>
      <c r="O91" s="128" t="n">
        <v>9748</v>
      </c>
      <c r="P91" s="128" t="n">
        <v>4.72286821705426</v>
      </c>
      <c r="Q91" s="128" t="n">
        <v>91.7908058532176</v>
      </c>
      <c r="R91" s="128" t="n">
        <v>11017.2</v>
      </c>
      <c r="S91" s="128" t="n">
        <v>4.97615176151762</v>
      </c>
      <c r="T91" s="128" t="n">
        <v>76.5561809464249</v>
      </c>
    </row>
    <row r="92" s="129" customFormat="true" ht="18.6" hidden="false" customHeight="true" outlineLevel="0" collapsed="false">
      <c r="A92" s="38" t="n">
        <v>59592</v>
      </c>
      <c r="B92" s="39" t="s">
        <v>136</v>
      </c>
      <c r="C92" s="128" t="n">
        <v>-1153.8</v>
      </c>
      <c r="D92" s="128" t="n">
        <v>-0.717474846717326</v>
      </c>
      <c r="E92" s="128" t="n">
        <v>-45.9919480208873</v>
      </c>
      <c r="F92" s="128" t="n">
        <v>-1374.8</v>
      </c>
      <c r="G92" s="128" t="n">
        <v>-0.76855563195644</v>
      </c>
      <c r="H92" s="128" t="n">
        <v>-120.090845562544</v>
      </c>
      <c r="I92" s="128" t="n">
        <v>-1926.3</v>
      </c>
      <c r="J92" s="128" t="n">
        <v>-1.00063373989652</v>
      </c>
      <c r="K92" s="128" t="n">
        <v>-119.423434593924</v>
      </c>
      <c r="L92" s="128" t="n">
        <v>-2200.7</v>
      </c>
      <c r="M92" s="128" t="n">
        <v>-1.04596007604563</v>
      </c>
      <c r="N92" s="128" t="n">
        <v>-72.7167591858313</v>
      </c>
      <c r="O92" s="128" t="n">
        <v>-2403.7</v>
      </c>
      <c r="P92" s="128" t="n">
        <v>-1.16458333333333</v>
      </c>
      <c r="Q92" s="128" t="n">
        <v>-22.6341362360873</v>
      </c>
      <c r="R92" s="128" t="n">
        <v>-2696.4</v>
      </c>
      <c r="S92" s="128" t="n">
        <v>-1.21788617886179</v>
      </c>
      <c r="T92" s="128" t="n">
        <v>-18.7367104440275</v>
      </c>
    </row>
    <row r="93" s="124" customFormat="true" ht="18.6" hidden="false" customHeight="true" outlineLevel="0" collapsed="false">
      <c r="A93" s="122" t="n">
        <v>9</v>
      </c>
      <c r="B93" s="92" t="s">
        <v>112</v>
      </c>
      <c r="C93" s="126" t="n">
        <v>-1600.8</v>
      </c>
      <c r="D93" s="125" t="n">
        <v>-0.995435720770582</v>
      </c>
      <c r="E93" s="126" t="n">
        <v>-63.8099414039145</v>
      </c>
      <c r="F93" s="126" t="n">
        <v>-2004.4</v>
      </c>
      <c r="G93" s="125" t="n">
        <v>-1.12052146399003</v>
      </c>
      <c r="H93" s="126" t="n">
        <v>-175.087351502446</v>
      </c>
      <c r="I93" s="126" t="n">
        <v>350</v>
      </c>
      <c r="J93" s="125" t="n">
        <v>0.181810626051904</v>
      </c>
      <c r="K93" s="125" t="n">
        <v>21.6986980781153</v>
      </c>
      <c r="L93" s="126" t="n">
        <v>1937.1</v>
      </c>
      <c r="M93" s="125" t="n">
        <v>0.920674904942966</v>
      </c>
      <c r="N93" s="126" t="n">
        <v>64.0067406819984</v>
      </c>
      <c r="O93" s="126" t="n">
        <v>-2135.7</v>
      </c>
      <c r="P93" s="125" t="n">
        <v>-1.03473837209302</v>
      </c>
      <c r="Q93" s="125" t="n">
        <v>-20.1105482212471</v>
      </c>
      <c r="R93" s="126" t="n">
        <v>17.5999999999995</v>
      </c>
      <c r="S93" s="146" t="n">
        <v>0.00794941282746136</v>
      </c>
      <c r="T93" s="125" t="n">
        <v>0.122298658884021</v>
      </c>
    </row>
    <row r="94" s="129" customFormat="true" ht="18.6" hidden="false" customHeight="true" outlineLevel="0" collapsed="false">
      <c r="A94" s="38" t="n">
        <v>91</v>
      </c>
      <c r="B94" s="110" t="s">
        <v>113</v>
      </c>
      <c r="C94" s="128" t="n">
        <v>3182.4</v>
      </c>
      <c r="D94" s="128" t="n">
        <v>1.97893218252142</v>
      </c>
      <c r="E94" s="128" t="n">
        <v>126.854546179296</v>
      </c>
      <c r="F94" s="128" t="n">
        <v>4780.4</v>
      </c>
      <c r="G94" s="128" t="n">
        <v>2.67239114271499</v>
      </c>
      <c r="H94" s="128" t="n">
        <v>417.575122292103</v>
      </c>
      <c r="I94" s="128" t="n">
        <v>6776.9</v>
      </c>
      <c r="J94" s="128" t="n">
        <v>3.52032123340329</v>
      </c>
      <c r="K94" s="128" t="n">
        <v>420.142591444513</v>
      </c>
      <c r="L94" s="128" t="n">
        <v>6404</v>
      </c>
      <c r="M94" s="128" t="n">
        <v>3.04372623574145</v>
      </c>
      <c r="N94" s="128" t="n">
        <v>211.604546656093</v>
      </c>
      <c r="O94" s="128" t="n">
        <v>4673.5</v>
      </c>
      <c r="P94" s="128" t="n">
        <v>2.26429263565891</v>
      </c>
      <c r="Q94" s="128" t="n">
        <v>44.0074201020735</v>
      </c>
      <c r="R94" s="128" t="n">
        <v>4990.7</v>
      </c>
      <c r="S94" s="128" t="n">
        <v>2.25415537488708</v>
      </c>
      <c r="T94" s="128" t="n">
        <v>34.6793134598013</v>
      </c>
    </row>
    <row r="95" s="129" customFormat="true" ht="18.6" hidden="false" customHeight="true" outlineLevel="0" collapsed="false">
      <c r="A95" s="38" t="n">
        <v>92</v>
      </c>
      <c r="B95" s="94" t="s">
        <v>114</v>
      </c>
      <c r="C95" s="128" t="n">
        <v>-2.7</v>
      </c>
      <c r="D95" s="133" t="n">
        <v>-0.002</v>
      </c>
      <c r="E95" s="128" t="n">
        <v>-0.107625463387412</v>
      </c>
      <c r="F95" s="128" t="n">
        <v>-8</v>
      </c>
      <c r="G95" s="133" t="n">
        <v>-0.00447224691275205</v>
      </c>
      <c r="H95" s="128" t="n">
        <v>-0.698812019566737</v>
      </c>
      <c r="I95" s="128" t="n">
        <v>-22.9</v>
      </c>
      <c r="J95" s="132" t="n">
        <v>-0.0118956095331103</v>
      </c>
      <c r="K95" s="128" t="n">
        <v>-1.41971481711097</v>
      </c>
      <c r="L95" s="128" t="n">
        <v>206.6</v>
      </c>
      <c r="M95" s="128" t="n">
        <v>0.0981939163498099</v>
      </c>
      <c r="N95" s="128" t="n">
        <v>6.82659265133492</v>
      </c>
      <c r="O95" s="128" t="n">
        <v>-353.3</v>
      </c>
      <c r="P95" s="128" t="n">
        <v>-0.171172480620155</v>
      </c>
      <c r="Q95" s="128" t="n">
        <v>-3.32680464792181</v>
      </c>
      <c r="R95" s="128"/>
      <c r="S95" s="128"/>
      <c r="T95" s="128"/>
    </row>
    <row r="96" s="129" customFormat="true" ht="18.6" hidden="false" customHeight="true" outlineLevel="0" collapsed="false">
      <c r="A96" s="38" t="n">
        <v>93</v>
      </c>
      <c r="B96" s="110" t="s">
        <v>137</v>
      </c>
      <c r="C96" s="128" t="n">
        <v>-4780.5</v>
      </c>
      <c r="D96" s="128" t="n">
        <v>-2.97268894499235</v>
      </c>
      <c r="E96" s="128" t="n">
        <v>-190.556862119823</v>
      </c>
      <c r="F96" s="128" t="n">
        <v>-6776.8</v>
      </c>
      <c r="G96" s="128" t="n">
        <v>-3.78844035979226</v>
      </c>
      <c r="H96" s="128" t="n">
        <v>-591.963661774983</v>
      </c>
      <c r="I96" s="128" t="n">
        <v>-6404</v>
      </c>
      <c r="J96" s="128" t="n">
        <v>-3.32661499781827</v>
      </c>
      <c r="K96" s="128" t="n">
        <v>-397.024178549287</v>
      </c>
      <c r="L96" s="128" t="n">
        <v>-4673.5</v>
      </c>
      <c r="M96" s="128" t="n">
        <v>-2.22124524714829</v>
      </c>
      <c r="N96" s="128" t="n">
        <v>-154.42439862543</v>
      </c>
      <c r="O96" s="128" t="n">
        <v>-6455.9</v>
      </c>
      <c r="P96" s="128" t="n">
        <v>-3.12785852713178</v>
      </c>
      <c r="Q96" s="128" t="n">
        <v>-60.7911636753988</v>
      </c>
      <c r="R96" s="128" t="n">
        <v>-4973.1</v>
      </c>
      <c r="S96" s="128" t="n">
        <v>-2.24620596205962</v>
      </c>
      <c r="T96" s="128" t="n">
        <v>-34.5570148009172</v>
      </c>
    </row>
    <row r="97" customFormat="false" ht="15.75" hidden="false" customHeight="true" outlineLevel="0" collapsed="false">
      <c r="C97" s="116"/>
      <c r="D97" s="116"/>
      <c r="F97" s="116"/>
      <c r="G97" s="116"/>
    </row>
    <row r="98" customFormat="false" ht="15.75" hidden="false" customHeight="true" outlineLevel="0" collapsed="false">
      <c r="B98" s="150"/>
      <c r="C98" s="116"/>
      <c r="D98" s="116"/>
      <c r="F98" s="116"/>
      <c r="G98" s="116"/>
    </row>
    <row r="99" customFormat="false" ht="15.75" hidden="false" customHeight="true" outlineLevel="0" collapsed="false">
      <c r="B99" s="150"/>
      <c r="C99" s="116"/>
      <c r="D99" s="116"/>
      <c r="F99" s="116"/>
      <c r="G99" s="116"/>
    </row>
    <row r="100" customFormat="false" ht="60.75" hidden="false" customHeight="true" outlineLevel="0" collapsed="false">
      <c r="B100" s="150"/>
    </row>
    <row r="101" customFormat="false" ht="42.75" hidden="false" customHeight="true" outlineLevel="0" collapsed="false">
      <c r="B101" s="150"/>
    </row>
    <row r="102" customFormat="false" ht="62.25" hidden="false" customHeight="true" outlineLevel="0" collapsed="false">
      <c r="B102" s="150"/>
    </row>
    <row r="103" customFormat="false" ht="12" hidden="false" customHeight="true" outlineLevel="0" collapsed="false">
      <c r="B103" s="150"/>
    </row>
    <row r="104" customFormat="false" ht="18.75" hidden="false" customHeight="true" outlineLevel="0" collapsed="false">
      <c r="B104" s="150"/>
    </row>
    <row r="105" customFormat="false" ht="27.95" hidden="false" customHeight="true" outlineLevel="0" collapsed="false">
      <c r="B105" s="150"/>
      <c r="C105" s="116"/>
      <c r="D105" s="116"/>
      <c r="F105" s="116"/>
      <c r="G105" s="116"/>
    </row>
    <row r="106" customFormat="false" ht="15.75" hidden="false" customHeight="false" outlineLevel="0" collapsed="false">
      <c r="B106" s="150"/>
      <c r="C106" s="116"/>
      <c r="D106" s="116"/>
      <c r="F106" s="116"/>
      <c r="G106" s="116"/>
    </row>
    <row r="107" customFormat="false" ht="15.75" hidden="false" customHeight="true" outlineLevel="0" collapsed="false">
      <c r="B107" s="150"/>
      <c r="C107" s="116"/>
      <c r="D107" s="116"/>
      <c r="F107" s="116"/>
      <c r="G107" s="116"/>
    </row>
    <row r="108" customFormat="false" ht="33.75" hidden="true" customHeight="true" outlineLevel="0" collapsed="false">
      <c r="B108" s="116" t="s">
        <v>138</v>
      </c>
      <c r="C108" s="116"/>
      <c r="D108" s="116"/>
      <c r="F108" s="116"/>
      <c r="G108" s="116"/>
    </row>
  </sheetData>
  <mergeCells count="32">
    <mergeCell ref="B1:N1"/>
    <mergeCell ref="B2:N2"/>
    <mergeCell ref="B3:N3"/>
    <mergeCell ref="B4:N4"/>
    <mergeCell ref="A5:A11"/>
    <mergeCell ref="B5:B11"/>
    <mergeCell ref="C5:Q5"/>
    <mergeCell ref="R5:T5"/>
    <mergeCell ref="C6:E7"/>
    <mergeCell ref="F6:H7"/>
    <mergeCell ref="I6:K7"/>
    <mergeCell ref="L6:N7"/>
    <mergeCell ref="O6:Q7"/>
    <mergeCell ref="R6:T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</mergeCells>
  <dataValidations count="1">
    <dataValidation allowBlank="true" error="Daca da selecteaza YES" errorStyle="warning" errorTitle="                 ESTI SIGUR?" operator="equal" showDropDown="false" showErrorMessage="true" showInputMessage="false" sqref="B1:B5 U1:IV69 Q4 T4 C8:T8 E9:E22 H9:H22 K9:K22 N9:N22 Q9:Q22 T9:T22 C12:D22 F12:G22 I12:J22 L12:M22 O12:P22 R12:S22 C23:T69 C70:G80 J70:J84 M70:M96 P70:P77 H71:I80 K71:L84 N71:O78 Q71:IV77 P78:IV78 N79:IV96 C81:I84 C85:L93 B94:L94 C95:L95 B96:L96 C97:IV97 B98:IV99 B100:B108 E100:E108 H100:IV108 C105:D108 F105:G108 B109:IV110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9.28"/>
    <col collapsed="false" customWidth="true" hidden="false" outlineLevel="0" max="2" min="2" style="2" width="62.7"/>
    <col collapsed="false" customWidth="true" hidden="false" outlineLevel="0" max="3" min="3" style="3" width="10.56"/>
    <col collapsed="false" customWidth="true" hidden="false" outlineLevel="0" max="4" min="4" style="3" width="8.56"/>
    <col collapsed="false" customWidth="true" hidden="false" outlineLevel="0" max="5" min="5" style="3" width="10.56"/>
    <col collapsed="false" customWidth="true" hidden="false" outlineLevel="0" max="6" min="6" style="3" width="8.56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true" hidden="false" outlineLevel="0" max="9" min="9" style="3" width="10.56"/>
    <col collapsed="false" customWidth="true" hidden="false" outlineLevel="0" max="10" min="10" style="3" width="9.56"/>
    <col collapsed="false" customWidth="true" hidden="false" outlineLevel="0" max="11" min="11" style="3" width="10.56"/>
    <col collapsed="false" customWidth="true" hidden="false" outlineLevel="0" max="12" min="12" style="3" width="9.56"/>
    <col collapsed="false" customWidth="true" hidden="false" outlineLevel="0" max="13" min="13" style="3" width="10.56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152"/>
      <c r="C1" s="152"/>
      <c r="E1" s="152"/>
    </row>
    <row r="2" customFormat="false" ht="19.9" hidden="false" customHeight="true" outlineLevel="0" collapsed="false">
      <c r="A2" s="153" t="s">
        <v>13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9.9" hidden="false" customHeight="true" outlineLevel="0" collapsed="false">
      <c r="A3" s="153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5.75" hidden="false" customHeight="true" outlineLevel="0" collapsed="false">
      <c r="A4" s="154" t="s">
        <v>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8.6" hidden="false" customHeight="true" outlineLevel="0" collapsed="false">
      <c r="A5" s="4"/>
      <c r="B5" s="4"/>
      <c r="C5" s="4"/>
      <c r="D5" s="155"/>
      <c r="E5" s="4"/>
      <c r="F5" s="155"/>
      <c r="J5" s="11"/>
      <c r="L5" s="11"/>
      <c r="N5" s="11" t="s">
        <v>3</v>
      </c>
    </row>
    <row r="6" s="159" customFormat="true" ht="22.5" hidden="false" customHeight="true" outlineLevel="0" collapsed="false">
      <c r="A6" s="156"/>
      <c r="B6" s="157" t="s">
        <v>140</v>
      </c>
      <c r="C6" s="157" t="s">
        <v>5</v>
      </c>
      <c r="D6" s="157"/>
      <c r="E6" s="157"/>
      <c r="F6" s="157"/>
      <c r="G6" s="157"/>
      <c r="H6" s="157"/>
      <c r="I6" s="157"/>
      <c r="J6" s="157"/>
      <c r="K6" s="157"/>
      <c r="L6" s="157"/>
      <c r="M6" s="158" t="n">
        <v>2021</v>
      </c>
      <c r="N6" s="158"/>
    </row>
    <row r="7" s="161" customFormat="true" ht="22.5" hidden="false" customHeight="true" outlineLevel="0" collapsed="false">
      <c r="A7" s="156"/>
      <c r="B7" s="157"/>
      <c r="C7" s="157" t="n">
        <v>2016</v>
      </c>
      <c r="D7" s="157"/>
      <c r="E7" s="157" t="n">
        <v>2017</v>
      </c>
      <c r="F7" s="157"/>
      <c r="G7" s="157" t="n">
        <v>2018</v>
      </c>
      <c r="H7" s="157"/>
      <c r="I7" s="157" t="n">
        <v>2019</v>
      </c>
      <c r="J7" s="157"/>
      <c r="K7" s="157" t="n">
        <v>2020</v>
      </c>
      <c r="L7" s="157"/>
      <c r="M7" s="160" t="s">
        <v>6</v>
      </c>
      <c r="N7" s="160"/>
    </row>
    <row r="8" s="163" customFormat="true" ht="38.25" hidden="false" customHeight="true" outlineLevel="0" collapsed="false">
      <c r="A8" s="156"/>
      <c r="B8" s="157"/>
      <c r="C8" s="162" t="s">
        <v>141</v>
      </c>
      <c r="D8" s="162" t="s">
        <v>9</v>
      </c>
      <c r="E8" s="162" t="s">
        <v>141</v>
      </c>
      <c r="F8" s="162" t="s">
        <v>9</v>
      </c>
      <c r="G8" s="162" t="s">
        <v>141</v>
      </c>
      <c r="H8" s="162" t="s">
        <v>9</v>
      </c>
      <c r="I8" s="162" t="s">
        <v>141</v>
      </c>
      <c r="J8" s="162" t="s">
        <v>9</v>
      </c>
      <c r="K8" s="162" t="s">
        <v>141</v>
      </c>
      <c r="L8" s="162" t="s">
        <v>9</v>
      </c>
      <c r="M8" s="162" t="s">
        <v>141</v>
      </c>
      <c r="N8" s="162" t="s">
        <v>9</v>
      </c>
    </row>
    <row r="9" s="163" customFormat="true" ht="21" hidden="false" customHeight="true" outlineLevel="0" collapsed="false">
      <c r="A9" s="12" t="n">
        <v>1</v>
      </c>
      <c r="B9" s="164" t="s">
        <v>142</v>
      </c>
      <c r="C9" s="165" t="n">
        <v>28879.6</v>
      </c>
      <c r="D9" s="166" t="n">
        <v>100</v>
      </c>
      <c r="E9" s="165" t="n">
        <v>33947.4</v>
      </c>
      <c r="F9" s="166" t="n">
        <v>100</v>
      </c>
      <c r="G9" s="167" t="n">
        <v>36432.7</v>
      </c>
      <c r="H9" s="166" t="n">
        <v>100</v>
      </c>
      <c r="I9" s="166" t="n">
        <v>39967.9</v>
      </c>
      <c r="J9" s="166" t="n">
        <v>100</v>
      </c>
      <c r="K9" s="166" t="n">
        <v>38500.5</v>
      </c>
      <c r="L9" s="168" t="n">
        <v>100</v>
      </c>
      <c r="M9" s="166" t="n">
        <v>41415.4</v>
      </c>
      <c r="N9" s="168" t="n">
        <v>100</v>
      </c>
    </row>
    <row r="10" s="170" customFormat="true" ht="21" hidden="false" customHeight="true" outlineLevel="0" collapsed="false">
      <c r="A10" s="12" t="n">
        <v>11</v>
      </c>
      <c r="B10" s="43" t="s">
        <v>16</v>
      </c>
      <c r="C10" s="165" t="n">
        <v>26125.6</v>
      </c>
      <c r="D10" s="169" t="n">
        <v>90.4638568401224</v>
      </c>
      <c r="E10" s="165" t="n">
        <v>31201.5</v>
      </c>
      <c r="F10" s="169" t="n">
        <v>91.9113098499443</v>
      </c>
      <c r="G10" s="165" t="n">
        <v>34057.9</v>
      </c>
      <c r="H10" s="169" t="n">
        <v>93.4816799194131</v>
      </c>
      <c r="I10" s="169" t="n">
        <v>36417.2</v>
      </c>
      <c r="J10" s="166" t="n">
        <v>91.1161206868512</v>
      </c>
      <c r="K10" s="169" t="n">
        <v>35772.1</v>
      </c>
      <c r="L10" s="168" t="n">
        <v>92.913338787808</v>
      </c>
      <c r="M10" s="169" t="n">
        <v>38193.7</v>
      </c>
      <c r="N10" s="168" t="n">
        <v>92.221009576148</v>
      </c>
    </row>
    <row r="11" s="170" customFormat="true" ht="21" hidden="false" customHeight="true" outlineLevel="0" collapsed="false">
      <c r="A11" s="24" t="n">
        <v>111</v>
      </c>
      <c r="B11" s="44" t="s">
        <v>17</v>
      </c>
      <c r="C11" s="84" t="n">
        <v>4663.4</v>
      </c>
      <c r="D11" s="171" t="n">
        <v>16.1477305779858</v>
      </c>
      <c r="E11" s="84" t="n">
        <v>5541.4</v>
      </c>
      <c r="F11" s="171" t="n">
        <v>16.3234886913283</v>
      </c>
      <c r="G11" s="84" t="n">
        <v>6865.9</v>
      </c>
      <c r="H11" s="171" t="n">
        <v>18.8454328117323</v>
      </c>
      <c r="I11" s="171" t="n">
        <v>6860.4</v>
      </c>
      <c r="J11" s="171" t="n">
        <v>17.1647747317222</v>
      </c>
      <c r="K11" s="84" t="n">
        <v>6469.1</v>
      </c>
      <c r="L11" s="172" t="n">
        <v>16.8026389267672</v>
      </c>
      <c r="M11" s="84" t="n">
        <v>7006.4</v>
      </c>
      <c r="N11" s="172" t="n">
        <v>16.9173785596662</v>
      </c>
    </row>
    <row r="12" s="163" customFormat="true" ht="16.5" hidden="false" customHeight="true" outlineLevel="0" collapsed="false">
      <c r="A12" s="156"/>
      <c r="B12" s="173" t="s">
        <v>26</v>
      </c>
      <c r="C12" s="86"/>
      <c r="D12" s="174"/>
      <c r="E12" s="86"/>
      <c r="F12" s="174"/>
      <c r="G12" s="167"/>
      <c r="H12" s="174"/>
      <c r="I12" s="166"/>
      <c r="J12" s="171"/>
      <c r="K12" s="167"/>
      <c r="L12" s="172"/>
      <c r="M12" s="167"/>
      <c r="N12" s="172"/>
    </row>
    <row r="13" s="170" customFormat="true" ht="21" hidden="false" customHeight="true" outlineLevel="0" collapsed="false">
      <c r="A13" s="24" t="n">
        <v>1111</v>
      </c>
      <c r="B13" s="29" t="s">
        <v>18</v>
      </c>
      <c r="C13" s="84" t="n">
        <v>1371.6</v>
      </c>
      <c r="D13" s="171" t="n">
        <v>4.74937326001745</v>
      </c>
      <c r="E13" s="84" t="n">
        <v>1572.6</v>
      </c>
      <c r="F13" s="171" t="n">
        <v>4.6324608070132</v>
      </c>
      <c r="G13" s="84" t="n">
        <v>1651.5</v>
      </c>
      <c r="H13" s="171" t="n">
        <v>4.53301566998877</v>
      </c>
      <c r="I13" s="171" t="n">
        <v>1611</v>
      </c>
      <c r="J13" s="171" t="n">
        <v>4.03073466456832</v>
      </c>
      <c r="K13" s="84" t="n">
        <v>1456.4</v>
      </c>
      <c r="L13" s="172" t="n">
        <v>3.78280801548032</v>
      </c>
      <c r="M13" s="84" t="n">
        <v>1616.7</v>
      </c>
      <c r="N13" s="172" t="n">
        <v>3.90362039241442</v>
      </c>
    </row>
    <row r="14" s="170" customFormat="true" ht="21" hidden="false" customHeight="true" outlineLevel="0" collapsed="false">
      <c r="A14" s="24" t="n">
        <v>1112</v>
      </c>
      <c r="B14" s="29" t="s">
        <v>19</v>
      </c>
      <c r="C14" s="84" t="n">
        <v>3291.8</v>
      </c>
      <c r="D14" s="171" t="n">
        <v>11.3983573179684</v>
      </c>
      <c r="E14" s="84" t="n">
        <v>3968.8</v>
      </c>
      <c r="F14" s="171" t="n">
        <v>11.6910278843151</v>
      </c>
      <c r="G14" s="84" t="n">
        <v>5214.4</v>
      </c>
      <c r="H14" s="171" t="n">
        <v>14.3124171417435</v>
      </c>
      <c r="I14" s="171" t="n">
        <v>5249.4</v>
      </c>
      <c r="J14" s="171" t="n">
        <v>13.1340400671539</v>
      </c>
      <c r="K14" s="84" t="n">
        <v>5012.7</v>
      </c>
      <c r="L14" s="172" t="n">
        <v>13.0198309112869</v>
      </c>
      <c r="M14" s="84" t="n">
        <v>5389.7</v>
      </c>
      <c r="N14" s="172" t="n">
        <v>13.0137581672518</v>
      </c>
    </row>
    <row r="15" s="170" customFormat="true" ht="17.25" hidden="false" customHeight="true" outlineLevel="0" collapsed="false">
      <c r="A15" s="24" t="n">
        <v>113</v>
      </c>
      <c r="B15" s="31" t="s">
        <v>20</v>
      </c>
      <c r="C15" s="84" t="n">
        <v>37.9</v>
      </c>
      <c r="D15" s="171" t="n">
        <v>0.131234504633028</v>
      </c>
      <c r="E15" s="84" t="n">
        <v>45.3</v>
      </c>
      <c r="F15" s="171" t="n">
        <v>0.133441736333269</v>
      </c>
      <c r="G15" s="84" t="n">
        <v>49.6</v>
      </c>
      <c r="H15" s="171" t="n">
        <v>0.136141433382648</v>
      </c>
      <c r="I15" s="171" t="n">
        <v>50.8</v>
      </c>
      <c r="J15" s="171" t="n">
        <v>0.127101999354482</v>
      </c>
      <c r="K15" s="171" t="n">
        <v>45.6</v>
      </c>
      <c r="L15" s="172" t="n">
        <v>0.118440020259477</v>
      </c>
      <c r="M15" s="171" t="n">
        <v>44</v>
      </c>
      <c r="N15" s="172" t="n">
        <v>0.106240673759037</v>
      </c>
    </row>
    <row r="16" s="170" customFormat="true" ht="17.25" hidden="false" customHeight="true" outlineLevel="0" collapsed="false">
      <c r="A16" s="24" t="n">
        <v>11331</v>
      </c>
      <c r="B16" s="175" t="s">
        <v>23</v>
      </c>
      <c r="C16" s="84" t="n">
        <v>3.1</v>
      </c>
      <c r="D16" s="176" t="n">
        <v>0.120500283937451</v>
      </c>
      <c r="E16" s="84" t="n">
        <v>1.8</v>
      </c>
      <c r="F16" s="176" t="n">
        <v>0.00530232064900405</v>
      </c>
      <c r="G16" s="84" t="n">
        <v>8.1</v>
      </c>
      <c r="H16" s="176" t="n">
        <v>0.0222327744032147</v>
      </c>
      <c r="I16" s="171" t="n">
        <v>9.7</v>
      </c>
      <c r="J16" s="176" t="n">
        <v>0.0242694762546944</v>
      </c>
      <c r="K16" s="171" t="n">
        <v>3.7</v>
      </c>
      <c r="L16" s="177" t="n">
        <v>0.00961026480175582</v>
      </c>
      <c r="M16" s="171" t="n">
        <v>3</v>
      </c>
      <c r="N16" s="177" t="n">
        <v>0.00724368230175249</v>
      </c>
    </row>
    <row r="17" s="170" customFormat="true" ht="21" hidden="false" customHeight="true" outlineLevel="0" collapsed="false">
      <c r="A17" s="24" t="n">
        <v>11361</v>
      </c>
      <c r="B17" s="175" t="s">
        <v>143</v>
      </c>
      <c r="C17" s="84" t="n">
        <v>34.8</v>
      </c>
      <c r="D17" s="171" t="n">
        <v>0.120500283937451</v>
      </c>
      <c r="E17" s="84" t="n">
        <v>43.5</v>
      </c>
      <c r="F17" s="171" t="n">
        <v>0.128139415684264</v>
      </c>
      <c r="G17" s="84" t="n">
        <v>41.5</v>
      </c>
      <c r="H17" s="171" t="n">
        <v>0.113908658979433</v>
      </c>
      <c r="I17" s="171" t="n">
        <v>41.1</v>
      </c>
      <c r="J17" s="171" t="n">
        <v>0.102832523099788</v>
      </c>
      <c r="K17" s="171" t="n">
        <v>41.9</v>
      </c>
      <c r="L17" s="172" t="n">
        <v>0.108829755457721</v>
      </c>
      <c r="M17" s="171" t="n">
        <v>41</v>
      </c>
      <c r="N17" s="172" t="n">
        <v>0.098996991457284</v>
      </c>
    </row>
    <row r="18" s="170" customFormat="true" ht="21" hidden="false" customHeight="true" outlineLevel="0" collapsed="false">
      <c r="A18" s="24" t="n">
        <v>114</v>
      </c>
      <c r="B18" s="31" t="s">
        <v>25</v>
      </c>
      <c r="C18" s="84" t="n">
        <v>19972.4</v>
      </c>
      <c r="D18" s="171" t="n">
        <v>69.1574675549523</v>
      </c>
      <c r="E18" s="84" t="n">
        <v>24023.7</v>
      </c>
      <c r="F18" s="171" t="n">
        <v>70.7674225419325</v>
      </c>
      <c r="G18" s="84" t="n">
        <v>25476.6</v>
      </c>
      <c r="H18" s="171" t="n">
        <v>69.9278395507333</v>
      </c>
      <c r="I18" s="171" t="n">
        <v>27707.6</v>
      </c>
      <c r="J18" s="171" t="n">
        <v>69.3246330179969</v>
      </c>
      <c r="K18" s="171" t="n">
        <v>27518.5</v>
      </c>
      <c r="L18" s="172" t="n">
        <v>71.4756951208426</v>
      </c>
      <c r="M18" s="171" t="n">
        <v>29108.8</v>
      </c>
      <c r="N18" s="172" t="n">
        <v>70.2849664617509</v>
      </c>
    </row>
    <row r="19" s="170" customFormat="true" ht="21" hidden="false" customHeight="true" outlineLevel="0" collapsed="false">
      <c r="A19" s="24" t="n">
        <v>1141</v>
      </c>
      <c r="B19" s="178" t="s">
        <v>27</v>
      </c>
      <c r="C19" s="84" t="n">
        <v>14504.8</v>
      </c>
      <c r="D19" s="171" t="n">
        <v>50.2250723694234</v>
      </c>
      <c r="E19" s="84" t="n">
        <v>16788.8</v>
      </c>
      <c r="F19" s="171" t="n">
        <v>49.4553338399995</v>
      </c>
      <c r="G19" s="84" t="n">
        <v>18527.3</v>
      </c>
      <c r="H19" s="171" t="n">
        <v>50.8534915062567</v>
      </c>
      <c r="I19" s="171" t="n">
        <v>20096.6</v>
      </c>
      <c r="J19" s="171" t="n">
        <v>50.2818511855764</v>
      </c>
      <c r="K19" s="171" t="n">
        <v>19686.3</v>
      </c>
      <c r="L19" s="172" t="n">
        <v>51.1325826937313</v>
      </c>
      <c r="M19" s="171" t="n">
        <v>20686.1</v>
      </c>
      <c r="N19" s="172" t="n">
        <v>49.9478454874274</v>
      </c>
    </row>
    <row r="20" s="170" customFormat="true" ht="21" hidden="false" customHeight="true" outlineLevel="0" collapsed="false">
      <c r="A20" s="24" t="n">
        <v>11411</v>
      </c>
      <c r="B20" s="39" t="s">
        <v>28</v>
      </c>
      <c r="C20" s="84" t="n">
        <v>5315.4</v>
      </c>
      <c r="D20" s="171" t="n">
        <v>18.4053795758944</v>
      </c>
      <c r="E20" s="84" t="n">
        <v>6205.2</v>
      </c>
      <c r="F20" s="171" t="n">
        <v>18.2788667173333</v>
      </c>
      <c r="G20" s="84" t="n">
        <v>7017.2</v>
      </c>
      <c r="H20" s="171" t="n">
        <v>19.2607190792887</v>
      </c>
      <c r="I20" s="171" t="n">
        <v>7546.8</v>
      </c>
      <c r="J20" s="171" t="n">
        <v>18.8821529277245</v>
      </c>
      <c r="K20" s="171" t="n">
        <v>7729.5</v>
      </c>
      <c r="L20" s="172" t="n">
        <v>20.076362644641</v>
      </c>
      <c r="M20" s="171" t="n">
        <v>7915.1</v>
      </c>
      <c r="N20" s="172" t="n">
        <v>19.111489928867</v>
      </c>
    </row>
    <row r="21" s="170" customFormat="true" ht="21" hidden="false" customHeight="true" outlineLevel="0" collapsed="false">
      <c r="A21" s="24" t="n">
        <v>11412</v>
      </c>
      <c r="B21" s="39" t="s">
        <v>29</v>
      </c>
      <c r="C21" s="171" t="n">
        <v>11761</v>
      </c>
      <c r="D21" s="171" t="n">
        <v>40.7242482582861</v>
      </c>
      <c r="E21" s="84" t="n">
        <v>13226.2</v>
      </c>
      <c r="F21" s="171" t="n">
        <v>38.960862982143</v>
      </c>
      <c r="G21" s="84" t="n">
        <v>14364.7</v>
      </c>
      <c r="H21" s="171" t="n">
        <v>39.4280412925751</v>
      </c>
      <c r="I21" s="171" t="n">
        <v>15454.4</v>
      </c>
      <c r="J21" s="171" t="n">
        <v>38.6670302918092</v>
      </c>
      <c r="K21" s="171" t="n">
        <v>14914.2</v>
      </c>
      <c r="L21" s="172" t="n">
        <v>38.7376787314451</v>
      </c>
      <c r="M21" s="171" t="n">
        <v>16407</v>
      </c>
      <c r="N21" s="172" t="n">
        <v>39.6156985082844</v>
      </c>
    </row>
    <row r="22" s="170" customFormat="true" ht="21" hidden="false" customHeight="true" outlineLevel="0" collapsed="false">
      <c r="A22" s="24" t="n">
        <v>11413</v>
      </c>
      <c r="B22" s="39" t="s">
        <v>30</v>
      </c>
      <c r="C22" s="84" t="n">
        <v>-2571.6</v>
      </c>
      <c r="D22" s="171" t="n">
        <v>-8.90455546475713</v>
      </c>
      <c r="E22" s="84" t="n">
        <v>-2642.6</v>
      </c>
      <c r="F22" s="171" t="n">
        <v>-7.78439585947672</v>
      </c>
      <c r="G22" s="84" t="n">
        <v>-2854.6</v>
      </c>
      <c r="H22" s="171" t="n">
        <v>-7.83526886560699</v>
      </c>
      <c r="I22" s="171" t="n">
        <v>-2904.6</v>
      </c>
      <c r="J22" s="171" t="n">
        <v>-7.26733203395725</v>
      </c>
      <c r="K22" s="171" t="n">
        <v>-2957.4</v>
      </c>
      <c r="L22" s="172" t="n">
        <v>-7.68145868235478</v>
      </c>
      <c r="M22" s="171" t="n">
        <v>-3636</v>
      </c>
      <c r="N22" s="172" t="n">
        <v>-8.77934294972402</v>
      </c>
    </row>
    <row r="23" s="170" customFormat="true" ht="21" hidden="false" customHeight="true" outlineLevel="0" collapsed="false">
      <c r="A23" s="24" t="n">
        <v>1142</v>
      </c>
      <c r="B23" s="45" t="s">
        <v>31</v>
      </c>
      <c r="C23" s="171" t="n">
        <v>4545.7</v>
      </c>
      <c r="D23" s="171" t="n">
        <v>15.7401764567376</v>
      </c>
      <c r="E23" s="171" t="n">
        <v>5947</v>
      </c>
      <c r="F23" s="171" t="n">
        <v>17.5182782775706</v>
      </c>
      <c r="G23" s="84" t="n">
        <v>5682.7</v>
      </c>
      <c r="H23" s="171" t="n">
        <v>15.597800876685</v>
      </c>
      <c r="I23" s="171" t="n">
        <v>6220.1</v>
      </c>
      <c r="J23" s="171" t="n">
        <v>15.5627390981262</v>
      </c>
      <c r="K23" s="171" t="n">
        <v>6465.7</v>
      </c>
      <c r="L23" s="172" t="n">
        <v>16.793807872625</v>
      </c>
      <c r="M23" s="171" t="n">
        <v>7039.5</v>
      </c>
      <c r="N23" s="172" t="n">
        <v>16.9973005210622</v>
      </c>
    </row>
    <row r="24" s="170" customFormat="true" ht="21" hidden="false" customHeight="true" outlineLevel="0" collapsed="false">
      <c r="A24" s="24" t="n">
        <v>11421</v>
      </c>
      <c r="B24" s="39" t="s">
        <v>32</v>
      </c>
      <c r="C24" s="84" t="n">
        <v>531.1</v>
      </c>
      <c r="D24" s="171" t="n">
        <v>1.83901439078104</v>
      </c>
      <c r="E24" s="84" t="n">
        <v>573.8</v>
      </c>
      <c r="F24" s="171" t="n">
        <v>1.69026199355473</v>
      </c>
      <c r="G24" s="84" t="n">
        <v>495.5</v>
      </c>
      <c r="H24" s="171" t="n">
        <v>1.3600419403448</v>
      </c>
      <c r="I24" s="171" t="n">
        <v>553.2</v>
      </c>
      <c r="J24" s="171" t="n">
        <v>1.38411074887597</v>
      </c>
      <c r="K24" s="84" t="n">
        <v>567.8</v>
      </c>
      <c r="L24" s="172" t="n">
        <v>1.47478604173972</v>
      </c>
      <c r="M24" s="84" t="n">
        <v>608.4</v>
      </c>
      <c r="N24" s="172" t="n">
        <v>1.4690187707954</v>
      </c>
    </row>
    <row r="25" s="170" customFormat="true" ht="21" hidden="false" customHeight="true" outlineLevel="0" collapsed="false">
      <c r="A25" s="24" t="n">
        <v>11421</v>
      </c>
      <c r="B25" s="39" t="s">
        <v>33</v>
      </c>
      <c r="C25" s="84" t="n">
        <v>4181.6</v>
      </c>
      <c r="D25" s="171" t="n">
        <v>14.4794249227829</v>
      </c>
      <c r="E25" s="84" t="n">
        <v>5585.8</v>
      </c>
      <c r="F25" s="171" t="n">
        <v>16.4542792673371</v>
      </c>
      <c r="G25" s="84" t="n">
        <v>5407.2</v>
      </c>
      <c r="H25" s="171" t="n">
        <v>14.8416120682793</v>
      </c>
      <c r="I25" s="171" t="n">
        <v>5693.1</v>
      </c>
      <c r="J25" s="171" t="n">
        <v>14.2441809552166</v>
      </c>
      <c r="K25" s="84" t="n">
        <v>5909.8</v>
      </c>
      <c r="L25" s="172" t="n">
        <v>15.3499305203829</v>
      </c>
      <c r="M25" s="84" t="n">
        <v>6446.1</v>
      </c>
      <c r="N25" s="172" t="n">
        <v>15.5645001617756</v>
      </c>
    </row>
    <row r="26" s="170" customFormat="true" ht="21" hidden="false" customHeight="true" outlineLevel="0" collapsed="false">
      <c r="A26" s="24" t="n">
        <v>11429</v>
      </c>
      <c r="B26" s="39" t="s">
        <v>34</v>
      </c>
      <c r="C26" s="171" t="n">
        <v>-167</v>
      </c>
      <c r="D26" s="171" t="n">
        <v>-0.578262856826272</v>
      </c>
      <c r="E26" s="84" t="n">
        <v>-212.6</v>
      </c>
      <c r="F26" s="171" t="n">
        <v>-0.626262983321256</v>
      </c>
      <c r="G26" s="84" t="n">
        <v>-220</v>
      </c>
      <c r="H26" s="171" t="n">
        <v>-0.603853131939164</v>
      </c>
      <c r="I26" s="171" t="n">
        <v>-26.2</v>
      </c>
      <c r="J26" s="171" t="n">
        <v>-0.065552605966288</v>
      </c>
      <c r="K26" s="171" t="n">
        <v>-11.9</v>
      </c>
      <c r="L26" s="177" t="n">
        <v>-0.030908689497539</v>
      </c>
      <c r="M26" s="171" t="n">
        <v>-15</v>
      </c>
      <c r="N26" s="177" t="n">
        <v>-0.0362184115087624</v>
      </c>
    </row>
    <row r="27" s="170" customFormat="true" ht="21" hidden="false" customHeight="true" outlineLevel="0" collapsed="false">
      <c r="A27" s="24" t="n">
        <v>1144</v>
      </c>
      <c r="B27" s="45" t="s">
        <v>35</v>
      </c>
      <c r="C27" s="84" t="n">
        <v>12.7</v>
      </c>
      <c r="D27" s="176" t="n">
        <v>0.0439756783334949</v>
      </c>
      <c r="E27" s="84" t="n">
        <v>9.6</v>
      </c>
      <c r="F27" s="176" t="n">
        <v>0.0282790434613549</v>
      </c>
      <c r="G27" s="84" t="n">
        <v>9.7</v>
      </c>
      <c r="H27" s="176" t="n">
        <v>0.0266244335445904</v>
      </c>
      <c r="I27" s="171" t="n">
        <v>7.8</v>
      </c>
      <c r="J27" s="176" t="n">
        <v>0.0195156613182079</v>
      </c>
      <c r="K27" s="171" t="n">
        <v>6</v>
      </c>
      <c r="L27" s="177" t="n">
        <v>0.0155842131920365</v>
      </c>
      <c r="M27" s="84" t="n">
        <v>8.2</v>
      </c>
      <c r="N27" s="177" t="n">
        <v>0.0197993982914568</v>
      </c>
    </row>
    <row r="28" s="170" customFormat="true" ht="30" hidden="false" customHeight="true" outlineLevel="0" collapsed="false">
      <c r="A28" s="24" t="n">
        <v>1145</v>
      </c>
      <c r="B28" s="45" t="s">
        <v>36</v>
      </c>
      <c r="C28" s="84" t="n">
        <v>433.4</v>
      </c>
      <c r="D28" s="171" t="n">
        <v>1.50071330627848</v>
      </c>
      <c r="E28" s="84" t="n">
        <v>399.8</v>
      </c>
      <c r="F28" s="171" t="n">
        <v>1.17770433081768</v>
      </c>
      <c r="G28" s="84" t="n">
        <v>327.9</v>
      </c>
      <c r="H28" s="171" t="n">
        <v>0.900015645285691</v>
      </c>
      <c r="I28" s="171" t="n">
        <v>397.8</v>
      </c>
      <c r="J28" s="171" t="n">
        <v>0.995298727228601</v>
      </c>
      <c r="K28" s="84" t="n">
        <v>426.7</v>
      </c>
      <c r="L28" s="172" t="n">
        <v>1.10829729484033</v>
      </c>
      <c r="M28" s="84" t="n">
        <v>416.3</v>
      </c>
      <c r="N28" s="172" t="n">
        <v>1.00518164740652</v>
      </c>
    </row>
    <row r="29" s="170" customFormat="true" ht="21" hidden="false" customHeight="true" outlineLevel="0" collapsed="false">
      <c r="A29" s="24" t="n">
        <v>1146</v>
      </c>
      <c r="B29" s="32" t="s">
        <v>144</v>
      </c>
      <c r="C29" s="84" t="n">
        <v>475.8</v>
      </c>
      <c r="D29" s="171" t="n">
        <v>1.64752974417928</v>
      </c>
      <c r="E29" s="84" t="n">
        <v>878.5</v>
      </c>
      <c r="F29" s="171" t="n">
        <v>2.58782705008336</v>
      </c>
      <c r="G29" s="84" t="n">
        <v>929</v>
      </c>
      <c r="H29" s="171" t="n">
        <v>2.54990708896129</v>
      </c>
      <c r="I29" s="171" t="n">
        <v>985.3</v>
      </c>
      <c r="J29" s="171" t="n">
        <v>2.46522834574746</v>
      </c>
      <c r="K29" s="84" t="n">
        <v>933.8</v>
      </c>
      <c r="L29" s="172" t="n">
        <v>2.42542304645394</v>
      </c>
      <c r="M29" s="84" t="n">
        <v>958.7</v>
      </c>
      <c r="N29" s="172" t="n">
        <v>2.31483940756337</v>
      </c>
    </row>
    <row r="30" s="170" customFormat="true" ht="21" hidden="false" customHeight="true" outlineLevel="0" collapsed="false">
      <c r="A30" s="24" t="n">
        <v>115</v>
      </c>
      <c r="B30" s="140" t="s">
        <v>38</v>
      </c>
      <c r="C30" s="84" t="n">
        <v>1451.9</v>
      </c>
      <c r="D30" s="171" t="n">
        <v>5.02742420255128</v>
      </c>
      <c r="E30" s="84" t="n">
        <v>1591.1</v>
      </c>
      <c r="F30" s="171" t="n">
        <v>4.68695688035019</v>
      </c>
      <c r="G30" s="84" t="n">
        <v>1665.8</v>
      </c>
      <c r="H30" s="171" t="n">
        <v>4.57226612356482</v>
      </c>
      <c r="I30" s="171" t="n">
        <v>1798.4</v>
      </c>
      <c r="J30" s="171" t="n">
        <v>4.49961093777757</v>
      </c>
      <c r="K30" s="84" t="n">
        <v>1738.9</v>
      </c>
      <c r="L30" s="172" t="n">
        <v>4.5165647199387</v>
      </c>
      <c r="M30" s="84" t="n">
        <v>2034.5</v>
      </c>
      <c r="N30" s="172" t="n">
        <v>4.91242388097181</v>
      </c>
    </row>
    <row r="31" s="170" customFormat="true" ht="21" hidden="false" customHeight="true" outlineLevel="0" collapsed="false">
      <c r="A31" s="24" t="n">
        <v>1151</v>
      </c>
      <c r="B31" s="45" t="s">
        <v>39</v>
      </c>
      <c r="C31" s="84" t="n">
        <v>983.1</v>
      </c>
      <c r="D31" s="171" t="n">
        <v>3.40413302123298</v>
      </c>
      <c r="E31" s="84" t="n">
        <v>1068.1</v>
      </c>
      <c r="F31" s="171" t="n">
        <v>3.14633815844512</v>
      </c>
      <c r="G31" s="84" t="n">
        <v>1110</v>
      </c>
      <c r="H31" s="171" t="n">
        <v>3.04671352932942</v>
      </c>
      <c r="I31" s="171" t="n">
        <v>1197.2</v>
      </c>
      <c r="J31" s="171" t="n">
        <v>2.99540381155878</v>
      </c>
      <c r="K31" s="84" t="n">
        <v>1191.4</v>
      </c>
      <c r="L31" s="172" t="n">
        <v>3.09450526616538</v>
      </c>
      <c r="M31" s="84" t="n">
        <v>1382.7</v>
      </c>
      <c r="N31" s="172" t="n">
        <v>3.33861317287772</v>
      </c>
    </row>
    <row r="32" s="170" customFormat="true" ht="21" hidden="false" customHeight="true" outlineLevel="0" collapsed="false">
      <c r="A32" s="24" t="n">
        <v>1156</v>
      </c>
      <c r="B32" s="179" t="s">
        <v>145</v>
      </c>
      <c r="C32" s="84" t="n">
        <v>468.8</v>
      </c>
      <c r="D32" s="171" t="n">
        <v>1.6232911813183</v>
      </c>
      <c r="E32" s="84" t="n">
        <v>523</v>
      </c>
      <c r="F32" s="171" t="n">
        <v>1.54061872190506</v>
      </c>
      <c r="G32" s="84" t="n">
        <v>555.8</v>
      </c>
      <c r="H32" s="171" t="n">
        <v>1.5255525942354</v>
      </c>
      <c r="I32" s="171" t="n">
        <v>601.2</v>
      </c>
      <c r="J32" s="171" t="n">
        <v>1.50420712621879</v>
      </c>
      <c r="K32" s="84" t="n">
        <v>547.5</v>
      </c>
      <c r="L32" s="172" t="n">
        <v>1.42205945377333</v>
      </c>
      <c r="M32" s="84" t="n">
        <v>651.8</v>
      </c>
      <c r="N32" s="172" t="n">
        <v>1.57381070809409</v>
      </c>
    </row>
    <row r="33" s="170" customFormat="true" ht="21" hidden="false" customHeight="true" outlineLevel="0" collapsed="false">
      <c r="A33" s="12" t="n">
        <v>13</v>
      </c>
      <c r="B33" s="43" t="s">
        <v>44</v>
      </c>
      <c r="C33" s="180" t="n">
        <v>1276</v>
      </c>
      <c r="D33" s="168" t="n">
        <v>4.41834374437319</v>
      </c>
      <c r="E33" s="165" t="n">
        <v>992.9</v>
      </c>
      <c r="F33" s="169" t="n">
        <v>2.92481898466451</v>
      </c>
      <c r="G33" s="165" t="n">
        <v>335.4</v>
      </c>
      <c r="H33" s="171" t="n">
        <v>0.92060154751089</v>
      </c>
      <c r="I33" s="169" t="n">
        <v>1540.5</v>
      </c>
      <c r="J33" s="169" t="n">
        <v>3.85434311034605</v>
      </c>
      <c r="K33" s="165" t="n">
        <v>624.2</v>
      </c>
      <c r="L33" s="168" t="n">
        <v>1.62127764574486</v>
      </c>
      <c r="M33" s="165" t="n">
        <v>1110.8</v>
      </c>
      <c r="N33" s="168" t="n">
        <v>2.68209410026222</v>
      </c>
    </row>
    <row r="34" s="163" customFormat="true" ht="21" hidden="false" customHeight="true" outlineLevel="0" collapsed="false">
      <c r="A34" s="156" t="n">
        <v>131</v>
      </c>
      <c r="B34" s="181" t="s">
        <v>45</v>
      </c>
      <c r="C34" s="182" t="n">
        <v>110</v>
      </c>
      <c r="D34" s="172" t="n">
        <v>0.380891702101137</v>
      </c>
      <c r="E34" s="84" t="n">
        <v>61.2</v>
      </c>
      <c r="F34" s="171" t="n">
        <v>0.180278902066138</v>
      </c>
      <c r="G34" s="84" t="n">
        <v>80.1</v>
      </c>
      <c r="H34" s="183" t="n">
        <v>0.219857435765123</v>
      </c>
      <c r="I34" s="171" t="n">
        <v>25.7</v>
      </c>
      <c r="J34" s="171" t="n">
        <v>0.0643016020356336</v>
      </c>
      <c r="K34" s="84" t="n">
        <v>4.3</v>
      </c>
      <c r="L34" s="177" t="n">
        <v>0.0111686861209595</v>
      </c>
      <c r="M34" s="84" t="n">
        <v>92.6</v>
      </c>
      <c r="N34" s="172" t="n">
        <v>0.223588327047427</v>
      </c>
    </row>
    <row r="35" s="163" customFormat="true" ht="21" hidden="false" customHeight="true" outlineLevel="0" collapsed="false">
      <c r="A35" s="156" t="n">
        <v>132</v>
      </c>
      <c r="B35" s="181" t="s">
        <v>46</v>
      </c>
      <c r="C35" s="182" t="n">
        <v>1166</v>
      </c>
      <c r="D35" s="172" t="n">
        <v>4.03745204227205</v>
      </c>
      <c r="E35" s="84" t="n">
        <v>931.7</v>
      </c>
      <c r="F35" s="171" t="n">
        <v>2.74454008259837</v>
      </c>
      <c r="G35" s="84" t="n">
        <v>255.3</v>
      </c>
      <c r="H35" s="183" t="n">
        <v>0.700744111745767</v>
      </c>
      <c r="I35" s="171" t="n">
        <v>1514.8</v>
      </c>
      <c r="J35" s="171" t="n">
        <v>3.79004150831042</v>
      </c>
      <c r="K35" s="84" t="n">
        <v>619.9</v>
      </c>
      <c r="L35" s="172" t="n">
        <v>1.6101089596239</v>
      </c>
      <c r="M35" s="84" t="n">
        <v>1018.2</v>
      </c>
      <c r="N35" s="172" t="n">
        <v>2.45850577321479</v>
      </c>
    </row>
    <row r="36" s="170" customFormat="true" ht="21" hidden="false" customHeight="true" outlineLevel="0" collapsed="false">
      <c r="A36" s="12" t="n">
        <v>14</v>
      </c>
      <c r="B36" s="43" t="s">
        <v>47</v>
      </c>
      <c r="C36" s="180" t="n">
        <v>1466.9</v>
      </c>
      <c r="D36" s="168" t="n">
        <v>5.07936398011053</v>
      </c>
      <c r="E36" s="165" t="n">
        <v>1740.2</v>
      </c>
      <c r="F36" s="169" t="n">
        <v>5.12616577410936</v>
      </c>
      <c r="G36" s="165" t="n">
        <v>2013.4</v>
      </c>
      <c r="H36" s="169" t="n">
        <v>5.5263540720287</v>
      </c>
      <c r="I36" s="169" t="n">
        <v>1986.7</v>
      </c>
      <c r="J36" s="169" t="n">
        <v>4.970739018062</v>
      </c>
      <c r="K36" s="169" t="n">
        <v>2087.6</v>
      </c>
      <c r="L36" s="168" t="n">
        <v>5.42226724328256</v>
      </c>
      <c r="M36" s="169" t="n">
        <v>2099.1</v>
      </c>
      <c r="N36" s="168" t="n">
        <v>5.06840450653622</v>
      </c>
    </row>
    <row r="37" s="170" customFormat="true" ht="21" hidden="false" customHeight="true" outlineLevel="0" collapsed="false">
      <c r="A37" s="24" t="n">
        <v>141</v>
      </c>
      <c r="B37" s="184" t="s">
        <v>48</v>
      </c>
      <c r="C37" s="185" t="n">
        <v>233.8</v>
      </c>
      <c r="D37" s="172" t="n">
        <v>0.809567999556781</v>
      </c>
      <c r="E37" s="84" t="n">
        <v>321.2</v>
      </c>
      <c r="F37" s="171" t="n">
        <v>0.946169662477833</v>
      </c>
      <c r="G37" s="84" t="n">
        <v>406.5</v>
      </c>
      <c r="H37" s="171" t="n">
        <v>1.11575590060577</v>
      </c>
      <c r="I37" s="171" t="n">
        <v>312.3</v>
      </c>
      <c r="J37" s="171" t="n">
        <v>0.781377055086707</v>
      </c>
      <c r="K37" s="84" t="n">
        <v>563.2</v>
      </c>
      <c r="L37" s="172" t="n">
        <v>1.46283814495916</v>
      </c>
      <c r="M37" s="84" t="n">
        <v>583.2</v>
      </c>
      <c r="N37" s="172" t="n">
        <v>1.40817183946068</v>
      </c>
    </row>
    <row r="38" s="170" customFormat="true" ht="21" hidden="false" customHeight="true" outlineLevel="0" collapsed="false">
      <c r="A38" s="24" t="n">
        <v>1411</v>
      </c>
      <c r="B38" s="45" t="s">
        <v>49</v>
      </c>
      <c r="C38" s="185" t="n">
        <v>108.5</v>
      </c>
      <c r="D38" s="172" t="n">
        <v>0.375697724345213</v>
      </c>
      <c r="E38" s="84" t="n">
        <v>154</v>
      </c>
      <c r="F38" s="171" t="n">
        <v>0.453642988859235</v>
      </c>
      <c r="G38" s="84" t="n">
        <v>203.4</v>
      </c>
      <c r="H38" s="171" t="n">
        <v>0.558289668347391</v>
      </c>
      <c r="I38" s="171" t="n">
        <v>171.8</v>
      </c>
      <c r="J38" s="171" t="n">
        <v>0.429844950572835</v>
      </c>
      <c r="K38" s="84" t="n">
        <v>126.3</v>
      </c>
      <c r="L38" s="172" t="n">
        <v>0.328047687692368</v>
      </c>
      <c r="M38" s="171" t="n">
        <v>108</v>
      </c>
      <c r="N38" s="172" t="n">
        <v>0.26077256286309</v>
      </c>
    </row>
    <row r="39" s="170" customFormat="true" ht="30.75" hidden="false" customHeight="true" outlineLevel="0" collapsed="false">
      <c r="A39" s="24" t="n">
        <v>14115</v>
      </c>
      <c r="B39" s="109" t="s">
        <v>146</v>
      </c>
      <c r="C39" s="84"/>
      <c r="D39" s="176"/>
      <c r="E39" s="84" t="n">
        <v>7.3</v>
      </c>
      <c r="F39" s="176" t="n">
        <v>0.0215038559654053</v>
      </c>
      <c r="G39" s="84" t="n">
        <v>6.5</v>
      </c>
      <c r="H39" s="176" t="n">
        <v>0.0178411152618389</v>
      </c>
      <c r="I39" s="171" t="n">
        <v>5.4</v>
      </c>
      <c r="J39" s="176" t="n">
        <v>0.013510842451067</v>
      </c>
      <c r="K39" s="171" t="n">
        <v>5.3</v>
      </c>
      <c r="L39" s="177" t="n">
        <v>0.0137660549862989</v>
      </c>
      <c r="M39" s="171" t="n">
        <v>5.1</v>
      </c>
      <c r="N39" s="177" t="n">
        <v>0.0123142599129792</v>
      </c>
    </row>
    <row r="40" s="170" customFormat="true" ht="21" hidden="false" customHeight="true" outlineLevel="0" collapsed="false">
      <c r="A40" s="24" t="n">
        <v>1412</v>
      </c>
      <c r="B40" s="45" t="s">
        <v>50</v>
      </c>
      <c r="C40" s="185" t="n">
        <v>124.4</v>
      </c>
      <c r="D40" s="172" t="n">
        <v>0.430753888558013</v>
      </c>
      <c r="E40" s="84" t="n">
        <v>167.1</v>
      </c>
      <c r="F40" s="171" t="n">
        <v>0.492232100249209</v>
      </c>
      <c r="G40" s="84" t="n">
        <v>202.7</v>
      </c>
      <c r="H40" s="171" t="n">
        <v>0.556368317473039</v>
      </c>
      <c r="I40" s="171" t="n">
        <v>137.5</v>
      </c>
      <c r="J40" s="171" t="n">
        <v>0.344026080929946</v>
      </c>
      <c r="K40" s="84" t="n">
        <v>416.5</v>
      </c>
      <c r="L40" s="172" t="n">
        <v>1.08180413241387</v>
      </c>
      <c r="M40" s="84" t="n">
        <v>459.1</v>
      </c>
      <c r="N40" s="172" t="n">
        <v>1.10852484824486</v>
      </c>
    </row>
    <row r="41" s="170" customFormat="true" ht="21" hidden="false" customHeight="true" outlineLevel="0" collapsed="false">
      <c r="A41" s="24" t="n">
        <v>1415</v>
      </c>
      <c r="B41" s="45" t="s">
        <v>51</v>
      </c>
      <c r="C41" s="185" t="n">
        <v>0.9</v>
      </c>
      <c r="D41" s="186" t="n">
        <v>0.00311638665355476</v>
      </c>
      <c r="E41" s="84" t="n">
        <v>0.1</v>
      </c>
      <c r="F41" s="187" t="n">
        <v>0.000294573369389114</v>
      </c>
      <c r="G41" s="84" t="n">
        <v>0.4</v>
      </c>
      <c r="H41" s="188" t="n">
        <v>0.00109791478534394</v>
      </c>
      <c r="I41" s="171" t="n">
        <v>3</v>
      </c>
      <c r="J41" s="176" t="n">
        <v>0.0075060235839261</v>
      </c>
      <c r="K41" s="84" t="n">
        <v>20.4</v>
      </c>
      <c r="L41" s="177" t="n">
        <v>0.052986324852924</v>
      </c>
      <c r="M41" s="171" t="n">
        <v>16</v>
      </c>
      <c r="N41" s="177" t="n">
        <v>0.0386329722760133</v>
      </c>
    </row>
    <row r="42" s="170" customFormat="true" ht="21" hidden="false" customHeight="true" outlineLevel="0" collapsed="false">
      <c r="A42" s="24" t="n">
        <v>142</v>
      </c>
      <c r="B42" s="184" t="s">
        <v>52</v>
      </c>
      <c r="C42" s="185" t="n">
        <v>1014.4</v>
      </c>
      <c r="D42" s="189" t="n">
        <v>3.51251402373994</v>
      </c>
      <c r="E42" s="84" t="n">
        <v>1014</v>
      </c>
      <c r="F42" s="171" t="n">
        <v>2.98697396560561</v>
      </c>
      <c r="G42" s="171" t="n">
        <v>935</v>
      </c>
      <c r="H42" s="171" t="n">
        <v>2.56637581074145</v>
      </c>
      <c r="I42" s="171" t="n">
        <v>1183.5</v>
      </c>
      <c r="J42" s="171" t="n">
        <v>2.96112630385885</v>
      </c>
      <c r="K42" s="171" t="n">
        <v>969.2</v>
      </c>
      <c r="L42" s="172" t="n">
        <v>2.51736990428696</v>
      </c>
      <c r="M42" s="171" t="n">
        <v>1068.3</v>
      </c>
      <c r="N42" s="172" t="n">
        <v>2.57947526765406</v>
      </c>
    </row>
    <row r="43" s="170" customFormat="true" ht="21" hidden="false" customHeight="true" outlineLevel="0" collapsed="false">
      <c r="A43" s="24" t="n">
        <v>1422</v>
      </c>
      <c r="B43" s="45" t="s">
        <v>53</v>
      </c>
      <c r="C43" s="185" t="n">
        <v>296.4</v>
      </c>
      <c r="D43" s="172" t="n">
        <v>1.0263300045707</v>
      </c>
      <c r="E43" s="84" t="n">
        <v>294.6</v>
      </c>
      <c r="F43" s="171" t="n">
        <v>0.867813146220329</v>
      </c>
      <c r="G43" s="84" t="n">
        <v>300.2</v>
      </c>
      <c r="H43" s="171" t="n">
        <v>0.823985046400623</v>
      </c>
      <c r="I43" s="171" t="n">
        <v>348</v>
      </c>
      <c r="J43" s="171" t="n">
        <v>0.870698735735428</v>
      </c>
      <c r="K43" s="171" t="n">
        <v>329</v>
      </c>
      <c r="L43" s="172" t="n">
        <v>0.854534356696667</v>
      </c>
      <c r="M43" s="171" t="n">
        <v>322.7</v>
      </c>
      <c r="N43" s="172" t="n">
        <v>0.779178759591843</v>
      </c>
    </row>
    <row r="44" s="170" customFormat="true" ht="30" hidden="false" customHeight="true" outlineLevel="0" collapsed="false">
      <c r="A44" s="24" t="n">
        <v>1423</v>
      </c>
      <c r="B44" s="45" t="s">
        <v>54</v>
      </c>
      <c r="C44" s="185" t="n">
        <v>718</v>
      </c>
      <c r="D44" s="172" t="n">
        <v>2.48618401916924</v>
      </c>
      <c r="E44" s="84" t="n">
        <v>719.4</v>
      </c>
      <c r="F44" s="171" t="n">
        <v>2.11916081938528</v>
      </c>
      <c r="G44" s="84" t="n">
        <v>634.8</v>
      </c>
      <c r="H44" s="171" t="n">
        <v>1.74239076434083</v>
      </c>
      <c r="I44" s="171" t="n">
        <v>835.5</v>
      </c>
      <c r="J44" s="171" t="n">
        <v>2.09042756812342</v>
      </c>
      <c r="K44" s="84" t="n">
        <v>640.2</v>
      </c>
      <c r="L44" s="172" t="n">
        <v>1.66283554759029</v>
      </c>
      <c r="M44" s="84" t="n">
        <v>745.6</v>
      </c>
      <c r="N44" s="172" t="n">
        <v>1.80029650806222</v>
      </c>
    </row>
    <row r="45" s="170" customFormat="true" ht="21" hidden="false" customHeight="true" outlineLevel="0" collapsed="false">
      <c r="A45" s="24" t="n">
        <v>143</v>
      </c>
      <c r="B45" s="44" t="s">
        <v>55</v>
      </c>
      <c r="C45" s="185" t="n">
        <v>170.9</v>
      </c>
      <c r="D45" s="172" t="n">
        <v>0.591767198991676</v>
      </c>
      <c r="E45" s="84" t="n">
        <v>344.9</v>
      </c>
      <c r="F45" s="171" t="n">
        <v>1.01598355102305</v>
      </c>
      <c r="G45" s="84" t="n">
        <v>374.1</v>
      </c>
      <c r="H45" s="171" t="n">
        <v>1.02682480299292</v>
      </c>
      <c r="I45" s="171" t="n">
        <v>365.3</v>
      </c>
      <c r="J45" s="171" t="n">
        <v>0.913983471736068</v>
      </c>
      <c r="K45" s="84" t="n">
        <v>276.7</v>
      </c>
      <c r="L45" s="172" t="n">
        <v>0.718691965039415</v>
      </c>
      <c r="M45" s="171" t="n">
        <v>300</v>
      </c>
      <c r="N45" s="172" t="n">
        <v>0.724368230175249</v>
      </c>
    </row>
    <row r="46" s="170" customFormat="true" ht="21" hidden="false" customHeight="true" outlineLevel="0" collapsed="false">
      <c r="A46" s="24" t="n">
        <v>144</v>
      </c>
      <c r="B46" s="44" t="s">
        <v>56</v>
      </c>
      <c r="C46" s="185" t="n">
        <v>30.2</v>
      </c>
      <c r="D46" s="172" t="n">
        <v>0.104572085485949</v>
      </c>
      <c r="E46" s="84" t="n">
        <v>36</v>
      </c>
      <c r="F46" s="171" t="n">
        <v>0.106046412980081</v>
      </c>
      <c r="G46" s="84" t="n">
        <v>32.8</v>
      </c>
      <c r="H46" s="171" t="n">
        <v>0.0900290123982027</v>
      </c>
      <c r="I46" s="171" t="n">
        <v>22.2</v>
      </c>
      <c r="J46" s="171" t="n">
        <v>0.0555445745210532</v>
      </c>
      <c r="K46" s="84" t="n">
        <v>104.6</v>
      </c>
      <c r="L46" s="177" t="n">
        <v>0.271684783314502</v>
      </c>
      <c r="M46" s="84" t="n">
        <v>6.9</v>
      </c>
      <c r="N46" s="177" t="n">
        <v>0.0166604692940307</v>
      </c>
    </row>
    <row r="47" s="170" customFormat="true" ht="21" hidden="false" customHeight="true" outlineLevel="0" collapsed="false">
      <c r="A47" s="24" t="n">
        <v>145</v>
      </c>
      <c r="B47" s="44" t="s">
        <v>57</v>
      </c>
      <c r="C47" s="185" t="n">
        <v>17.6</v>
      </c>
      <c r="D47" s="172" t="n">
        <v>0.0609426723361819</v>
      </c>
      <c r="E47" s="84" t="n">
        <v>24.1</v>
      </c>
      <c r="F47" s="171" t="n">
        <v>0.0709921820227764</v>
      </c>
      <c r="G47" s="171" t="n">
        <v>265</v>
      </c>
      <c r="H47" s="171" t="n">
        <v>0.727368545290357</v>
      </c>
      <c r="I47" s="171" t="n">
        <v>103.4</v>
      </c>
      <c r="J47" s="171" t="n">
        <v>0.25870761285932</v>
      </c>
      <c r="K47" s="84" t="n">
        <v>173.9</v>
      </c>
      <c r="L47" s="172" t="n">
        <v>0.451682445682524</v>
      </c>
      <c r="M47" s="84" t="n">
        <v>140.7</v>
      </c>
      <c r="N47" s="172" t="n">
        <v>0.339728699952192</v>
      </c>
    </row>
    <row r="48" s="170" customFormat="true" ht="21" hidden="false" customHeight="true" outlineLevel="0" collapsed="false">
      <c r="A48" s="12" t="n">
        <v>19</v>
      </c>
      <c r="B48" s="43" t="s">
        <v>147</v>
      </c>
      <c r="C48" s="180" t="n">
        <v>11.1</v>
      </c>
      <c r="D48" s="190" t="n">
        <v>0.038435435393842</v>
      </c>
      <c r="E48" s="165" t="n">
        <v>12.8</v>
      </c>
      <c r="F48" s="191" t="n">
        <v>0.0377053912818066</v>
      </c>
      <c r="G48" s="169" t="n">
        <v>26</v>
      </c>
      <c r="H48" s="191" t="n">
        <v>0.0713644610473558</v>
      </c>
      <c r="I48" s="169" t="n">
        <v>23.5</v>
      </c>
      <c r="J48" s="169" t="n">
        <v>0.0587971847407545</v>
      </c>
      <c r="K48" s="169" t="n">
        <v>16.6</v>
      </c>
      <c r="L48" s="190" t="n">
        <v>0.0431163231646342</v>
      </c>
      <c r="M48" s="169" t="n">
        <v>11.8</v>
      </c>
      <c r="N48" s="190" t="n">
        <v>0.0284918170535598</v>
      </c>
    </row>
    <row r="49" s="170" customFormat="true" ht="21" hidden="false" customHeight="true" outlineLevel="0" collapsed="false">
      <c r="A49" s="24" t="n">
        <v>191</v>
      </c>
      <c r="B49" s="44" t="s">
        <v>148</v>
      </c>
      <c r="C49" s="185" t="n">
        <v>11.1</v>
      </c>
      <c r="D49" s="177" t="n">
        <v>0.038435435393842</v>
      </c>
      <c r="E49" s="84" t="n">
        <v>12.8</v>
      </c>
      <c r="F49" s="176" t="n">
        <v>0.0377053912818066</v>
      </c>
      <c r="G49" s="171" t="n">
        <v>26</v>
      </c>
      <c r="H49" s="176" t="n">
        <v>0.0713644610473558</v>
      </c>
      <c r="I49" s="171" t="n">
        <v>23.5</v>
      </c>
      <c r="J49" s="171" t="n">
        <v>0.0587971847407545</v>
      </c>
      <c r="K49" s="171" t="n">
        <v>16.6</v>
      </c>
      <c r="L49" s="177" t="n">
        <v>0.0431163231646342</v>
      </c>
      <c r="M49" s="171" t="n">
        <v>11.8</v>
      </c>
      <c r="N49" s="177" t="n">
        <v>0.0284918170535598</v>
      </c>
    </row>
    <row r="50" s="50" customFormat="true" ht="21" hidden="false" customHeight="true" outlineLevel="0" collapsed="false">
      <c r="A50" s="192" t="s">
        <v>58</v>
      </c>
      <c r="B50" s="46" t="s">
        <v>59</v>
      </c>
      <c r="C50" s="193" t="n">
        <v>32313.2</v>
      </c>
      <c r="D50" s="193" t="n">
        <v>100</v>
      </c>
      <c r="E50" s="47" t="n">
        <v>35479.1</v>
      </c>
      <c r="F50" s="47" t="n">
        <v>100</v>
      </c>
      <c r="G50" s="48" t="n">
        <v>38708.3</v>
      </c>
      <c r="H50" s="48" t="n">
        <v>100</v>
      </c>
      <c r="I50" s="49" t="n">
        <v>43073.9</v>
      </c>
      <c r="J50" s="49" t="n">
        <v>100</v>
      </c>
      <c r="K50" s="49" t="n">
        <v>49635.4</v>
      </c>
      <c r="L50" s="194" t="n">
        <v>100</v>
      </c>
      <c r="M50" s="49" t="n">
        <v>55399.6</v>
      </c>
      <c r="N50" s="194" t="n">
        <v>100</v>
      </c>
    </row>
    <row r="51" s="54" customFormat="true" ht="21" hidden="false" customHeight="true" outlineLevel="0" collapsed="false">
      <c r="A51" s="195"/>
      <c r="B51" s="196" t="s">
        <v>60</v>
      </c>
      <c r="C51" s="193" t="n">
        <v>31353.3</v>
      </c>
      <c r="D51" s="193" t="n">
        <v>97.0293873711053</v>
      </c>
      <c r="E51" s="47" t="n">
        <v>34654.7</v>
      </c>
      <c r="F51" s="47" t="n">
        <v>97.6763784876167</v>
      </c>
      <c r="G51" s="49" t="n">
        <v>37858</v>
      </c>
      <c r="H51" s="48" t="n">
        <v>97.8033135012388</v>
      </c>
      <c r="I51" s="49" t="n">
        <v>41795.2</v>
      </c>
      <c r="J51" s="49" t="n">
        <v>97.0313809522704</v>
      </c>
      <c r="K51" s="49" t="n">
        <v>48111.2</v>
      </c>
      <c r="L51" s="194" t="n">
        <v>96.9292077831548</v>
      </c>
      <c r="M51" s="49" t="n">
        <v>53751.5</v>
      </c>
      <c r="N51" s="194" t="n">
        <v>97.0250687730597</v>
      </c>
    </row>
    <row r="52" s="54" customFormat="true" ht="21" hidden="false" customHeight="true" outlineLevel="0" collapsed="false">
      <c r="A52" s="15" t="n">
        <v>2</v>
      </c>
      <c r="B52" s="196" t="s">
        <v>61</v>
      </c>
      <c r="C52" s="193" t="n">
        <v>29340.4</v>
      </c>
      <c r="D52" s="193" t="n">
        <v>90.8000445638315</v>
      </c>
      <c r="E52" s="47" t="n">
        <v>32636.2</v>
      </c>
      <c r="F52" s="47" t="n">
        <v>91.9871135400842</v>
      </c>
      <c r="G52" s="49" t="n">
        <v>35841.7</v>
      </c>
      <c r="H52" s="48" t="n">
        <v>92.5943531490662</v>
      </c>
      <c r="I52" s="49" t="n">
        <v>40060.2</v>
      </c>
      <c r="J52" s="49" t="n">
        <v>93.0034197042757</v>
      </c>
      <c r="K52" s="49" t="n">
        <v>46077.9</v>
      </c>
      <c r="L52" s="194" t="n">
        <v>92.8327363131958</v>
      </c>
      <c r="M52" s="49" t="n">
        <v>51408.5</v>
      </c>
      <c r="N52" s="194" t="n">
        <v>92.7957963595405</v>
      </c>
    </row>
    <row r="53" s="54" customFormat="true" ht="21" hidden="false" customHeight="true" outlineLevel="0" collapsed="false">
      <c r="A53" s="195" t="n">
        <v>21</v>
      </c>
      <c r="B53" s="197" t="s">
        <v>62</v>
      </c>
      <c r="C53" s="198" t="n">
        <v>4997</v>
      </c>
      <c r="D53" s="198" t="n">
        <v>15.4642684723271</v>
      </c>
      <c r="E53" s="199" t="n">
        <v>6077.7</v>
      </c>
      <c r="F53" s="199" t="n">
        <v>17.1303668920576</v>
      </c>
      <c r="G53" s="89" t="n">
        <v>6601.7</v>
      </c>
      <c r="H53" s="57" t="n">
        <v>17.0549985403647</v>
      </c>
      <c r="I53" s="89" t="n">
        <v>6465.3</v>
      </c>
      <c r="J53" s="57" t="n">
        <v>15.0097855081616</v>
      </c>
      <c r="K53" s="89" t="n">
        <v>7040.6</v>
      </c>
      <c r="L53" s="200" t="n">
        <v>14.1846343537072</v>
      </c>
      <c r="M53" s="89" t="n">
        <v>7673.6</v>
      </c>
      <c r="N53" s="200" t="n">
        <v>13.8513635477512</v>
      </c>
    </row>
    <row r="54" s="54" customFormat="true" ht="21" hidden="false" customHeight="true" outlineLevel="0" collapsed="false">
      <c r="A54" s="195" t="n">
        <v>22</v>
      </c>
      <c r="B54" s="197" t="s">
        <v>63</v>
      </c>
      <c r="C54" s="198" t="n">
        <v>1690.3</v>
      </c>
      <c r="D54" s="198" t="n">
        <v>5.23098919327086</v>
      </c>
      <c r="E54" s="199" t="n">
        <v>1689.1</v>
      </c>
      <c r="F54" s="199" t="n">
        <v>4.76083102446229</v>
      </c>
      <c r="G54" s="89" t="n">
        <v>1756.1</v>
      </c>
      <c r="H54" s="57" t="n">
        <v>4.53675309946446</v>
      </c>
      <c r="I54" s="89" t="n">
        <v>1725.1</v>
      </c>
      <c r="J54" s="57" t="n">
        <v>4.00497749217043</v>
      </c>
      <c r="K54" s="201" t="n">
        <v>1666.2</v>
      </c>
      <c r="L54" s="200" t="n">
        <v>3.35687835697909</v>
      </c>
      <c r="M54" s="201" t="n">
        <v>2481.3</v>
      </c>
      <c r="N54" s="200" t="n">
        <v>4.4789132051495</v>
      </c>
    </row>
    <row r="55" s="54" customFormat="true" ht="21" hidden="false" customHeight="true" outlineLevel="0" collapsed="false">
      <c r="A55" s="195" t="n">
        <v>24</v>
      </c>
      <c r="B55" s="197" t="s">
        <v>64</v>
      </c>
      <c r="C55" s="198" t="n">
        <v>1747.1</v>
      </c>
      <c r="D55" s="198" t="n">
        <v>5.40676875085105</v>
      </c>
      <c r="E55" s="199" t="n">
        <v>1929</v>
      </c>
      <c r="F55" s="199" t="n">
        <v>5.43700375714153</v>
      </c>
      <c r="G55" s="89" t="n">
        <v>1504.9</v>
      </c>
      <c r="H55" s="57" t="n">
        <v>3.88779667409832</v>
      </c>
      <c r="I55" s="89" t="n">
        <v>1619.6</v>
      </c>
      <c r="J55" s="57" t="n">
        <v>3.76004958919439</v>
      </c>
      <c r="K55" s="89" t="n">
        <v>1684.2</v>
      </c>
      <c r="L55" s="200" t="n">
        <v>3.39314279727775</v>
      </c>
      <c r="M55" s="201" t="n">
        <v>2126</v>
      </c>
      <c r="N55" s="200" t="n">
        <v>3.8375728344609</v>
      </c>
    </row>
    <row r="56" s="59" customFormat="true" ht="21" hidden="false" customHeight="true" outlineLevel="0" collapsed="false">
      <c r="A56" s="51" t="n">
        <v>241</v>
      </c>
      <c r="B56" s="202" t="s">
        <v>65</v>
      </c>
      <c r="C56" s="203" t="n">
        <v>284.6</v>
      </c>
      <c r="D56" s="203" t="n">
        <v>0.880754614213387</v>
      </c>
      <c r="E56" s="56" t="n">
        <v>357.9</v>
      </c>
      <c r="F56" s="56" t="n">
        <v>1.0087629054852</v>
      </c>
      <c r="G56" s="57" t="n">
        <v>379.6</v>
      </c>
      <c r="H56" s="57" t="n">
        <v>0.980668228777808</v>
      </c>
      <c r="I56" s="57" t="n">
        <v>412.1</v>
      </c>
      <c r="J56" s="57" t="n">
        <v>0.9567278560799</v>
      </c>
      <c r="K56" s="57" t="n">
        <v>361.5</v>
      </c>
      <c r="L56" s="200" t="n">
        <v>0.728310842664711</v>
      </c>
      <c r="M56" s="57" t="n">
        <v>432.4</v>
      </c>
      <c r="N56" s="200" t="n">
        <v>0.780511050621304</v>
      </c>
    </row>
    <row r="57" s="59" customFormat="true" ht="21" hidden="false" customHeight="true" outlineLevel="0" collapsed="false">
      <c r="A57" s="51" t="n">
        <v>242</v>
      </c>
      <c r="B57" s="202" t="s">
        <v>66</v>
      </c>
      <c r="C57" s="203" t="n">
        <v>1462.5</v>
      </c>
      <c r="D57" s="203" t="n">
        <v>4.52601413663766</v>
      </c>
      <c r="E57" s="56" t="n">
        <v>1571.1</v>
      </c>
      <c r="F57" s="56" t="n">
        <v>4.42824085165633</v>
      </c>
      <c r="G57" s="57" t="n">
        <v>1125.3</v>
      </c>
      <c r="H57" s="57" t="n">
        <v>2.90712844532051</v>
      </c>
      <c r="I57" s="57" t="n">
        <v>1207.5</v>
      </c>
      <c r="J57" s="57" t="n">
        <v>2.80332173311449</v>
      </c>
      <c r="K57" s="58" t="n">
        <v>1322.7</v>
      </c>
      <c r="L57" s="200" t="n">
        <v>2.66483195461304</v>
      </c>
      <c r="M57" s="58" t="n">
        <v>1693.6</v>
      </c>
      <c r="N57" s="200" t="n">
        <v>3.05706178383959</v>
      </c>
    </row>
    <row r="58" s="54" customFormat="true" ht="21" hidden="false" customHeight="true" outlineLevel="0" collapsed="false">
      <c r="A58" s="195" t="n">
        <v>25</v>
      </c>
      <c r="B58" s="197" t="s">
        <v>67</v>
      </c>
      <c r="C58" s="198" t="n">
        <v>2382.1</v>
      </c>
      <c r="D58" s="198" t="n">
        <v>7.371909931545</v>
      </c>
      <c r="E58" s="199" t="n">
        <v>3036</v>
      </c>
      <c r="F58" s="199" t="n">
        <v>8.55715054778729</v>
      </c>
      <c r="G58" s="89" t="n">
        <v>4041.9</v>
      </c>
      <c r="H58" s="57" t="n">
        <v>10.4419465592651</v>
      </c>
      <c r="I58" s="89" t="n">
        <v>3895</v>
      </c>
      <c r="J58" s="57" t="n">
        <v>9.04259888238586</v>
      </c>
      <c r="K58" s="201" t="n">
        <v>5102.1</v>
      </c>
      <c r="L58" s="200" t="n">
        <v>10.2791556026546</v>
      </c>
      <c r="M58" s="201" t="n">
        <v>3449.2</v>
      </c>
      <c r="N58" s="200" t="n">
        <v>6.22603773312443</v>
      </c>
    </row>
    <row r="59" s="54" customFormat="true" ht="15.75" hidden="false" customHeight="true" outlineLevel="0" collapsed="false">
      <c r="A59" s="195"/>
      <c r="B59" s="204" t="s">
        <v>68</v>
      </c>
      <c r="C59" s="205" t="n">
        <v>992.8</v>
      </c>
      <c r="D59" s="205" t="n">
        <v>3.07242860502829</v>
      </c>
      <c r="E59" s="106" t="n">
        <v>1144.3</v>
      </c>
      <c r="F59" s="106" t="n">
        <v>3.22527910798188</v>
      </c>
      <c r="G59" s="71" t="n">
        <v>1101</v>
      </c>
      <c r="H59" s="71" t="n">
        <v>2.84435121149728</v>
      </c>
      <c r="I59" s="71" t="n">
        <v>2051.6</v>
      </c>
      <c r="J59" s="71" t="n">
        <v>4.76297711607261</v>
      </c>
      <c r="K59" s="206" t="n">
        <v>1754.4</v>
      </c>
      <c r="L59" s="207" t="n">
        <v>3.53457411444252</v>
      </c>
      <c r="M59" s="206" t="n">
        <v>471.1</v>
      </c>
      <c r="N59" s="207" t="n">
        <v>0.850367150665348</v>
      </c>
    </row>
    <row r="60" s="54" customFormat="true" ht="21" hidden="false" customHeight="true" outlineLevel="0" collapsed="false">
      <c r="A60" s="195" t="n">
        <v>26</v>
      </c>
      <c r="B60" s="197" t="s">
        <v>69</v>
      </c>
      <c r="C60" s="198" t="n">
        <v>26.8</v>
      </c>
      <c r="D60" s="198" t="n">
        <v>0.0829382419568474</v>
      </c>
      <c r="E60" s="199" t="n">
        <v>27.6</v>
      </c>
      <c r="F60" s="199" t="n">
        <v>0.0777922777071572</v>
      </c>
      <c r="G60" s="89" t="n">
        <v>21.5</v>
      </c>
      <c r="H60" s="57" t="n">
        <v>0.0555436430946335</v>
      </c>
      <c r="I60" s="89" t="n">
        <v>32.9</v>
      </c>
      <c r="J60" s="57" t="n">
        <v>0.0763803602645686</v>
      </c>
      <c r="K60" s="201" t="n">
        <v>248.5</v>
      </c>
      <c r="L60" s="200" t="n">
        <v>0.500650745234248</v>
      </c>
      <c r="M60" s="201" t="n">
        <v>762.2</v>
      </c>
      <c r="N60" s="200" t="n">
        <v>1.37582220810259</v>
      </c>
    </row>
    <row r="61" s="54" customFormat="true" ht="21" hidden="false" customHeight="true" outlineLevel="0" collapsed="false">
      <c r="A61" s="195" t="n">
        <v>27</v>
      </c>
      <c r="B61" s="197" t="s">
        <v>70</v>
      </c>
      <c r="C61" s="198" t="n">
        <v>1282</v>
      </c>
      <c r="D61" s="198" t="n">
        <v>3.96741888763725</v>
      </c>
      <c r="E61" s="199" t="n">
        <v>275</v>
      </c>
      <c r="F61" s="199" t="n">
        <v>0.775104216285081</v>
      </c>
      <c r="G61" s="89" t="n">
        <v>342.3</v>
      </c>
      <c r="H61" s="57" t="n">
        <v>0.884306466571769</v>
      </c>
      <c r="I61" s="89" t="n">
        <v>399.3</v>
      </c>
      <c r="J61" s="57" t="n">
        <v>0.927011484913138</v>
      </c>
      <c r="K61" s="201" t="n">
        <v>518.7</v>
      </c>
      <c r="L61" s="200" t="n">
        <v>1.04502028793966</v>
      </c>
      <c r="M61" s="201" t="n">
        <v>461.4</v>
      </c>
      <c r="N61" s="200" t="n">
        <v>0.832857998974722</v>
      </c>
    </row>
    <row r="62" s="54" customFormat="true" ht="21" hidden="false" customHeight="true" outlineLevel="0" collapsed="false">
      <c r="A62" s="195" t="n">
        <v>28</v>
      </c>
      <c r="B62" s="197" t="s">
        <v>71</v>
      </c>
      <c r="C62" s="198" t="n">
        <v>1422.7</v>
      </c>
      <c r="D62" s="198" t="n">
        <v>4.4028446579107</v>
      </c>
      <c r="E62" s="199" t="n">
        <v>1515.3</v>
      </c>
      <c r="F62" s="199" t="n">
        <v>4.27096515977012</v>
      </c>
      <c r="G62" s="89" t="n">
        <v>1817.7</v>
      </c>
      <c r="H62" s="57" t="n">
        <v>4.69589209549373</v>
      </c>
      <c r="I62" s="89" t="n">
        <v>2824.2</v>
      </c>
      <c r="J62" s="57" t="n">
        <v>6.5566387069664</v>
      </c>
      <c r="K62" s="89" t="n">
        <v>2896.6</v>
      </c>
      <c r="L62" s="200" t="n">
        <v>5.83575432050512</v>
      </c>
      <c r="M62" s="89" t="n">
        <v>3962.7</v>
      </c>
      <c r="N62" s="200" t="n">
        <v>7.15293973241684</v>
      </c>
    </row>
    <row r="63" s="54" customFormat="true" ht="15" hidden="false" customHeight="true" outlineLevel="0" collapsed="false">
      <c r="A63" s="195"/>
      <c r="B63" s="204" t="s">
        <v>68</v>
      </c>
      <c r="C63" s="205" t="n">
        <v>190.3</v>
      </c>
      <c r="D63" s="205" t="n">
        <v>0.588923412104032</v>
      </c>
      <c r="E63" s="106" t="n">
        <v>287.1</v>
      </c>
      <c r="F63" s="106" t="n">
        <v>0.809208801801624</v>
      </c>
      <c r="G63" s="71" t="n">
        <v>445.3</v>
      </c>
      <c r="H63" s="71" t="n">
        <v>1.15039926837397</v>
      </c>
      <c r="I63" s="71" t="n">
        <v>216</v>
      </c>
      <c r="J63" s="71" t="n">
        <v>0.501463763439113</v>
      </c>
      <c r="K63" s="71" t="n">
        <v>182.8</v>
      </c>
      <c r="L63" s="207" t="n">
        <v>0.368285538144147</v>
      </c>
      <c r="M63" s="71" t="n">
        <v>887.1</v>
      </c>
      <c r="N63" s="207" t="n">
        <v>1.6012750994592</v>
      </c>
    </row>
    <row r="64" s="59" customFormat="true" ht="21" hidden="false" customHeight="true" outlineLevel="0" collapsed="false">
      <c r="A64" s="51" t="n">
        <v>29</v>
      </c>
      <c r="B64" s="208" t="s">
        <v>149</v>
      </c>
      <c r="C64" s="203" t="n">
        <v>15792.4</v>
      </c>
      <c r="D64" s="203" t="n">
        <v>48.8729064283327</v>
      </c>
      <c r="E64" s="56" t="n">
        <v>18086.5</v>
      </c>
      <c r="F64" s="56" t="n">
        <v>50.9778996648731</v>
      </c>
      <c r="G64" s="57" t="n">
        <v>19755.6</v>
      </c>
      <c r="H64" s="57" t="n">
        <v>51.0371160707135</v>
      </c>
      <c r="I64" s="57" t="n">
        <v>23098.8</v>
      </c>
      <c r="J64" s="57" t="n">
        <v>53.6259776802194</v>
      </c>
      <c r="K64" s="57" t="n">
        <v>26921</v>
      </c>
      <c r="L64" s="200" t="n">
        <v>54.2374998488982</v>
      </c>
      <c r="M64" s="57" t="n">
        <v>30492.1</v>
      </c>
      <c r="N64" s="200" t="n">
        <v>55.0402890995603</v>
      </c>
    </row>
    <row r="65" s="59" customFormat="true" ht="21" hidden="false" customHeight="true" outlineLevel="0" collapsed="false">
      <c r="A65" s="51" t="n">
        <v>291</v>
      </c>
      <c r="B65" s="209" t="s">
        <v>150</v>
      </c>
      <c r="C65" s="203" t="n">
        <v>8263.7</v>
      </c>
      <c r="D65" s="203" t="n">
        <v>25.5737593305522</v>
      </c>
      <c r="E65" s="56" t="n">
        <v>9552.5</v>
      </c>
      <c r="F65" s="56" t="n">
        <v>26.9243019129572</v>
      </c>
      <c r="G65" s="57" t="n">
        <v>10357.4</v>
      </c>
      <c r="H65" s="57" t="n">
        <v>26.7575687901561</v>
      </c>
      <c r="I65" s="57" t="n">
        <v>12328.2</v>
      </c>
      <c r="J65" s="57" t="n">
        <v>28.6210442982874</v>
      </c>
      <c r="K65" s="57" t="n">
        <v>13617.9</v>
      </c>
      <c r="L65" s="200" t="n">
        <v>27.4358623079496</v>
      </c>
      <c r="M65" s="57" t="n">
        <v>14202.5</v>
      </c>
      <c r="N65" s="200" t="n">
        <v>25.6364666892902</v>
      </c>
    </row>
    <row r="66" s="59" customFormat="true" ht="21" hidden="false" customHeight="true" outlineLevel="0" collapsed="false">
      <c r="A66" s="51" t="n">
        <v>2921</v>
      </c>
      <c r="B66" s="202" t="s">
        <v>151</v>
      </c>
      <c r="C66" s="203" t="n">
        <v>5016</v>
      </c>
      <c r="D66" s="203" t="n">
        <v>15.5230679722219</v>
      </c>
      <c r="E66" s="56" t="n">
        <v>5941</v>
      </c>
      <c r="F66" s="56" t="n">
        <v>16.7450696325442</v>
      </c>
      <c r="G66" s="57" t="n">
        <v>6670.2</v>
      </c>
      <c r="H66" s="57" t="n">
        <v>17.2319631706895</v>
      </c>
      <c r="I66" s="57" t="n">
        <v>7957</v>
      </c>
      <c r="J66" s="57" t="n">
        <v>18.4729035448381</v>
      </c>
      <c r="K66" s="58" t="n">
        <v>9769.4</v>
      </c>
      <c r="L66" s="200" t="n">
        <v>19.6823235029838</v>
      </c>
      <c r="M66" s="58" t="n">
        <v>10454.6</v>
      </c>
      <c r="N66" s="200" t="n">
        <v>18.8712553881255</v>
      </c>
    </row>
    <row r="67" s="59" customFormat="true" ht="21" hidden="false" customHeight="true" outlineLevel="0" collapsed="false">
      <c r="A67" s="51" t="n">
        <v>2922</v>
      </c>
      <c r="B67" s="202" t="s">
        <v>152</v>
      </c>
      <c r="C67" s="203" t="n">
        <v>2512.7</v>
      </c>
      <c r="D67" s="203" t="n">
        <v>7.7760791255586</v>
      </c>
      <c r="E67" s="56" t="n">
        <v>2593</v>
      </c>
      <c r="F67" s="56" t="n">
        <v>7.30852811937169</v>
      </c>
      <c r="G67" s="57" t="n">
        <v>2728</v>
      </c>
      <c r="H67" s="57" t="n">
        <v>7.04758410986791</v>
      </c>
      <c r="I67" s="57" t="n">
        <v>2813.6</v>
      </c>
      <c r="J67" s="57" t="n">
        <v>6.53202983709393</v>
      </c>
      <c r="K67" s="58" t="n">
        <v>3533.7</v>
      </c>
      <c r="L67" s="200" t="n">
        <v>7.11931403796484</v>
      </c>
      <c r="M67" s="58" t="n">
        <v>5835</v>
      </c>
      <c r="N67" s="200" t="n">
        <v>10.5325670221446</v>
      </c>
    </row>
    <row r="68" s="54" customFormat="true" ht="21" hidden="false" customHeight="true" outlineLevel="0" collapsed="false">
      <c r="A68" s="195" t="n">
        <v>3</v>
      </c>
      <c r="B68" s="196" t="s">
        <v>72</v>
      </c>
      <c r="C68" s="193" t="n">
        <v>2972.8</v>
      </c>
      <c r="D68" s="193" t="n">
        <v>9.1999554361685</v>
      </c>
      <c r="E68" s="47" t="n">
        <v>2842.9</v>
      </c>
      <c r="F68" s="47" t="n">
        <v>8.01288645991584</v>
      </c>
      <c r="G68" s="49" t="n">
        <v>2866.6</v>
      </c>
      <c r="H68" s="49" t="n">
        <v>7.40564685093378</v>
      </c>
      <c r="I68" s="49" t="n">
        <v>3013.7</v>
      </c>
      <c r="J68" s="49" t="n">
        <v>6.99658029572433</v>
      </c>
      <c r="K68" s="49" t="n">
        <v>3557.5</v>
      </c>
      <c r="L68" s="194" t="n">
        <v>7.16726368680418</v>
      </c>
      <c r="M68" s="49" t="n">
        <v>3991.1</v>
      </c>
      <c r="N68" s="194" t="n">
        <v>7.2042036404595</v>
      </c>
    </row>
    <row r="69" s="54" customFormat="true" ht="21" hidden="false" customHeight="true" outlineLevel="0" collapsed="false">
      <c r="A69" s="195" t="n">
        <v>31</v>
      </c>
      <c r="B69" s="197" t="s">
        <v>73</v>
      </c>
      <c r="C69" s="198" t="n">
        <v>1977.8</v>
      </c>
      <c r="D69" s="198" t="n">
        <v>6.1207184679945</v>
      </c>
      <c r="E69" s="199" t="n">
        <v>1876.4</v>
      </c>
      <c r="F69" s="199" t="n">
        <v>5.28874745977209</v>
      </c>
      <c r="G69" s="89" t="n">
        <v>1964.1</v>
      </c>
      <c r="H69" s="57" t="n">
        <v>5.07410555358928</v>
      </c>
      <c r="I69" s="89" t="n">
        <v>2114.8</v>
      </c>
      <c r="J69" s="57" t="n">
        <v>4.9097016987085</v>
      </c>
      <c r="K69" s="201" t="n">
        <v>2647.3</v>
      </c>
      <c r="L69" s="200" t="n">
        <v>5.33349182236871</v>
      </c>
      <c r="M69" s="201" t="n">
        <v>2944.9</v>
      </c>
      <c r="N69" s="200" t="n">
        <v>5.31574235193034</v>
      </c>
    </row>
    <row r="70" s="54" customFormat="true" ht="21" hidden="false" customHeight="true" outlineLevel="0" collapsed="false">
      <c r="A70" s="210" t="n">
        <v>3192</v>
      </c>
      <c r="B70" s="211" t="s">
        <v>74</v>
      </c>
      <c r="C70" s="205" t="n">
        <v>959.9</v>
      </c>
      <c r="D70" s="205" t="n">
        <v>2.97061262889469</v>
      </c>
      <c r="E70" s="106" t="n">
        <v>824.4</v>
      </c>
      <c r="F70" s="106" t="n">
        <v>2.32362151238335</v>
      </c>
      <c r="G70" s="71" t="n">
        <v>850.3</v>
      </c>
      <c r="H70" s="71" t="n">
        <v>2.19668649876125</v>
      </c>
      <c r="I70" s="71" t="n">
        <v>1278.7</v>
      </c>
      <c r="J70" s="71" t="n">
        <v>2.9686190477296</v>
      </c>
      <c r="K70" s="206" t="n">
        <v>1524.2</v>
      </c>
      <c r="L70" s="207" t="n">
        <v>3.07079221684524</v>
      </c>
      <c r="M70" s="206" t="n">
        <v>1648.1</v>
      </c>
      <c r="N70" s="207" t="n">
        <v>2.97493122694027</v>
      </c>
    </row>
    <row r="71" s="54" customFormat="true" ht="21" hidden="false" customHeight="true" outlineLevel="0" collapsed="false">
      <c r="A71" s="195" t="s">
        <v>75</v>
      </c>
      <c r="B71" s="197" t="s">
        <v>153</v>
      </c>
      <c r="C71" s="198" t="n">
        <v>987.6</v>
      </c>
      <c r="D71" s="198" t="n">
        <v>3.05633611032024</v>
      </c>
      <c r="E71" s="199" t="n">
        <v>983.1</v>
      </c>
      <c r="F71" s="199" t="n">
        <v>2.7709271091995</v>
      </c>
      <c r="G71" s="89" t="n">
        <v>918.1</v>
      </c>
      <c r="H71" s="57" t="n">
        <v>2.37184273140386</v>
      </c>
      <c r="I71" s="89" t="n">
        <v>867.1</v>
      </c>
      <c r="J71" s="57" t="n">
        <v>2.0130519873984</v>
      </c>
      <c r="K71" s="89" t="n">
        <v>895.9</v>
      </c>
      <c r="L71" s="200" t="n">
        <v>1.80496178130931</v>
      </c>
      <c r="M71" s="89" t="n">
        <v>1032.3</v>
      </c>
      <c r="N71" s="200" t="n">
        <v>1.86337085466321</v>
      </c>
    </row>
    <row r="72" s="54" customFormat="true" ht="21" hidden="false" customHeight="true" outlineLevel="0" collapsed="false">
      <c r="A72" s="195" t="s">
        <v>77</v>
      </c>
      <c r="B72" s="212" t="s">
        <v>78</v>
      </c>
      <c r="C72" s="198" t="n">
        <v>7.4</v>
      </c>
      <c r="D72" s="213" t="n">
        <v>0.0229008578537564</v>
      </c>
      <c r="E72" s="199" t="n">
        <v>-16.6</v>
      </c>
      <c r="F72" s="214" t="n">
        <v>-0.046788109055754</v>
      </c>
      <c r="G72" s="89" t="n">
        <v>-15.6</v>
      </c>
      <c r="H72" s="70" t="n">
        <v>-0.040301434059362</v>
      </c>
      <c r="I72" s="89" t="n">
        <v>31.8</v>
      </c>
      <c r="J72" s="57" t="n">
        <v>0.073826609617425</v>
      </c>
      <c r="K72" s="201" t="n">
        <v>14.3</v>
      </c>
      <c r="L72" s="215" t="n">
        <v>0.0288100831261559</v>
      </c>
      <c r="M72" s="201" t="n">
        <v>13.9</v>
      </c>
      <c r="N72" s="215" t="n">
        <v>0.0250904338659485</v>
      </c>
    </row>
    <row r="73" s="54" customFormat="true" ht="19.5" hidden="false" customHeight="true" outlineLevel="0" collapsed="false">
      <c r="A73" s="195"/>
      <c r="B73" s="85" t="s">
        <v>79</v>
      </c>
      <c r="C73" s="205" t="n">
        <v>18.6</v>
      </c>
      <c r="D73" s="216" t="n">
        <v>0.0575616156864687</v>
      </c>
      <c r="E73" s="106" t="n">
        <v>14.2</v>
      </c>
      <c r="F73" s="217" t="n">
        <v>0.0400235631681751</v>
      </c>
      <c r="G73" s="71" t="n">
        <v>5.1</v>
      </c>
      <c r="H73" s="73" t="n">
        <v>0.0131754688270991</v>
      </c>
      <c r="I73" s="71" t="n">
        <v>14.8</v>
      </c>
      <c r="J73" s="73" t="n">
        <v>0.0343595541615689</v>
      </c>
      <c r="K73" s="206" t="n">
        <v>910.2</v>
      </c>
      <c r="L73" s="200" t="n">
        <v>1.83377186443546</v>
      </c>
      <c r="M73" s="206"/>
      <c r="N73" s="200"/>
    </row>
    <row r="74" s="54" customFormat="true" ht="14.25" hidden="false" customHeight="true" outlineLevel="0" collapsed="false">
      <c r="A74" s="195"/>
      <c r="B74" s="218" t="s">
        <v>80</v>
      </c>
      <c r="C74" s="86"/>
      <c r="D74" s="86"/>
      <c r="E74" s="87"/>
      <c r="F74" s="88"/>
      <c r="G74" s="89"/>
      <c r="H74" s="73"/>
      <c r="I74" s="89"/>
      <c r="J74" s="57"/>
      <c r="K74" s="201"/>
      <c r="L74" s="200"/>
      <c r="M74" s="201"/>
      <c r="N74" s="200"/>
    </row>
    <row r="75" s="54" customFormat="true" ht="21" hidden="false" customHeight="true" outlineLevel="0" collapsed="false">
      <c r="A75" s="195"/>
      <c r="B75" s="219" t="s">
        <v>81</v>
      </c>
      <c r="C75" s="220" t="n">
        <v>29133.7</v>
      </c>
      <c r="D75" s="220" t="n">
        <v>90.1603678991867</v>
      </c>
      <c r="E75" s="87" t="n">
        <v>32171.3</v>
      </c>
      <c r="F75" s="87" t="n">
        <v>90.6767646304444</v>
      </c>
      <c r="G75" s="71" t="n">
        <v>35192.8</v>
      </c>
      <c r="H75" s="71" t="n">
        <v>90.9179684977124</v>
      </c>
      <c r="I75" s="71" t="n">
        <v>38667.1</v>
      </c>
      <c r="J75" s="71" t="n">
        <v>89.7692105892431</v>
      </c>
      <c r="K75" s="71" t="n">
        <v>44842</v>
      </c>
      <c r="L75" s="207" t="n">
        <v>90.3427795484674</v>
      </c>
      <c r="M75" s="71" t="n">
        <v>50746.5</v>
      </c>
      <c r="N75" s="207" t="n">
        <v>91.6008418833349</v>
      </c>
    </row>
    <row r="76" s="54" customFormat="true" ht="21" hidden="false" customHeight="true" outlineLevel="0" collapsed="false">
      <c r="A76" s="195"/>
      <c r="B76" s="219" t="s">
        <v>82</v>
      </c>
      <c r="C76" s="220" t="n">
        <v>3179.5</v>
      </c>
      <c r="D76" s="220" t="n">
        <v>9.83963210081329</v>
      </c>
      <c r="E76" s="87" t="n">
        <v>3307.8</v>
      </c>
      <c r="F76" s="87" t="n">
        <v>9.3232353695556</v>
      </c>
      <c r="G76" s="71" t="n">
        <v>3515.5</v>
      </c>
      <c r="H76" s="71" t="n">
        <v>9.08203150228762</v>
      </c>
      <c r="I76" s="71" t="n">
        <v>4406.8</v>
      </c>
      <c r="J76" s="71" t="n">
        <v>10.2307894107569</v>
      </c>
      <c r="K76" s="206" t="n">
        <v>4793.4</v>
      </c>
      <c r="L76" s="207" t="n">
        <v>9.65722045153258</v>
      </c>
      <c r="M76" s="206" t="n">
        <v>4653.1</v>
      </c>
      <c r="N76" s="207" t="n">
        <v>8.3991581166651</v>
      </c>
    </row>
    <row r="77" s="54" customFormat="true" ht="21" hidden="false" customHeight="true" outlineLevel="0" collapsed="false">
      <c r="A77" s="15" t="s">
        <v>83</v>
      </c>
      <c r="B77" s="92" t="s">
        <v>84</v>
      </c>
      <c r="C77" s="221" t="n">
        <v>-3433.6</v>
      </c>
      <c r="D77" s="222"/>
      <c r="E77" s="93" t="n">
        <v>-1531.7</v>
      </c>
      <c r="F77" s="223"/>
      <c r="G77" s="49" t="n">
        <v>-2275.59999999999</v>
      </c>
      <c r="H77" s="100"/>
      <c r="I77" s="49" t="n">
        <v>-3106</v>
      </c>
      <c r="J77" s="49"/>
      <c r="K77" s="49" t="n">
        <v>-11134.9</v>
      </c>
      <c r="L77" s="194"/>
      <c r="M77" s="49" t="n">
        <v>-13984.2</v>
      </c>
      <c r="N77" s="194"/>
    </row>
    <row r="78" s="54" customFormat="true" ht="21" hidden="false" customHeight="true" outlineLevel="0" collapsed="false">
      <c r="A78" s="15" t="s">
        <v>85</v>
      </c>
      <c r="B78" s="92" t="s">
        <v>86</v>
      </c>
      <c r="C78" s="221" t="n">
        <v>3433.6</v>
      </c>
      <c r="D78" s="221" t="n">
        <v>100</v>
      </c>
      <c r="E78" s="93" t="n">
        <v>1531.7</v>
      </c>
      <c r="F78" s="93" t="n">
        <v>100</v>
      </c>
      <c r="G78" s="23" t="n">
        <v>2275.6</v>
      </c>
      <c r="H78" s="49" t="n">
        <v>100</v>
      </c>
      <c r="I78" s="23" t="n">
        <v>3106.1</v>
      </c>
      <c r="J78" s="49" t="n">
        <v>100</v>
      </c>
      <c r="K78" s="23" t="n">
        <v>11134.9</v>
      </c>
      <c r="L78" s="194" t="n">
        <v>100</v>
      </c>
      <c r="M78" s="23" t="n">
        <v>13984.2</v>
      </c>
      <c r="N78" s="194" t="n">
        <v>100</v>
      </c>
    </row>
    <row r="79" s="54" customFormat="true" ht="21" hidden="false" customHeight="true" outlineLevel="0" collapsed="false">
      <c r="A79" s="15" t="n">
        <v>4</v>
      </c>
      <c r="B79" s="92" t="s">
        <v>87</v>
      </c>
      <c r="C79" s="221" t="n">
        <v>312.9</v>
      </c>
      <c r="D79" s="221" t="n">
        <v>9.11288443616031</v>
      </c>
      <c r="E79" s="93" t="n">
        <v>-250</v>
      </c>
      <c r="F79" s="93" t="n">
        <v>-16.3217340210224</v>
      </c>
      <c r="G79" s="23" t="n">
        <v>670</v>
      </c>
      <c r="H79" s="49" t="n">
        <v>29.4427843206188</v>
      </c>
      <c r="I79" s="23" t="n">
        <v>892.4</v>
      </c>
      <c r="J79" s="49" t="n">
        <v>28.7305624416471</v>
      </c>
      <c r="K79" s="23" t="n">
        <v>-288.5</v>
      </c>
      <c r="L79" s="194" t="n">
        <v>-2.59095277011918</v>
      </c>
      <c r="M79" s="23" t="n">
        <v>-325.6</v>
      </c>
      <c r="N79" s="194" t="n">
        <v>-2.32834198595558</v>
      </c>
    </row>
    <row r="80" s="59" customFormat="true" ht="21" hidden="false" customHeight="true" outlineLevel="0" collapsed="false">
      <c r="A80" s="15" t="n">
        <v>41</v>
      </c>
      <c r="B80" s="43" t="s">
        <v>88</v>
      </c>
      <c r="C80" s="221" t="n">
        <v>384.1</v>
      </c>
      <c r="D80" s="221" t="n">
        <v>11.1865097856477</v>
      </c>
      <c r="E80" s="93" t="n">
        <v>363.2</v>
      </c>
      <c r="F80" s="93" t="n">
        <v>23.7122151857413</v>
      </c>
      <c r="G80" s="21" t="n">
        <v>1176.9</v>
      </c>
      <c r="H80" s="49" t="n">
        <v>51.7182281596063</v>
      </c>
      <c r="I80" s="21" t="n">
        <v>1127.8</v>
      </c>
      <c r="J80" s="49" t="n">
        <v>36.3091980296835</v>
      </c>
      <c r="K80" s="21" t="n">
        <v>359.4</v>
      </c>
      <c r="L80" s="194" t="n">
        <v>3.22768951674465</v>
      </c>
      <c r="M80" s="21" t="n">
        <v>1420.6</v>
      </c>
      <c r="N80" s="194" t="n">
        <v>10.158607571402</v>
      </c>
    </row>
    <row r="81" s="54" customFormat="true" ht="21" hidden="false" customHeight="true" outlineLevel="0" collapsed="false">
      <c r="A81" s="195" t="n">
        <v>415</v>
      </c>
      <c r="B81" s="181" t="s">
        <v>89</v>
      </c>
      <c r="C81" s="203" t="n">
        <v>300.4</v>
      </c>
      <c r="D81" s="203" t="n">
        <v>8.7488350419385</v>
      </c>
      <c r="E81" s="56" t="n">
        <v>152.6</v>
      </c>
      <c r="F81" s="56" t="n">
        <v>9.96278644643206</v>
      </c>
      <c r="G81" s="57" t="n">
        <v>140.1</v>
      </c>
      <c r="H81" s="57" t="n">
        <v>6.15661803480401</v>
      </c>
      <c r="I81" s="57" t="n">
        <v>85.2</v>
      </c>
      <c r="J81" s="57" t="n">
        <v>2.7429896011075</v>
      </c>
      <c r="K81" s="58" t="n">
        <v>-18.9</v>
      </c>
      <c r="L81" s="200" t="n">
        <v>-0.169736593952348</v>
      </c>
      <c r="M81" s="58" t="n">
        <v>220.6</v>
      </c>
      <c r="N81" s="200" t="n">
        <v>1.57749460104976</v>
      </c>
    </row>
    <row r="82" s="54" customFormat="true" ht="21" hidden="false" customHeight="true" outlineLevel="0" collapsed="false">
      <c r="A82" s="195" t="n">
        <v>418</v>
      </c>
      <c r="B82" s="181" t="s">
        <v>90</v>
      </c>
      <c r="C82" s="203" t="n">
        <v>83.7</v>
      </c>
      <c r="D82" s="203" t="n">
        <v>2.43767474370923</v>
      </c>
      <c r="E82" s="56" t="n">
        <v>210.6</v>
      </c>
      <c r="F82" s="56" t="n">
        <v>13.7494287393093</v>
      </c>
      <c r="G82" s="57" t="n">
        <v>1036.8</v>
      </c>
      <c r="H82" s="57" t="n">
        <v>45.5616101248023</v>
      </c>
      <c r="I82" s="57" t="n">
        <v>1042.6</v>
      </c>
      <c r="J82" s="57" t="n">
        <v>33.566208428576</v>
      </c>
      <c r="K82" s="57" t="n">
        <v>378.3</v>
      </c>
      <c r="L82" s="200" t="n">
        <v>3.397426110697</v>
      </c>
      <c r="M82" s="57" t="n">
        <v>1200</v>
      </c>
      <c r="N82" s="200" t="n">
        <v>8.58111297035226</v>
      </c>
    </row>
    <row r="83" s="98" customFormat="true" ht="21" hidden="false" customHeight="true" outlineLevel="0" collapsed="false">
      <c r="A83" s="15" t="n">
        <v>42</v>
      </c>
      <c r="B83" s="95" t="s">
        <v>91</v>
      </c>
      <c r="C83" s="221" t="n">
        <v>-72.1999999999999</v>
      </c>
      <c r="D83" s="221" t="n">
        <v>-2.10274930102516</v>
      </c>
      <c r="E83" s="93" t="n">
        <v>-99.3</v>
      </c>
      <c r="F83" s="93" t="n">
        <v>-6.48299275315009</v>
      </c>
      <c r="G83" s="21" t="n">
        <v>-82.2000000000001</v>
      </c>
      <c r="H83" s="49" t="n">
        <v>-3.61223413605203</v>
      </c>
      <c r="I83" s="49" t="n">
        <v>-15.9</v>
      </c>
      <c r="J83" s="49" t="n">
        <v>-0.511895946685554</v>
      </c>
      <c r="K83" s="53" t="n">
        <v>-31.2</v>
      </c>
      <c r="L83" s="194" t="n">
        <v>-0.280200091603877</v>
      </c>
      <c r="M83" s="53"/>
      <c r="N83" s="200"/>
    </row>
    <row r="84" s="59" customFormat="true" ht="21" hidden="false" customHeight="true" outlineLevel="0" collapsed="false">
      <c r="A84" s="51" t="n">
        <v>421</v>
      </c>
      <c r="B84" s="44" t="s">
        <v>92</v>
      </c>
      <c r="C84" s="203" t="n">
        <v>485.1</v>
      </c>
      <c r="D84" s="203" t="n">
        <v>14.1280288909599</v>
      </c>
      <c r="E84" s="56" t="n">
        <v>658.5</v>
      </c>
      <c r="F84" s="56" t="n">
        <v>42.991447411373</v>
      </c>
      <c r="G84" s="57" t="n">
        <v>1015.3</v>
      </c>
      <c r="H84" s="57" t="n">
        <v>44.6168043592899</v>
      </c>
      <c r="I84" s="57" t="n">
        <v>918</v>
      </c>
      <c r="J84" s="57" t="n">
        <v>29.5547471105245</v>
      </c>
      <c r="K84" s="58" t="n">
        <v>1331.1</v>
      </c>
      <c r="L84" s="194" t="n">
        <v>11.9543058312154</v>
      </c>
      <c r="M84" s="58"/>
      <c r="N84" s="200"/>
    </row>
    <row r="85" s="59" customFormat="true" ht="21" hidden="false" customHeight="true" outlineLevel="0" collapsed="false">
      <c r="A85" s="51" t="n">
        <v>422</v>
      </c>
      <c r="B85" s="44" t="s">
        <v>93</v>
      </c>
      <c r="C85" s="203" t="n">
        <v>-557.3</v>
      </c>
      <c r="D85" s="203" t="n">
        <v>-16.2307781919851</v>
      </c>
      <c r="E85" s="56" t="n">
        <v>-757.8</v>
      </c>
      <c r="F85" s="56" t="n">
        <v>-49.4744401645231</v>
      </c>
      <c r="G85" s="57" t="n">
        <v>-1097.5</v>
      </c>
      <c r="H85" s="57" t="n">
        <v>-48.2290384953419</v>
      </c>
      <c r="I85" s="57" t="n">
        <v>-933.9</v>
      </c>
      <c r="J85" s="57" t="n">
        <v>-30.06664305721</v>
      </c>
      <c r="K85" s="58" t="n">
        <v>-1362.3</v>
      </c>
      <c r="L85" s="194" t="n">
        <v>-12.2345059228192</v>
      </c>
      <c r="M85" s="58"/>
      <c r="N85" s="200"/>
    </row>
    <row r="86" s="98" customFormat="true" ht="17.45" hidden="false" customHeight="true" outlineLevel="0" collapsed="false">
      <c r="A86" s="15" t="n">
        <v>44</v>
      </c>
      <c r="B86" s="95" t="s">
        <v>154</v>
      </c>
      <c r="C86" s="224"/>
      <c r="D86" s="224"/>
      <c r="E86" s="224"/>
      <c r="F86" s="224"/>
      <c r="G86" s="225"/>
      <c r="H86" s="226"/>
      <c r="I86" s="225"/>
      <c r="J86" s="57"/>
      <c r="K86" s="53" t="n">
        <v>-2.5</v>
      </c>
      <c r="L86" s="227" t="n">
        <v>-0.0224519304169773</v>
      </c>
      <c r="M86" s="53"/>
      <c r="N86" s="200"/>
    </row>
    <row r="87" s="59" customFormat="true" ht="16.9" hidden="false" customHeight="true" outlineLevel="0" collapsed="false">
      <c r="A87" s="51" t="n">
        <v>441</v>
      </c>
      <c r="B87" s="44" t="s">
        <v>155</v>
      </c>
      <c r="C87" s="56"/>
      <c r="D87" s="228"/>
      <c r="E87" s="56"/>
      <c r="F87" s="228"/>
      <c r="G87" s="57"/>
      <c r="H87" s="70"/>
      <c r="I87" s="57"/>
      <c r="J87" s="57"/>
      <c r="K87" s="58" t="n">
        <v>-2.5</v>
      </c>
      <c r="L87" s="215" t="n">
        <v>-0.0224519304169773</v>
      </c>
      <c r="M87" s="58"/>
      <c r="N87" s="200"/>
    </row>
    <row r="88" s="98" customFormat="true" ht="21" hidden="false" customHeight="true" outlineLevel="0" collapsed="false">
      <c r="A88" s="15" t="n">
        <v>46</v>
      </c>
      <c r="B88" s="95" t="s">
        <v>156</v>
      </c>
      <c r="C88" s="221" t="n">
        <v>33.5</v>
      </c>
      <c r="D88" s="221" t="n">
        <v>0.975652376514447</v>
      </c>
      <c r="E88" s="93" t="n">
        <v>37.5</v>
      </c>
      <c r="F88" s="93" t="n">
        <v>2.44826010315336</v>
      </c>
      <c r="G88" s="49" t="n">
        <v>32</v>
      </c>
      <c r="H88" s="49" t="n">
        <v>1.40622253471612</v>
      </c>
      <c r="I88" s="49" t="n">
        <v>36.8</v>
      </c>
      <c r="J88" s="49" t="n">
        <v>1.18476546151122</v>
      </c>
      <c r="K88" s="53" t="n">
        <v>37.3</v>
      </c>
      <c r="L88" s="194" t="n">
        <v>0.334982801821301</v>
      </c>
      <c r="M88" s="53" t="n">
        <v>61.8</v>
      </c>
      <c r="N88" s="194" t="n">
        <v>0.441927317973141</v>
      </c>
    </row>
    <row r="89" s="59" customFormat="true" ht="21" hidden="false" customHeight="true" outlineLevel="0" collapsed="false">
      <c r="A89" s="51" t="n">
        <v>461</v>
      </c>
      <c r="B89" s="44" t="s">
        <v>157</v>
      </c>
      <c r="C89" s="203" t="n">
        <v>33.5</v>
      </c>
      <c r="D89" s="203" t="n">
        <v>0.975652376514447</v>
      </c>
      <c r="E89" s="56" t="n">
        <v>37.5</v>
      </c>
      <c r="F89" s="56" t="n">
        <v>2.44826010315336</v>
      </c>
      <c r="G89" s="57" t="n">
        <v>32</v>
      </c>
      <c r="H89" s="57" t="n">
        <v>1.40622253471612</v>
      </c>
      <c r="I89" s="57" t="n">
        <v>36.8</v>
      </c>
      <c r="J89" s="57" t="n">
        <v>1.18476546151122</v>
      </c>
      <c r="K89" s="58" t="n">
        <v>37.3</v>
      </c>
      <c r="L89" s="200" t="n">
        <v>0.334982801821301</v>
      </c>
      <c r="M89" s="58" t="n">
        <v>61.8</v>
      </c>
      <c r="N89" s="200" t="n">
        <v>0.441927317973141</v>
      </c>
    </row>
    <row r="90" s="98" customFormat="true" ht="30" hidden="false" customHeight="true" outlineLevel="0" collapsed="false">
      <c r="A90" s="15" t="n">
        <v>47</v>
      </c>
      <c r="B90" s="95" t="s">
        <v>94</v>
      </c>
      <c r="C90" s="221" t="n">
        <v>-331.5</v>
      </c>
      <c r="D90" s="221" t="n">
        <v>-9.65458993476236</v>
      </c>
      <c r="E90" s="93" t="n">
        <v>-564.6</v>
      </c>
      <c r="F90" s="93" t="n">
        <v>-36.861004113077</v>
      </c>
      <c r="G90" s="21" t="n">
        <v>-459.5</v>
      </c>
      <c r="H90" s="49" t="n">
        <v>-20.1924767094393</v>
      </c>
      <c r="I90" s="21" t="n">
        <v>-262.3</v>
      </c>
      <c r="J90" s="49" t="n">
        <v>-8.44467338463024</v>
      </c>
      <c r="K90" s="21" t="n">
        <v>-651.5</v>
      </c>
      <c r="L90" s="194" t="n">
        <v>-5.85097306666427</v>
      </c>
      <c r="M90" s="21" t="n">
        <v>-1808</v>
      </c>
      <c r="N90" s="194" t="n">
        <v>-12.9288768753307</v>
      </c>
    </row>
    <row r="91" s="59" customFormat="true" ht="21" hidden="false" customHeight="true" outlineLevel="0" collapsed="false">
      <c r="A91" s="51" t="n">
        <v>471</v>
      </c>
      <c r="B91" s="44" t="s">
        <v>95</v>
      </c>
      <c r="C91" s="203" t="n">
        <v>-291.2</v>
      </c>
      <c r="D91" s="203" t="n">
        <v>-8.48089468779125</v>
      </c>
      <c r="E91" s="56" t="n">
        <v>-284.7</v>
      </c>
      <c r="F91" s="56" t="n">
        <v>-18.5871907031403</v>
      </c>
      <c r="G91" s="57" t="n">
        <v>-354.6</v>
      </c>
      <c r="H91" s="57" t="n">
        <v>-15.582703462823</v>
      </c>
      <c r="I91" s="57" t="n">
        <v>-149.7</v>
      </c>
      <c r="J91" s="57" t="n">
        <v>-4.81954863011494</v>
      </c>
      <c r="K91" s="58" t="n">
        <v>-352.9</v>
      </c>
      <c r="L91" s="200" t="n">
        <v>-3.16931449766051</v>
      </c>
      <c r="M91" s="58" t="n">
        <v>-1029.3</v>
      </c>
      <c r="N91" s="200" t="n">
        <v>-7.36044965031965</v>
      </c>
    </row>
    <row r="92" s="59" customFormat="true" ht="21" hidden="false" customHeight="true" outlineLevel="0" collapsed="false">
      <c r="A92" s="51" t="n">
        <v>472</v>
      </c>
      <c r="B92" s="44" t="s">
        <v>96</v>
      </c>
      <c r="C92" s="203" t="n">
        <v>-40.3</v>
      </c>
      <c r="D92" s="203" t="n">
        <v>-1.17369524697111</v>
      </c>
      <c r="E92" s="56" t="n">
        <v>-279.9</v>
      </c>
      <c r="F92" s="56" t="n">
        <v>-18.2738134099367</v>
      </c>
      <c r="G92" s="57" t="n">
        <v>-104.9</v>
      </c>
      <c r="H92" s="57" t="n">
        <v>-4.60977324661628</v>
      </c>
      <c r="I92" s="57" t="n">
        <v>-112.6</v>
      </c>
      <c r="J92" s="57" t="n">
        <v>-3.62512475451531</v>
      </c>
      <c r="K92" s="58" t="n">
        <v>-298.6</v>
      </c>
      <c r="L92" s="200" t="n">
        <v>-2.68165856900376</v>
      </c>
      <c r="M92" s="58" t="n">
        <v>-778.7</v>
      </c>
      <c r="N92" s="200" t="n">
        <v>-5.56842722501108</v>
      </c>
    </row>
    <row r="93" s="98" customFormat="true" ht="21" hidden="false" customHeight="true" outlineLevel="0" collapsed="false">
      <c r="A93" s="15" t="n">
        <v>48</v>
      </c>
      <c r="B93" s="43" t="s">
        <v>97</v>
      </c>
      <c r="C93" s="221" t="n">
        <v>22.4</v>
      </c>
      <c r="D93" s="221" t="n">
        <v>0.652376514445481</v>
      </c>
      <c r="E93" s="93" t="n">
        <v>13.2</v>
      </c>
      <c r="F93" s="93" t="n">
        <v>0.861787556309982</v>
      </c>
      <c r="G93" s="49" t="n">
        <v>2.8</v>
      </c>
      <c r="H93" s="49" t="n">
        <v>0.12304447178766</v>
      </c>
      <c r="I93" s="49" t="n">
        <v>6</v>
      </c>
      <c r="J93" s="57" t="n">
        <v>0.193168281768134</v>
      </c>
      <c r="K93" s="53"/>
      <c r="L93" s="194"/>
      <c r="M93" s="53"/>
      <c r="N93" s="200"/>
    </row>
    <row r="94" s="59" customFormat="true" ht="21" hidden="false" customHeight="true" outlineLevel="0" collapsed="false">
      <c r="A94" s="51" t="n">
        <v>484</v>
      </c>
      <c r="B94" s="44" t="s">
        <v>98</v>
      </c>
      <c r="C94" s="203" t="n">
        <v>22.4</v>
      </c>
      <c r="D94" s="203" t="n">
        <v>0.652376514445481</v>
      </c>
      <c r="E94" s="56" t="n">
        <v>13.2</v>
      </c>
      <c r="F94" s="56" t="n">
        <v>0.861787556309982</v>
      </c>
      <c r="G94" s="57" t="n">
        <v>2.8</v>
      </c>
      <c r="H94" s="57" t="n">
        <v>0.12304447178766</v>
      </c>
      <c r="I94" s="57" t="n">
        <v>6</v>
      </c>
      <c r="J94" s="57" t="n">
        <v>0.193168281768134</v>
      </c>
      <c r="K94" s="58"/>
      <c r="L94" s="194"/>
      <c r="M94" s="58"/>
      <c r="N94" s="200"/>
    </row>
    <row r="95" s="98" customFormat="true" ht="21" hidden="false" customHeight="true" outlineLevel="0" collapsed="false">
      <c r="A95" s="15" t="n">
        <v>5</v>
      </c>
      <c r="B95" s="95" t="s">
        <v>99</v>
      </c>
      <c r="C95" s="221" t="n">
        <v>4112.5</v>
      </c>
      <c r="D95" s="221" t="n">
        <v>119.772250698975</v>
      </c>
      <c r="E95" s="93" t="n">
        <v>3421.2</v>
      </c>
      <c r="F95" s="93" t="n">
        <v>223.359665730887</v>
      </c>
      <c r="G95" s="49" t="n">
        <v>991.6</v>
      </c>
      <c r="H95" s="49" t="n">
        <v>43.5753207945158</v>
      </c>
      <c r="I95" s="49" t="n">
        <v>621.9</v>
      </c>
      <c r="J95" s="49" t="n">
        <v>20.0218924052671</v>
      </c>
      <c r="K95" s="49" t="n">
        <v>12980.1</v>
      </c>
      <c r="L95" s="194" t="n">
        <v>116.571320802163</v>
      </c>
      <c r="M95" s="49" t="n">
        <v>14246.7</v>
      </c>
      <c r="N95" s="194" t="n">
        <v>101.877118462265</v>
      </c>
    </row>
    <row r="96" s="98" customFormat="true" ht="21" hidden="false" customHeight="true" outlineLevel="0" collapsed="false">
      <c r="A96" s="15" t="n">
        <v>51</v>
      </c>
      <c r="B96" s="229" t="s">
        <v>100</v>
      </c>
      <c r="C96" s="221" t="n">
        <v>993</v>
      </c>
      <c r="D96" s="221" t="n">
        <v>28.9200838769805</v>
      </c>
      <c r="E96" s="93" t="n">
        <v>1118.4</v>
      </c>
      <c r="F96" s="93" t="n">
        <v>73.0169093164458</v>
      </c>
      <c r="G96" s="21" t="n">
        <v>403.8</v>
      </c>
      <c r="H96" s="49" t="n">
        <v>17.744770609949</v>
      </c>
      <c r="I96" s="49" t="n">
        <v>142.4</v>
      </c>
      <c r="J96" s="49" t="n">
        <v>4.58452722063037</v>
      </c>
      <c r="K96" s="49" t="n">
        <v>5607.9</v>
      </c>
      <c r="L96" s="194" t="n">
        <v>50.3632722341467</v>
      </c>
      <c r="M96" s="49" t="n">
        <v>6440</v>
      </c>
      <c r="N96" s="194" t="n">
        <v>46.0519729408904</v>
      </c>
    </row>
    <row r="97" s="59" customFormat="true" ht="21" hidden="false" customHeight="true" outlineLevel="0" collapsed="false">
      <c r="A97" s="51" t="n">
        <v>513</v>
      </c>
      <c r="B97" s="44" t="s">
        <v>158</v>
      </c>
      <c r="C97" s="203" t="n">
        <v>953</v>
      </c>
      <c r="D97" s="203" t="n">
        <v>27.7551258154707</v>
      </c>
      <c r="E97" s="56" t="n">
        <v>1058.9</v>
      </c>
      <c r="F97" s="56" t="n">
        <v>69.1323366194424</v>
      </c>
      <c r="G97" s="57" t="n">
        <v>480</v>
      </c>
      <c r="H97" s="57" t="n">
        <v>21.0933380207418</v>
      </c>
      <c r="I97" s="57" t="n">
        <v>109.6</v>
      </c>
      <c r="J97" s="57" t="n">
        <v>3.52854061363124</v>
      </c>
      <c r="K97" s="57" t="n">
        <v>5576.8</v>
      </c>
      <c r="L97" s="200" t="n">
        <v>50.0839702197595</v>
      </c>
      <c r="M97" s="57" t="n">
        <v>6490</v>
      </c>
      <c r="N97" s="200" t="n">
        <v>46.4095193146551</v>
      </c>
    </row>
    <row r="98" s="59" customFormat="true" ht="21" hidden="false" customHeight="true" outlineLevel="0" collapsed="false">
      <c r="A98" s="51" t="n">
        <v>514</v>
      </c>
      <c r="B98" s="44" t="s">
        <v>159</v>
      </c>
      <c r="C98" s="230"/>
      <c r="D98" s="230"/>
      <c r="E98" s="56"/>
      <c r="F98" s="56"/>
      <c r="G98" s="57"/>
      <c r="H98" s="57"/>
      <c r="I98" s="57"/>
      <c r="J98" s="57"/>
      <c r="K98" s="57" t="n">
        <v>-0.1</v>
      </c>
      <c r="L98" s="231" t="n">
        <v>-0.00089807721667909</v>
      </c>
      <c r="M98" s="57" t="n">
        <v>-50</v>
      </c>
      <c r="N98" s="200" t="n">
        <v>-0.357546373764677</v>
      </c>
    </row>
    <row r="99" s="59" customFormat="true" ht="21" hidden="false" customHeight="true" outlineLevel="0" collapsed="false">
      <c r="A99" s="51" t="n">
        <v>518</v>
      </c>
      <c r="B99" s="44" t="s">
        <v>105</v>
      </c>
      <c r="C99" s="203" t="n">
        <v>40</v>
      </c>
      <c r="D99" s="203" t="n">
        <v>1.16495806150979</v>
      </c>
      <c r="E99" s="56" t="n">
        <v>59.5</v>
      </c>
      <c r="F99" s="56" t="n">
        <v>3.88457269700333</v>
      </c>
      <c r="G99" s="57" t="n">
        <v>-76.2</v>
      </c>
      <c r="H99" s="57" t="n">
        <v>-3.34856741079276</v>
      </c>
      <c r="I99" s="57" t="n">
        <v>32.8</v>
      </c>
      <c r="J99" s="57" t="n">
        <v>1.05598660699913</v>
      </c>
      <c r="K99" s="58" t="n">
        <v>31.2</v>
      </c>
      <c r="L99" s="200" t="n">
        <v>0.280200091603876</v>
      </c>
      <c r="M99" s="58"/>
      <c r="N99" s="200"/>
    </row>
    <row r="100" s="98" customFormat="true" ht="21" hidden="false" customHeight="true" outlineLevel="0" collapsed="false">
      <c r="A100" s="15" t="n">
        <v>59</v>
      </c>
      <c r="B100" s="43" t="s">
        <v>109</v>
      </c>
      <c r="C100" s="221" t="n">
        <v>3483.8</v>
      </c>
      <c r="D100" s="221" t="n">
        <v>101.462022367195</v>
      </c>
      <c r="E100" s="93" t="n">
        <v>2302.8</v>
      </c>
      <c r="F100" s="93" t="n">
        <v>150.342756414441</v>
      </c>
      <c r="G100" s="21" t="n">
        <v>587.8</v>
      </c>
      <c r="H100" s="21" t="n">
        <v>25.8305501845667</v>
      </c>
      <c r="I100" s="21" t="n">
        <v>479.5</v>
      </c>
      <c r="J100" s="49" t="n">
        <v>15.4373651846367</v>
      </c>
      <c r="K100" s="21" t="n">
        <v>7372.2</v>
      </c>
      <c r="L100" s="194" t="n">
        <v>66.2080485680159</v>
      </c>
      <c r="M100" s="21" t="n">
        <v>7806.7</v>
      </c>
      <c r="N100" s="194" t="n">
        <v>55.8251455213741</v>
      </c>
    </row>
    <row r="101" s="59" customFormat="true" ht="21" hidden="false" customHeight="true" outlineLevel="0" collapsed="false">
      <c r="A101" s="51" t="n">
        <v>59591</v>
      </c>
      <c r="B101" s="39" t="s">
        <v>160</v>
      </c>
      <c r="C101" s="203" t="n">
        <v>4591.1</v>
      </c>
      <c r="D101" s="203" t="n">
        <v>133.71097390494</v>
      </c>
      <c r="E101" s="56" t="n">
        <v>3625.9</v>
      </c>
      <c r="F101" s="56" t="n">
        <v>236.7239015473</v>
      </c>
      <c r="G101" s="57" t="n">
        <v>2461.2</v>
      </c>
      <c r="H101" s="57" t="n">
        <v>108.156090701354</v>
      </c>
      <c r="I101" s="57" t="n">
        <v>2624.3</v>
      </c>
      <c r="J101" s="57" t="n">
        <v>84.4885869740189</v>
      </c>
      <c r="K101" s="58" t="n">
        <v>9747.3</v>
      </c>
      <c r="L101" s="200" t="n">
        <v>87.538280541361</v>
      </c>
      <c r="M101" s="58" t="n">
        <v>10357.5</v>
      </c>
      <c r="N101" s="200" t="n">
        <v>74.0657313253529</v>
      </c>
    </row>
    <row r="102" s="59" customFormat="true" ht="21" hidden="false" customHeight="true" outlineLevel="0" collapsed="false">
      <c r="A102" s="51" t="n">
        <v>59592</v>
      </c>
      <c r="B102" s="39" t="s">
        <v>161</v>
      </c>
      <c r="C102" s="203" t="n">
        <v>-1107.3</v>
      </c>
      <c r="D102" s="203" t="n">
        <v>-32.2489515377447</v>
      </c>
      <c r="E102" s="56" t="n">
        <v>-1323.1</v>
      </c>
      <c r="F102" s="56" t="n">
        <v>-86.3811451328589</v>
      </c>
      <c r="G102" s="57" t="n">
        <v>-1873.4</v>
      </c>
      <c r="H102" s="57" t="n">
        <v>-82.3255405167868</v>
      </c>
      <c r="I102" s="57" t="n">
        <v>-2144.8</v>
      </c>
      <c r="J102" s="57" t="n">
        <v>-69.0512217893822</v>
      </c>
      <c r="K102" s="58" t="n">
        <v>-2375.1</v>
      </c>
      <c r="L102" s="200" t="n">
        <v>-21.3302319733451</v>
      </c>
      <c r="M102" s="58" t="n">
        <v>-2550.8</v>
      </c>
      <c r="N102" s="200" t="n">
        <v>-18.2405858039788</v>
      </c>
    </row>
    <row r="103" s="233" customFormat="true" ht="21" hidden="false" customHeight="true" outlineLevel="0" collapsed="false">
      <c r="A103" s="15" t="n">
        <v>9</v>
      </c>
      <c r="B103" s="95" t="s">
        <v>112</v>
      </c>
      <c r="C103" s="232" t="n">
        <v>-991.800000000005</v>
      </c>
      <c r="D103" s="194" t="n">
        <v>-28.8851351351353</v>
      </c>
      <c r="E103" s="53" t="n">
        <v>-1639.5</v>
      </c>
      <c r="F103" s="49" t="n">
        <v>-107.037931709865</v>
      </c>
      <c r="G103" s="23" t="n">
        <v>613.999999999999</v>
      </c>
      <c r="H103" s="49" t="n">
        <v>26.9818948848655</v>
      </c>
      <c r="I103" s="49" t="n">
        <v>1591.8</v>
      </c>
      <c r="J103" s="49" t="n">
        <v>51.2475451530859</v>
      </c>
      <c r="K103" s="53" t="n">
        <v>-1556.7</v>
      </c>
      <c r="L103" s="194" t="n">
        <v>-13.9803680320434</v>
      </c>
      <c r="M103" s="53" t="n">
        <v>63.0999999999999</v>
      </c>
      <c r="N103" s="194" t="n">
        <v>0.451223523691022</v>
      </c>
    </row>
    <row r="104" s="235" customFormat="true" ht="21" hidden="false" customHeight="true" outlineLevel="0" collapsed="false">
      <c r="A104" s="51" t="n">
        <v>91</v>
      </c>
      <c r="B104" s="110" t="s">
        <v>113</v>
      </c>
      <c r="C104" s="234" t="n">
        <v>2306.4</v>
      </c>
      <c r="D104" s="200" t="n">
        <v>67.1714818266543</v>
      </c>
      <c r="E104" s="58" t="n">
        <v>3298.1</v>
      </c>
      <c r="F104" s="57" t="n">
        <v>215.322843898936</v>
      </c>
      <c r="G104" s="58" t="n">
        <v>4933.9</v>
      </c>
      <c r="H104" s="57" t="n">
        <v>216.817542626121</v>
      </c>
      <c r="I104" s="57" t="n">
        <v>4299.1</v>
      </c>
      <c r="J104" s="57" t="n">
        <v>138.408293358231</v>
      </c>
      <c r="K104" s="58" t="n">
        <v>2916.7</v>
      </c>
      <c r="L104" s="200" t="n">
        <v>26.194218178879</v>
      </c>
      <c r="M104" s="58" t="n">
        <v>3061.1</v>
      </c>
      <c r="N104" s="200" t="n">
        <v>21.8897040946211</v>
      </c>
    </row>
    <row r="105" s="235" customFormat="true" ht="21" hidden="false" customHeight="true" outlineLevel="0" collapsed="false">
      <c r="A105" s="51" t="n">
        <v>92</v>
      </c>
      <c r="B105" s="94" t="s">
        <v>114</v>
      </c>
      <c r="C105" s="234"/>
      <c r="D105" s="234"/>
      <c r="E105" s="58" t="n">
        <v>-3.7</v>
      </c>
      <c r="F105" s="57" t="n">
        <v>-0.241561663511131</v>
      </c>
      <c r="G105" s="58" t="n">
        <v>-20.8</v>
      </c>
      <c r="H105" s="57" t="n">
        <v>-0.914044647565478</v>
      </c>
      <c r="I105" s="57" t="n">
        <v>209.4</v>
      </c>
      <c r="J105" s="57" t="n">
        <v>6.74157303370787</v>
      </c>
      <c r="K105" s="58" t="n">
        <v>-340.5</v>
      </c>
      <c r="L105" s="200" t="n">
        <v>-3.0579529227923</v>
      </c>
      <c r="M105" s="58"/>
      <c r="N105" s="200"/>
    </row>
    <row r="106" s="235" customFormat="true" ht="21" hidden="false" customHeight="true" outlineLevel="0" collapsed="false">
      <c r="A106" s="51" t="n">
        <v>93</v>
      </c>
      <c r="B106" s="110" t="s">
        <v>137</v>
      </c>
      <c r="C106" s="234" t="n">
        <v>-3298.20000000001</v>
      </c>
      <c r="D106" s="200" t="n">
        <v>-96.0566169617897</v>
      </c>
      <c r="E106" s="58" t="n">
        <v>-4933.9</v>
      </c>
      <c r="F106" s="57" t="n">
        <v>-322.119213945289</v>
      </c>
      <c r="G106" s="58" t="n">
        <v>-4299.1</v>
      </c>
      <c r="H106" s="57" t="n">
        <v>-188.92160309369</v>
      </c>
      <c r="I106" s="57" t="n">
        <v>-2916.7</v>
      </c>
      <c r="J106" s="57" t="n">
        <v>-93.9023212388526</v>
      </c>
      <c r="K106" s="58" t="n">
        <v>-4132.9</v>
      </c>
      <c r="L106" s="200" t="n">
        <v>-37.1166332881301</v>
      </c>
      <c r="M106" s="58" t="n">
        <v>-2998</v>
      </c>
      <c r="N106" s="200" t="n">
        <v>-21.4384805709301</v>
      </c>
    </row>
    <row r="107" customFormat="false" ht="15.75" hidden="false" customHeight="false" outlineLevel="0" collapsed="false">
      <c r="I107" s="236"/>
      <c r="J107" s="237"/>
    </row>
    <row r="108" customFormat="false" ht="15.75" hidden="false" customHeight="false" outlineLevel="0" collapsed="false">
      <c r="I108" s="236"/>
      <c r="J108" s="236"/>
    </row>
  </sheetData>
  <mergeCells count="13">
    <mergeCell ref="A2:L2"/>
    <mergeCell ref="A3:L3"/>
    <mergeCell ref="A4:L4"/>
    <mergeCell ref="A6:A8"/>
    <mergeCell ref="B6:B8"/>
    <mergeCell ref="C6:L6"/>
    <mergeCell ref="M6:N6"/>
    <mergeCell ref="C7:D7"/>
    <mergeCell ref="E7:F7"/>
    <mergeCell ref="G7:H7"/>
    <mergeCell ref="I7:J7"/>
    <mergeCell ref="K7:L7"/>
    <mergeCell ref="M7:N7"/>
  </mergeCells>
  <dataValidations count="1">
    <dataValidation allowBlank="true" error="Daca da selecteaza YES" errorStyle="warning" errorTitle="                 ESTI SIGUR?" operator="equal" showDropDown="false" showErrorMessage="true" showInputMessage="false" sqref="C33:C38 C40:C49 G78:G80 I78:I80 K78:K80 M78:M80 G83 G90 I90 K90 M90 G96 G100:I100 K100 M100 G103 B104 B10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238" width="67.14"/>
    <col collapsed="false" customWidth="true" hidden="false" outlineLevel="0" max="3" min="3" style="115" width="10.56"/>
    <col collapsed="false" customWidth="true" hidden="false" outlineLevel="0" max="4" min="4" style="238" width="8.41"/>
    <col collapsed="false" customWidth="true" hidden="false" outlineLevel="0" max="5" min="5" style="115" width="10.56"/>
    <col collapsed="false" customWidth="true" hidden="false" outlineLevel="0" max="6" min="6" style="238" width="8.41"/>
    <col collapsed="false" customWidth="true" hidden="false" outlineLevel="0" max="7" min="7" style="238" width="9.85"/>
    <col collapsed="false" customWidth="true" hidden="false" outlineLevel="0" max="10" min="8" style="238" width="9.7"/>
    <col collapsed="false" customWidth="true" hidden="false" outlineLevel="0" max="11" min="11" style="238" width="9.99"/>
    <col collapsed="false" customWidth="true" hidden="false" outlineLevel="0" max="12" min="12" style="238" width="9.28"/>
    <col collapsed="false" customWidth="true" hidden="false" outlineLevel="0" max="13" min="13" style="238" width="9.99"/>
    <col collapsed="false" customWidth="true" hidden="false" outlineLevel="0" max="14" min="14" style="238" width="9.28"/>
    <col collapsed="false" customWidth="false" hidden="false" outlineLevel="0" max="257" min="15" style="238" width="9.14"/>
  </cols>
  <sheetData>
    <row r="2" s="116" customFormat="true" ht="20.25" hidden="false" customHeight="true" outlineLevel="0" collapsed="false">
      <c r="A2" s="6"/>
      <c r="B2" s="239" t="s">
        <v>139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s="116" customFormat="true" ht="20.25" hidden="false" customHeight="true" outlineLevel="0" collapsed="false">
      <c r="A3" s="6"/>
      <c r="B3" s="240" t="s">
        <v>1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s="116" customFormat="true" ht="20.25" hidden="false" customHeight="true" outlineLevel="0" collapsed="false">
      <c r="A4" s="6"/>
      <c r="B4" s="241" t="s">
        <v>116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s="116" customFormat="true" ht="16.5" hidden="false" customHeight="true" outlineLevel="0" collapsed="false">
      <c r="A5" s="6"/>
      <c r="B5" s="242"/>
      <c r="C5" s="242"/>
      <c r="D5" s="242"/>
      <c r="E5" s="242"/>
      <c r="F5" s="242"/>
    </row>
    <row r="6" s="116" customFormat="true" ht="15" hidden="false" customHeight="true" outlineLevel="0" collapsed="false">
      <c r="A6" s="6"/>
      <c r="B6" s="243"/>
      <c r="C6" s="244"/>
      <c r="D6" s="244"/>
      <c r="E6" s="244"/>
      <c r="F6" s="244"/>
      <c r="L6" s="245"/>
      <c r="N6" s="245" t="s">
        <v>3</v>
      </c>
    </row>
    <row r="7" s="116" customFormat="true" ht="18.75" hidden="false" customHeight="true" outlineLevel="0" collapsed="false">
      <c r="A7" s="119"/>
      <c r="B7" s="246" t="s">
        <v>162</v>
      </c>
      <c r="C7" s="157" t="s">
        <v>5</v>
      </c>
      <c r="D7" s="157"/>
      <c r="E7" s="157"/>
      <c r="F7" s="157"/>
      <c r="G7" s="157"/>
      <c r="H7" s="157"/>
      <c r="I7" s="157"/>
      <c r="J7" s="157"/>
      <c r="K7" s="157"/>
      <c r="L7" s="157"/>
      <c r="M7" s="247" t="n">
        <v>2021</v>
      </c>
      <c r="N7" s="247"/>
    </row>
    <row r="8" s="251" customFormat="true" ht="18" hidden="false" customHeight="true" outlineLevel="0" collapsed="false">
      <c r="A8" s="119"/>
      <c r="B8" s="246"/>
      <c r="C8" s="248" t="n">
        <v>2016</v>
      </c>
      <c r="D8" s="248"/>
      <c r="E8" s="248" t="n">
        <v>2017</v>
      </c>
      <c r="F8" s="248"/>
      <c r="G8" s="249" t="n">
        <v>2018</v>
      </c>
      <c r="H8" s="249"/>
      <c r="I8" s="249" t="n">
        <v>2019</v>
      </c>
      <c r="J8" s="249"/>
      <c r="K8" s="247" t="n">
        <v>2020</v>
      </c>
      <c r="L8" s="247"/>
      <c r="M8" s="250" t="s">
        <v>6</v>
      </c>
      <c r="N8" s="250"/>
    </row>
    <row r="9" customFormat="false" ht="36.75" hidden="false" customHeight="true" outlineLevel="0" collapsed="false">
      <c r="A9" s="119"/>
      <c r="B9" s="246"/>
      <c r="C9" s="248" t="s">
        <v>141</v>
      </c>
      <c r="D9" s="249" t="s">
        <v>9</v>
      </c>
      <c r="E9" s="248" t="s">
        <v>141</v>
      </c>
      <c r="F9" s="249" t="s">
        <v>9</v>
      </c>
      <c r="G9" s="248" t="s">
        <v>141</v>
      </c>
      <c r="H9" s="249" t="s">
        <v>9</v>
      </c>
      <c r="I9" s="248" t="s">
        <v>141</v>
      </c>
      <c r="J9" s="249" t="s">
        <v>9</v>
      </c>
      <c r="K9" s="248" t="s">
        <v>141</v>
      </c>
      <c r="L9" s="249" t="s">
        <v>9</v>
      </c>
      <c r="M9" s="248" t="s">
        <v>141</v>
      </c>
      <c r="N9" s="249" t="s">
        <v>9</v>
      </c>
    </row>
    <row r="10" s="124" customFormat="true" ht="22.5" hidden="false" customHeight="true" outlineLevel="0" collapsed="false">
      <c r="A10" s="122" t="s">
        <v>163</v>
      </c>
      <c r="B10" s="92" t="s">
        <v>142</v>
      </c>
      <c r="C10" s="252" t="n">
        <v>28879.6</v>
      </c>
      <c r="D10" s="253" t="n">
        <v>100</v>
      </c>
      <c r="E10" s="126" t="n">
        <v>33947.4</v>
      </c>
      <c r="F10" s="126" t="n">
        <v>100</v>
      </c>
      <c r="G10" s="126" t="n">
        <v>36432.7</v>
      </c>
      <c r="H10" s="126" t="n">
        <v>100</v>
      </c>
      <c r="I10" s="126" t="n">
        <v>39967.9</v>
      </c>
      <c r="J10" s="126" t="n">
        <v>100</v>
      </c>
      <c r="K10" s="126" t="n">
        <v>38500.5</v>
      </c>
      <c r="L10" s="126" t="n">
        <v>100</v>
      </c>
      <c r="M10" s="126" t="n">
        <v>41415.4</v>
      </c>
      <c r="N10" s="126" t="n">
        <v>100</v>
      </c>
    </row>
    <row r="11" s="256" customFormat="true" ht="18" hidden="false" customHeight="true" outlineLevel="0" collapsed="false">
      <c r="A11" s="42" t="n">
        <v>11</v>
      </c>
      <c r="B11" s="254" t="s">
        <v>16</v>
      </c>
      <c r="C11" s="180" t="n">
        <v>26125.6</v>
      </c>
      <c r="D11" s="168" t="n">
        <v>90.4638568401224</v>
      </c>
      <c r="E11" s="255" t="n">
        <v>31201.5</v>
      </c>
      <c r="F11" s="255" t="n">
        <v>91.9113098499443</v>
      </c>
      <c r="G11" s="125" t="n">
        <v>34057.9</v>
      </c>
      <c r="H11" s="125" t="n">
        <v>93.4816799194131</v>
      </c>
      <c r="I11" s="125" t="n">
        <v>36417.2</v>
      </c>
      <c r="J11" s="126" t="n">
        <v>91.1161206868512</v>
      </c>
      <c r="K11" s="125" t="n">
        <v>35772.1</v>
      </c>
      <c r="L11" s="126" t="n">
        <v>92.913338787808</v>
      </c>
      <c r="M11" s="125" t="n">
        <v>38193.7</v>
      </c>
      <c r="N11" s="125" t="n">
        <v>92.221009576148</v>
      </c>
      <c r="O11" s="127"/>
      <c r="P11" s="127"/>
      <c r="Q11" s="127"/>
      <c r="R11" s="127"/>
      <c r="S11" s="127"/>
      <c r="T11" s="127"/>
      <c r="U11" s="127"/>
      <c r="V11" s="127"/>
      <c r="W11" s="127"/>
    </row>
    <row r="12" s="129" customFormat="true" ht="18" hidden="false" customHeight="true" outlineLevel="0" collapsed="false">
      <c r="A12" s="38" t="n">
        <v>111</v>
      </c>
      <c r="B12" s="257" t="s">
        <v>17</v>
      </c>
      <c r="C12" s="185" t="n">
        <v>4663.4</v>
      </c>
      <c r="D12" s="172" t="n">
        <v>16.1477305779858</v>
      </c>
      <c r="E12" s="258" t="n">
        <v>5541.4</v>
      </c>
      <c r="F12" s="258" t="n">
        <v>16.3234886913283</v>
      </c>
      <c r="G12" s="128" t="n">
        <v>6865.9</v>
      </c>
      <c r="H12" s="128" t="n">
        <v>18.8454328117323</v>
      </c>
      <c r="I12" s="128" t="n">
        <v>6860.4</v>
      </c>
      <c r="J12" s="128" t="n">
        <v>17.1647747317222</v>
      </c>
      <c r="K12" s="94" t="n">
        <v>6469.1</v>
      </c>
      <c r="L12" s="128" t="n">
        <v>16.8026389267672</v>
      </c>
      <c r="M12" s="94" t="n">
        <v>7006.4</v>
      </c>
      <c r="N12" s="128" t="n">
        <v>16.9173785596662</v>
      </c>
    </row>
    <row r="13" s="129" customFormat="true" ht="15" hidden="false" customHeight="true" outlineLevel="0" collapsed="false">
      <c r="A13" s="38"/>
      <c r="B13" s="259" t="s">
        <v>26</v>
      </c>
      <c r="C13" s="260"/>
      <c r="D13" s="261"/>
      <c r="E13" s="260"/>
      <c r="F13" s="261"/>
      <c r="G13" s="128"/>
      <c r="H13" s="262"/>
      <c r="I13" s="262"/>
      <c r="J13" s="128"/>
      <c r="K13" s="94"/>
      <c r="L13" s="128"/>
      <c r="M13" s="94"/>
      <c r="N13" s="128"/>
    </row>
    <row r="14" s="263" customFormat="true" ht="18" hidden="false" customHeight="true" outlineLevel="0" collapsed="false">
      <c r="A14" s="38" t="n">
        <v>1111</v>
      </c>
      <c r="B14" s="29" t="s">
        <v>18</v>
      </c>
      <c r="C14" s="185" t="n">
        <v>1371.6</v>
      </c>
      <c r="D14" s="172" t="n">
        <v>4.74937326001745</v>
      </c>
      <c r="E14" s="258" t="n">
        <v>1572.6</v>
      </c>
      <c r="F14" s="258" t="n">
        <v>4.6324608070132</v>
      </c>
      <c r="G14" s="258" t="n">
        <v>1651.5</v>
      </c>
      <c r="H14" s="128" t="n">
        <v>4.53301566998877</v>
      </c>
      <c r="I14" s="128" t="n">
        <v>1611</v>
      </c>
      <c r="J14" s="128" t="n">
        <v>4.03073466456832</v>
      </c>
      <c r="K14" s="257" t="n">
        <v>1456.4</v>
      </c>
      <c r="L14" s="128" t="n">
        <v>3.78280801548032</v>
      </c>
      <c r="M14" s="257" t="n">
        <v>1616.7</v>
      </c>
      <c r="N14" s="128" t="n">
        <v>3.90362039241442</v>
      </c>
    </row>
    <row r="15" s="263" customFormat="true" ht="18" hidden="false" customHeight="true" outlineLevel="0" collapsed="false">
      <c r="A15" s="38" t="n">
        <v>1112</v>
      </c>
      <c r="B15" s="29" t="s">
        <v>19</v>
      </c>
      <c r="C15" s="185" t="n">
        <v>3291.8</v>
      </c>
      <c r="D15" s="172" t="n">
        <v>11.3983573179684</v>
      </c>
      <c r="E15" s="258" t="n">
        <v>3968.8</v>
      </c>
      <c r="F15" s="258" t="n">
        <v>11.6910278843151</v>
      </c>
      <c r="G15" s="258" t="n">
        <v>5214.4</v>
      </c>
      <c r="H15" s="128" t="n">
        <v>14.3124171417435</v>
      </c>
      <c r="I15" s="128" t="n">
        <v>5249.4</v>
      </c>
      <c r="J15" s="128" t="n">
        <v>13.1340400671539</v>
      </c>
      <c r="K15" s="257" t="n">
        <v>5012.7</v>
      </c>
      <c r="L15" s="128" t="n">
        <v>13.0198309112869</v>
      </c>
      <c r="M15" s="257" t="n">
        <v>5389.7</v>
      </c>
      <c r="N15" s="128" t="n">
        <v>13.0137581672518</v>
      </c>
    </row>
    <row r="16" s="263" customFormat="true" ht="18" hidden="false" customHeight="true" outlineLevel="0" collapsed="false">
      <c r="A16" s="38" t="n">
        <v>113</v>
      </c>
      <c r="B16" s="264" t="s">
        <v>20</v>
      </c>
      <c r="C16" s="185" t="n">
        <v>37.9</v>
      </c>
      <c r="D16" s="172" t="n">
        <v>0.131234504633028</v>
      </c>
      <c r="E16" s="258" t="n">
        <v>45.3</v>
      </c>
      <c r="F16" s="258" t="n">
        <v>0.133441736333269</v>
      </c>
      <c r="G16" s="258" t="n">
        <v>49.6</v>
      </c>
      <c r="H16" s="128" t="n">
        <v>0.136141433382648</v>
      </c>
      <c r="I16" s="128" t="n">
        <v>50.8</v>
      </c>
      <c r="J16" s="128" t="n">
        <v>0.127101999354482</v>
      </c>
      <c r="K16" s="258" t="n">
        <v>45.6</v>
      </c>
      <c r="L16" s="128" t="n">
        <v>0.118440020259477</v>
      </c>
      <c r="M16" s="258" t="n">
        <v>44</v>
      </c>
      <c r="N16" s="128" t="n">
        <v>0.106240673759037</v>
      </c>
    </row>
    <row r="17" s="267" customFormat="true" ht="18" hidden="false" customHeight="true" outlineLevel="0" collapsed="false">
      <c r="A17" s="24" t="n">
        <v>11331</v>
      </c>
      <c r="B17" s="265" t="s">
        <v>23</v>
      </c>
      <c r="C17" s="185" t="n">
        <v>3.1</v>
      </c>
      <c r="D17" s="172" t="n">
        <v>0.120500283937451</v>
      </c>
      <c r="E17" s="258" t="n">
        <v>1.8</v>
      </c>
      <c r="F17" s="266" t="n">
        <v>0.00530232064900405</v>
      </c>
      <c r="G17" s="258" t="n">
        <v>8.1</v>
      </c>
      <c r="H17" s="132" t="n">
        <v>0.0222327744032147</v>
      </c>
      <c r="I17" s="132" t="n">
        <v>9.7</v>
      </c>
      <c r="J17" s="132" t="n">
        <v>0.0242694762546944</v>
      </c>
      <c r="K17" s="258" t="n">
        <v>3.7</v>
      </c>
      <c r="L17" s="133" t="n">
        <v>0.00961026480175582</v>
      </c>
      <c r="M17" s="258" t="n">
        <v>3</v>
      </c>
      <c r="N17" s="132" t="n">
        <v>0.00724368230175249</v>
      </c>
    </row>
    <row r="18" s="267" customFormat="true" ht="18" hidden="false" customHeight="true" outlineLevel="0" collapsed="false">
      <c r="A18" s="24" t="n">
        <v>11361</v>
      </c>
      <c r="B18" s="265" t="s">
        <v>143</v>
      </c>
      <c r="C18" s="185" t="n">
        <v>34.8</v>
      </c>
      <c r="D18" s="172" t="n">
        <v>0.120500283937451</v>
      </c>
      <c r="E18" s="258" t="n">
        <v>43.5</v>
      </c>
      <c r="F18" s="258" t="n">
        <v>0.128139415684264</v>
      </c>
      <c r="G18" s="258" t="n">
        <v>41.5</v>
      </c>
      <c r="H18" s="128" t="n">
        <v>0.113908658979433</v>
      </c>
      <c r="I18" s="128" t="n">
        <v>41.1</v>
      </c>
      <c r="J18" s="128" t="n">
        <v>0.102832523099788</v>
      </c>
      <c r="K18" s="258" t="n">
        <v>41.9</v>
      </c>
      <c r="L18" s="128" t="n">
        <v>0.108829755457721</v>
      </c>
      <c r="M18" s="258" t="n">
        <v>41</v>
      </c>
      <c r="N18" s="128" t="n">
        <v>0.098996991457284</v>
      </c>
    </row>
    <row r="19" s="263" customFormat="true" ht="18" hidden="false" customHeight="true" outlineLevel="0" collapsed="false">
      <c r="A19" s="38" t="n">
        <v>114</v>
      </c>
      <c r="B19" s="264" t="s">
        <v>25</v>
      </c>
      <c r="C19" s="185" t="n">
        <v>19972.4</v>
      </c>
      <c r="D19" s="172" t="n">
        <v>69.1574675549523</v>
      </c>
      <c r="E19" s="258" t="n">
        <v>24023.7</v>
      </c>
      <c r="F19" s="258" t="n">
        <v>70.7674225419325</v>
      </c>
      <c r="G19" s="258" t="n">
        <v>25476.6</v>
      </c>
      <c r="H19" s="128" t="n">
        <v>69.9278395507333</v>
      </c>
      <c r="I19" s="128" t="n">
        <v>27707.6</v>
      </c>
      <c r="J19" s="128" t="n">
        <v>69.3246330179969</v>
      </c>
      <c r="K19" s="258" t="n">
        <v>27518.5</v>
      </c>
      <c r="L19" s="128" t="n">
        <v>71.4756951208426</v>
      </c>
      <c r="M19" s="258" t="n">
        <v>29108.8</v>
      </c>
      <c r="N19" s="128" t="n">
        <v>70.2849664617509</v>
      </c>
    </row>
    <row r="20" s="263" customFormat="true" ht="18" hidden="false" customHeight="true" outlineLevel="0" collapsed="false">
      <c r="A20" s="38" t="n">
        <v>1141</v>
      </c>
      <c r="B20" s="268" t="s">
        <v>27</v>
      </c>
      <c r="C20" s="185" t="n">
        <v>14504.8</v>
      </c>
      <c r="D20" s="172" t="n">
        <v>50.2250723694234</v>
      </c>
      <c r="E20" s="258" t="n">
        <v>16788.8</v>
      </c>
      <c r="F20" s="258" t="n">
        <v>49.4553338399995</v>
      </c>
      <c r="G20" s="258" t="n">
        <v>18527.3</v>
      </c>
      <c r="H20" s="128" t="n">
        <v>50.8534915062567</v>
      </c>
      <c r="I20" s="128" t="n">
        <v>20096.6</v>
      </c>
      <c r="J20" s="128" t="n">
        <v>50.2818511855764</v>
      </c>
      <c r="K20" s="258" t="n">
        <v>19686.3</v>
      </c>
      <c r="L20" s="128" t="n">
        <v>51.1325826937313</v>
      </c>
      <c r="M20" s="258" t="n">
        <v>20686.1</v>
      </c>
      <c r="N20" s="128" t="n">
        <v>49.9478454874274</v>
      </c>
    </row>
    <row r="21" s="267" customFormat="true" ht="18" hidden="false" customHeight="true" outlineLevel="0" collapsed="false">
      <c r="A21" s="38" t="n">
        <v>11411</v>
      </c>
      <c r="B21" s="269" t="s">
        <v>28</v>
      </c>
      <c r="C21" s="185" t="n">
        <v>5315.4</v>
      </c>
      <c r="D21" s="172" t="n">
        <v>18.4053795758944</v>
      </c>
      <c r="E21" s="258" t="n">
        <v>6205.2</v>
      </c>
      <c r="F21" s="258" t="n">
        <v>18.2788667173333</v>
      </c>
      <c r="G21" s="258" t="n">
        <v>7017.2</v>
      </c>
      <c r="H21" s="128" t="n">
        <v>19.2607190792887</v>
      </c>
      <c r="I21" s="128" t="n">
        <v>7546.8</v>
      </c>
      <c r="J21" s="128" t="n">
        <v>18.8821529277245</v>
      </c>
      <c r="K21" s="258" t="n">
        <v>7729.5</v>
      </c>
      <c r="L21" s="128" t="n">
        <v>20.076362644641</v>
      </c>
      <c r="M21" s="258" t="n">
        <v>7915.1</v>
      </c>
      <c r="N21" s="128" t="n">
        <v>19.111489928867</v>
      </c>
    </row>
    <row r="22" s="267" customFormat="true" ht="18" hidden="false" customHeight="true" outlineLevel="0" collapsed="false">
      <c r="A22" s="38" t="n">
        <v>11412</v>
      </c>
      <c r="B22" s="269" t="s">
        <v>29</v>
      </c>
      <c r="C22" s="185" t="n">
        <v>11761</v>
      </c>
      <c r="D22" s="172" t="n">
        <v>40.7242482582861</v>
      </c>
      <c r="E22" s="258" t="n">
        <v>13226.2</v>
      </c>
      <c r="F22" s="258" t="n">
        <v>38.960862982143</v>
      </c>
      <c r="G22" s="258" t="n">
        <v>14364.7</v>
      </c>
      <c r="H22" s="128" t="n">
        <v>39.4280412925751</v>
      </c>
      <c r="I22" s="128" t="n">
        <v>15454.4</v>
      </c>
      <c r="J22" s="128" t="n">
        <v>38.6670302918092</v>
      </c>
      <c r="K22" s="258" t="n">
        <v>14914.2</v>
      </c>
      <c r="L22" s="128" t="n">
        <v>38.7376787314451</v>
      </c>
      <c r="M22" s="258" t="n">
        <v>16407</v>
      </c>
      <c r="N22" s="128" t="n">
        <v>39.6156985082844</v>
      </c>
    </row>
    <row r="23" s="267" customFormat="true" ht="18" hidden="false" customHeight="true" outlineLevel="0" collapsed="false">
      <c r="A23" s="38" t="n">
        <v>11413</v>
      </c>
      <c r="B23" s="269" t="s">
        <v>30</v>
      </c>
      <c r="C23" s="185" t="n">
        <v>-2571.6</v>
      </c>
      <c r="D23" s="172" t="n">
        <v>-8.90455546475713</v>
      </c>
      <c r="E23" s="258" t="n">
        <v>-2642.6</v>
      </c>
      <c r="F23" s="258" t="n">
        <v>-7.78439585947672</v>
      </c>
      <c r="G23" s="258" t="n">
        <v>-2854.6</v>
      </c>
      <c r="H23" s="128" t="n">
        <v>-7.83526886560699</v>
      </c>
      <c r="I23" s="128" t="n">
        <v>-2904.6</v>
      </c>
      <c r="J23" s="128" t="n">
        <v>-7.26733203395725</v>
      </c>
      <c r="K23" s="258" t="n">
        <v>-2957.4</v>
      </c>
      <c r="L23" s="128" t="n">
        <v>-7.68145868235478</v>
      </c>
      <c r="M23" s="258" t="n">
        <v>-3636</v>
      </c>
      <c r="N23" s="128" t="n">
        <v>-8.77934294972402</v>
      </c>
    </row>
    <row r="24" s="263" customFormat="true" ht="18" hidden="false" customHeight="true" outlineLevel="0" collapsed="false">
      <c r="A24" s="38" t="n">
        <v>1142</v>
      </c>
      <c r="B24" s="268" t="s">
        <v>31</v>
      </c>
      <c r="C24" s="185" t="n">
        <v>4545.7</v>
      </c>
      <c r="D24" s="172" t="n">
        <v>15.7401764567376</v>
      </c>
      <c r="E24" s="258" t="n">
        <v>5947</v>
      </c>
      <c r="F24" s="258" t="n">
        <v>17.5182782775706</v>
      </c>
      <c r="G24" s="258" t="n">
        <v>5682.7</v>
      </c>
      <c r="H24" s="128" t="n">
        <v>15.597800876685</v>
      </c>
      <c r="I24" s="128" t="n">
        <v>6220.1</v>
      </c>
      <c r="J24" s="128" t="n">
        <v>15.5627390981262</v>
      </c>
      <c r="K24" s="258" t="n">
        <v>6465.7</v>
      </c>
      <c r="L24" s="128" t="n">
        <v>16.793807872625</v>
      </c>
      <c r="M24" s="258" t="n">
        <v>7039.5</v>
      </c>
      <c r="N24" s="128" t="n">
        <v>16.9973005210622</v>
      </c>
    </row>
    <row r="25" s="267" customFormat="true" ht="18" hidden="false" customHeight="true" outlineLevel="0" collapsed="false">
      <c r="A25" s="38" t="n">
        <v>11421</v>
      </c>
      <c r="B25" s="269" t="s">
        <v>32</v>
      </c>
      <c r="C25" s="185" t="n">
        <v>531.1</v>
      </c>
      <c r="D25" s="172" t="n">
        <v>1.83901439078104</v>
      </c>
      <c r="E25" s="258" t="n">
        <v>573.8</v>
      </c>
      <c r="F25" s="258" t="n">
        <v>1.69026199355473</v>
      </c>
      <c r="G25" s="258" t="n">
        <v>495.5</v>
      </c>
      <c r="H25" s="128" t="n">
        <v>1.3600419403448</v>
      </c>
      <c r="I25" s="128" t="n">
        <v>553.2</v>
      </c>
      <c r="J25" s="128" t="n">
        <v>1.38411074887597</v>
      </c>
      <c r="K25" s="258" t="n">
        <v>567.8</v>
      </c>
      <c r="L25" s="128" t="n">
        <v>1.47478604173972</v>
      </c>
      <c r="M25" s="258" t="n">
        <v>608.4</v>
      </c>
      <c r="N25" s="128" t="n">
        <v>1.4690187707954</v>
      </c>
    </row>
    <row r="26" s="267" customFormat="true" ht="18" hidden="false" customHeight="true" outlineLevel="0" collapsed="false">
      <c r="A26" s="38" t="n">
        <v>11421</v>
      </c>
      <c r="B26" s="269" t="s">
        <v>33</v>
      </c>
      <c r="C26" s="185" t="n">
        <v>4181.6</v>
      </c>
      <c r="D26" s="172" t="n">
        <v>14.4794249227829</v>
      </c>
      <c r="E26" s="258" t="n">
        <v>5585.8</v>
      </c>
      <c r="F26" s="258" t="n">
        <v>16.4542792673371</v>
      </c>
      <c r="G26" s="258" t="n">
        <v>5407.2</v>
      </c>
      <c r="H26" s="128" t="n">
        <v>14.8416120682793</v>
      </c>
      <c r="I26" s="128" t="n">
        <v>5693.1</v>
      </c>
      <c r="J26" s="128" t="n">
        <v>14.2441809552166</v>
      </c>
      <c r="K26" s="258" t="n">
        <v>5909.8</v>
      </c>
      <c r="L26" s="128" t="n">
        <v>15.3499305203829</v>
      </c>
      <c r="M26" s="258" t="n">
        <v>6446.1</v>
      </c>
      <c r="N26" s="128" t="n">
        <v>15.5645001617756</v>
      </c>
    </row>
    <row r="27" s="267" customFormat="true" ht="18" hidden="false" customHeight="true" outlineLevel="0" collapsed="false">
      <c r="A27" s="38" t="n">
        <v>11429</v>
      </c>
      <c r="B27" s="269" t="s">
        <v>34</v>
      </c>
      <c r="C27" s="185" t="n">
        <v>-167</v>
      </c>
      <c r="D27" s="172" t="n">
        <v>-0.578262856826272</v>
      </c>
      <c r="E27" s="258" t="n">
        <v>-212.6</v>
      </c>
      <c r="F27" s="258" t="n">
        <v>-0.626262983321256</v>
      </c>
      <c r="G27" s="258" t="n">
        <v>-220</v>
      </c>
      <c r="H27" s="128" t="n">
        <v>-0.603853131939164</v>
      </c>
      <c r="I27" s="128" t="n">
        <v>-26.2</v>
      </c>
      <c r="J27" s="128" t="n">
        <v>-0.065552605966288</v>
      </c>
      <c r="K27" s="258" t="n">
        <v>-11.9</v>
      </c>
      <c r="L27" s="132" t="n">
        <v>-0.030908689497539</v>
      </c>
      <c r="M27" s="258" t="n">
        <v>-15</v>
      </c>
      <c r="N27" s="132" t="n">
        <v>-0.0362184115087624</v>
      </c>
    </row>
    <row r="28" s="271" customFormat="true" ht="18" hidden="false" customHeight="true" outlineLevel="0" collapsed="false">
      <c r="A28" s="38" t="n">
        <v>1144</v>
      </c>
      <c r="B28" s="268" t="s">
        <v>35</v>
      </c>
      <c r="C28" s="185" t="n">
        <v>12.7</v>
      </c>
      <c r="D28" s="270" t="n">
        <v>0.0439756783334949</v>
      </c>
      <c r="E28" s="258" t="n">
        <v>9.6</v>
      </c>
      <c r="F28" s="266" t="n">
        <v>0.0282790434613549</v>
      </c>
      <c r="G28" s="128" t="n">
        <v>9.7</v>
      </c>
      <c r="H28" s="132" t="n">
        <v>0.0266244335445904</v>
      </c>
      <c r="I28" s="132" t="n">
        <v>7.8</v>
      </c>
      <c r="J28" s="132" t="n">
        <v>0.0195156613182079</v>
      </c>
      <c r="K28" s="128" t="n">
        <v>6</v>
      </c>
      <c r="L28" s="132" t="n">
        <v>0.0155842131920365</v>
      </c>
      <c r="M28" s="128" t="n">
        <v>8.2</v>
      </c>
      <c r="N28" s="132" t="n">
        <v>0.0197993982914568</v>
      </c>
      <c r="O28" s="129"/>
      <c r="P28" s="129"/>
      <c r="Q28" s="129"/>
      <c r="R28" s="129"/>
      <c r="S28" s="129"/>
      <c r="T28" s="129"/>
      <c r="U28" s="129"/>
      <c r="V28" s="129"/>
      <c r="W28" s="129"/>
    </row>
    <row r="29" s="271" customFormat="true" ht="29.25" hidden="false" customHeight="true" outlineLevel="0" collapsed="false">
      <c r="A29" s="38" t="n">
        <v>1145</v>
      </c>
      <c r="B29" s="268" t="s">
        <v>36</v>
      </c>
      <c r="C29" s="272" t="n">
        <v>433.4</v>
      </c>
      <c r="D29" s="273" t="n">
        <v>1.50071330627848</v>
      </c>
      <c r="E29" s="258" t="n">
        <v>399.8</v>
      </c>
      <c r="F29" s="258" t="n">
        <v>1.17770433081768</v>
      </c>
      <c r="G29" s="128" t="n">
        <v>327.9</v>
      </c>
      <c r="H29" s="128" t="n">
        <v>0.900015645285691</v>
      </c>
      <c r="I29" s="128" t="n">
        <v>397.8</v>
      </c>
      <c r="J29" s="128" t="n">
        <v>0.995298727228601</v>
      </c>
      <c r="K29" s="94" t="n">
        <v>426.7</v>
      </c>
      <c r="L29" s="128" t="n">
        <v>1.10829729484033</v>
      </c>
      <c r="M29" s="94" t="n">
        <v>416.3</v>
      </c>
      <c r="N29" s="128" t="n">
        <v>1.00518164740652</v>
      </c>
      <c r="O29" s="129"/>
      <c r="P29" s="129"/>
      <c r="Q29" s="129"/>
      <c r="R29" s="129"/>
      <c r="S29" s="129"/>
      <c r="T29" s="129"/>
      <c r="U29" s="129"/>
      <c r="V29" s="129"/>
      <c r="W29" s="129"/>
    </row>
    <row r="30" s="271" customFormat="true" ht="18" hidden="false" customHeight="true" outlineLevel="0" collapsed="false">
      <c r="A30" s="38" t="n">
        <v>1146</v>
      </c>
      <c r="B30" s="264" t="s">
        <v>164</v>
      </c>
      <c r="C30" s="185" t="n">
        <v>475.8</v>
      </c>
      <c r="D30" s="172" t="n">
        <v>1.64752974417928</v>
      </c>
      <c r="E30" s="258" t="n">
        <v>878.5</v>
      </c>
      <c r="F30" s="258" t="n">
        <v>2.58782705008336</v>
      </c>
      <c r="G30" s="128" t="n">
        <v>929</v>
      </c>
      <c r="H30" s="128" t="n">
        <v>2.54990708896129</v>
      </c>
      <c r="I30" s="128" t="n">
        <v>985.3</v>
      </c>
      <c r="J30" s="128" t="n">
        <v>2.46522834574746</v>
      </c>
      <c r="K30" s="128" t="n">
        <v>933.8</v>
      </c>
      <c r="L30" s="128" t="n">
        <v>2.42542304645394</v>
      </c>
      <c r="M30" s="128" t="n">
        <v>958.7</v>
      </c>
      <c r="N30" s="128" t="n">
        <v>2.31483940756337</v>
      </c>
      <c r="O30" s="129"/>
      <c r="P30" s="129"/>
      <c r="Q30" s="129"/>
      <c r="R30" s="129"/>
      <c r="S30" s="129"/>
      <c r="T30" s="129"/>
      <c r="U30" s="129"/>
      <c r="V30" s="129"/>
      <c r="W30" s="129"/>
    </row>
    <row r="31" s="274" customFormat="true" ht="18" hidden="false" customHeight="true" outlineLevel="0" collapsed="false">
      <c r="A31" s="38" t="n">
        <v>115</v>
      </c>
      <c r="B31" s="264" t="s">
        <v>38</v>
      </c>
      <c r="C31" s="185" t="n">
        <v>1451.9</v>
      </c>
      <c r="D31" s="172" t="n">
        <v>5.02742420255128</v>
      </c>
      <c r="E31" s="258" t="n">
        <v>1591.1</v>
      </c>
      <c r="F31" s="258" t="n">
        <v>4.68695688035019</v>
      </c>
      <c r="G31" s="258" t="n">
        <v>1665.8</v>
      </c>
      <c r="H31" s="128" t="n">
        <v>4.57226612356482</v>
      </c>
      <c r="I31" s="128" t="n">
        <v>1798.4</v>
      </c>
      <c r="J31" s="128" t="n">
        <v>4.49961093777757</v>
      </c>
      <c r="K31" s="257" t="n">
        <v>1738.9</v>
      </c>
      <c r="L31" s="128" t="n">
        <v>4.5165647199387</v>
      </c>
      <c r="M31" s="257" t="n">
        <v>2034.5</v>
      </c>
      <c r="N31" s="128" t="n">
        <v>4.91242388097181</v>
      </c>
    </row>
    <row r="32" s="263" customFormat="true" ht="18" hidden="false" customHeight="true" outlineLevel="0" collapsed="false">
      <c r="A32" s="38" t="n">
        <v>1151</v>
      </c>
      <c r="B32" s="268" t="s">
        <v>39</v>
      </c>
      <c r="C32" s="185" t="n">
        <v>983.1</v>
      </c>
      <c r="D32" s="172" t="n">
        <v>3.40413302123298</v>
      </c>
      <c r="E32" s="258" t="n">
        <v>1068.1</v>
      </c>
      <c r="F32" s="258" t="n">
        <v>3.14633815844512</v>
      </c>
      <c r="G32" s="258" t="n">
        <v>1110</v>
      </c>
      <c r="H32" s="128" t="n">
        <v>3.04671352932942</v>
      </c>
      <c r="I32" s="128" t="n">
        <v>1197.2</v>
      </c>
      <c r="J32" s="128" t="n">
        <v>2.99540381155878</v>
      </c>
      <c r="K32" s="257" t="n">
        <v>1191.4</v>
      </c>
      <c r="L32" s="128" t="n">
        <v>3.09450526616538</v>
      </c>
      <c r="M32" s="257" t="n">
        <v>1382.7</v>
      </c>
      <c r="N32" s="128" t="n">
        <v>3.33861317287772</v>
      </c>
    </row>
    <row r="33" s="263" customFormat="true" ht="18" hidden="false" customHeight="true" outlineLevel="0" collapsed="false">
      <c r="A33" s="38" t="n">
        <v>1156</v>
      </c>
      <c r="B33" s="264" t="s">
        <v>165</v>
      </c>
      <c r="C33" s="185" t="n">
        <v>468.8</v>
      </c>
      <c r="D33" s="172" t="n">
        <v>1.6232911813183</v>
      </c>
      <c r="E33" s="258" t="n">
        <v>523</v>
      </c>
      <c r="F33" s="258" t="n">
        <v>1.54061872190506</v>
      </c>
      <c r="G33" s="258" t="n">
        <v>555.8</v>
      </c>
      <c r="H33" s="128" t="n">
        <v>1.5255525942354</v>
      </c>
      <c r="I33" s="128" t="n">
        <v>601.2</v>
      </c>
      <c r="J33" s="128" t="n">
        <v>1.50420712621879</v>
      </c>
      <c r="K33" s="257" t="n">
        <v>547.5</v>
      </c>
      <c r="L33" s="128" t="n">
        <v>1.42205945377333</v>
      </c>
      <c r="M33" s="257" t="n">
        <v>651.8</v>
      </c>
      <c r="N33" s="128" t="n">
        <v>1.57381070809409</v>
      </c>
    </row>
    <row r="34" s="129" customFormat="true" ht="18" hidden="false" customHeight="true" outlineLevel="0" collapsed="false">
      <c r="A34" s="42" t="n">
        <v>13</v>
      </c>
      <c r="B34" s="254" t="s">
        <v>166</v>
      </c>
      <c r="C34" s="180" t="n">
        <v>1276</v>
      </c>
      <c r="D34" s="168" t="n">
        <v>4.41834374437319</v>
      </c>
      <c r="E34" s="255" t="n">
        <v>992.9</v>
      </c>
      <c r="F34" s="255" t="n">
        <v>2.92481898466451</v>
      </c>
      <c r="G34" s="125" t="n">
        <v>335.4</v>
      </c>
      <c r="H34" s="125" t="n">
        <v>0.92060154751089</v>
      </c>
      <c r="I34" s="125" t="n">
        <v>1540.5</v>
      </c>
      <c r="J34" s="125" t="n">
        <v>3.85434311034605</v>
      </c>
      <c r="K34" s="95" t="n">
        <v>624.2</v>
      </c>
      <c r="L34" s="125" t="n">
        <v>1.62127764574486</v>
      </c>
      <c r="M34" s="95" t="n">
        <v>1110.8</v>
      </c>
      <c r="N34" s="125" t="n">
        <v>2.68209410026222</v>
      </c>
    </row>
    <row r="35" s="115" customFormat="true" ht="18" hidden="false" customHeight="true" outlineLevel="0" collapsed="false">
      <c r="A35" s="119" t="n">
        <v>131</v>
      </c>
      <c r="B35" s="275" t="s">
        <v>45</v>
      </c>
      <c r="C35" s="182" t="n">
        <v>110</v>
      </c>
      <c r="D35" s="172" t="n">
        <v>0.380891702101137</v>
      </c>
      <c r="E35" s="260" t="n">
        <v>61.2</v>
      </c>
      <c r="F35" s="260" t="n">
        <v>0.180278902066138</v>
      </c>
      <c r="G35" s="138" t="n">
        <v>80.1</v>
      </c>
      <c r="H35" s="128" t="n">
        <v>0.219857435765123</v>
      </c>
      <c r="I35" s="128" t="n">
        <v>25.7</v>
      </c>
      <c r="J35" s="128" t="n">
        <v>0.0643016020356336</v>
      </c>
      <c r="K35" s="276" t="n">
        <v>4.3</v>
      </c>
      <c r="L35" s="128" t="n">
        <v>0.0111686861209595</v>
      </c>
      <c r="M35" s="276" t="n">
        <v>92.6</v>
      </c>
      <c r="N35" s="128" t="n">
        <v>0.223588327047427</v>
      </c>
    </row>
    <row r="36" s="115" customFormat="true" ht="18" hidden="false" customHeight="true" outlineLevel="0" collapsed="false">
      <c r="A36" s="119" t="n">
        <v>132</v>
      </c>
      <c r="B36" s="275" t="s">
        <v>46</v>
      </c>
      <c r="C36" s="182" t="n">
        <v>1166</v>
      </c>
      <c r="D36" s="172" t="n">
        <v>4.03745204227205</v>
      </c>
      <c r="E36" s="260" t="n">
        <v>931.7</v>
      </c>
      <c r="F36" s="260" t="n">
        <v>2.74454008259837</v>
      </c>
      <c r="G36" s="138" t="n">
        <v>255.3</v>
      </c>
      <c r="H36" s="128" t="n">
        <v>0.700744111745767</v>
      </c>
      <c r="I36" s="128" t="n">
        <v>1514.8</v>
      </c>
      <c r="J36" s="128" t="n">
        <v>3.79004150831042</v>
      </c>
      <c r="K36" s="276" t="n">
        <v>619.9</v>
      </c>
      <c r="L36" s="128" t="n">
        <v>1.6101089596239</v>
      </c>
      <c r="M36" s="276" t="n">
        <v>1018.2</v>
      </c>
      <c r="N36" s="128" t="n">
        <v>2.45850577321479</v>
      </c>
    </row>
    <row r="37" s="129" customFormat="true" ht="18" hidden="false" customHeight="true" outlineLevel="0" collapsed="false">
      <c r="A37" s="42" t="n">
        <v>14</v>
      </c>
      <c r="B37" s="254" t="s">
        <v>47</v>
      </c>
      <c r="C37" s="180" t="n">
        <v>1466.9</v>
      </c>
      <c r="D37" s="168" t="n">
        <v>5.07936398011053</v>
      </c>
      <c r="E37" s="255" t="n">
        <v>1740.2</v>
      </c>
      <c r="F37" s="255" t="n">
        <v>5.12616577410936</v>
      </c>
      <c r="G37" s="125" t="n">
        <v>2013.4</v>
      </c>
      <c r="H37" s="125" t="n">
        <v>5.5263540720287</v>
      </c>
      <c r="I37" s="125" t="n">
        <v>1986.7</v>
      </c>
      <c r="J37" s="125" t="n">
        <v>4.970739018062</v>
      </c>
      <c r="K37" s="95" t="n">
        <v>2087.6</v>
      </c>
      <c r="L37" s="125" t="n">
        <v>5.42226724328256</v>
      </c>
      <c r="M37" s="95" t="n">
        <v>2099.1</v>
      </c>
      <c r="N37" s="125" t="n">
        <v>5.06840450653622</v>
      </c>
    </row>
    <row r="38" s="115" customFormat="true" ht="18" hidden="false" customHeight="true" outlineLevel="0" collapsed="false">
      <c r="A38" s="119" t="n">
        <v>141</v>
      </c>
      <c r="B38" s="277" t="s">
        <v>48</v>
      </c>
      <c r="C38" s="185" t="n">
        <v>233.8</v>
      </c>
      <c r="D38" s="172" t="n">
        <v>0.809567999556781</v>
      </c>
      <c r="E38" s="260" t="n">
        <v>321.2</v>
      </c>
      <c r="F38" s="260" t="n">
        <v>0.946169662477833</v>
      </c>
      <c r="G38" s="138" t="n">
        <v>406.5</v>
      </c>
      <c r="H38" s="128" t="n">
        <v>1.11575590060577</v>
      </c>
      <c r="I38" s="128" t="n">
        <v>312.3</v>
      </c>
      <c r="J38" s="128" t="n">
        <v>0.781377055086707</v>
      </c>
      <c r="K38" s="276" t="n">
        <v>563.2</v>
      </c>
      <c r="L38" s="128" t="n">
        <v>1.46283814495916</v>
      </c>
      <c r="M38" s="276" t="n">
        <v>583.2</v>
      </c>
      <c r="N38" s="128" t="n">
        <v>1.40817183946068</v>
      </c>
    </row>
    <row r="39" s="263" customFormat="true" ht="18" hidden="false" customHeight="true" outlineLevel="0" collapsed="false">
      <c r="A39" s="38" t="n">
        <v>1411</v>
      </c>
      <c r="B39" s="257" t="s">
        <v>49</v>
      </c>
      <c r="C39" s="185" t="n">
        <v>108.5</v>
      </c>
      <c r="D39" s="172" t="n">
        <v>0.375697724345213</v>
      </c>
      <c r="E39" s="258" t="n">
        <v>154</v>
      </c>
      <c r="F39" s="258" t="n">
        <v>0.453642988859235</v>
      </c>
      <c r="G39" s="258" t="n">
        <v>203.4</v>
      </c>
      <c r="H39" s="128" t="n">
        <v>0.558289668347391</v>
      </c>
      <c r="I39" s="128" t="n">
        <v>171.8</v>
      </c>
      <c r="J39" s="128" t="n">
        <v>0.429844950572835</v>
      </c>
      <c r="K39" s="257" t="n">
        <v>126.3</v>
      </c>
      <c r="L39" s="128" t="n">
        <v>0.328047687692368</v>
      </c>
      <c r="M39" s="257" t="n">
        <v>108</v>
      </c>
      <c r="N39" s="128" t="n">
        <v>0.26077256286309</v>
      </c>
    </row>
    <row r="40" s="263" customFormat="true" ht="30" hidden="false" customHeight="true" outlineLevel="0" collapsed="false">
      <c r="A40" s="38" t="n">
        <v>14115</v>
      </c>
      <c r="B40" s="109" t="s">
        <v>146</v>
      </c>
      <c r="C40" s="230"/>
      <c r="D40" s="230"/>
      <c r="E40" s="258" t="n">
        <v>7.3</v>
      </c>
      <c r="F40" s="266" t="n">
        <v>0.0215038559654053</v>
      </c>
      <c r="G40" s="258" t="n">
        <v>6.5</v>
      </c>
      <c r="H40" s="132" t="n">
        <v>0.0178411152618389</v>
      </c>
      <c r="I40" s="128" t="n">
        <v>5.4</v>
      </c>
      <c r="J40" s="132" t="n">
        <v>0.013510842451067</v>
      </c>
      <c r="K40" s="258" t="n">
        <v>5.3</v>
      </c>
      <c r="L40" s="132" t="n">
        <v>0.0137660549862989</v>
      </c>
      <c r="M40" s="258" t="n">
        <v>5.1</v>
      </c>
      <c r="N40" s="132" t="n">
        <v>0.0123142599129792</v>
      </c>
    </row>
    <row r="41" s="263" customFormat="true" ht="18" hidden="false" customHeight="true" outlineLevel="0" collapsed="false">
      <c r="A41" s="38" t="n">
        <v>1412</v>
      </c>
      <c r="B41" s="268" t="s">
        <v>50</v>
      </c>
      <c r="C41" s="185" t="n">
        <v>124.4</v>
      </c>
      <c r="D41" s="172" t="n">
        <v>0.430753888558013</v>
      </c>
      <c r="E41" s="258" t="n">
        <v>167.1</v>
      </c>
      <c r="F41" s="258" t="n">
        <v>0.492232100249209</v>
      </c>
      <c r="G41" s="258" t="n">
        <v>202.7</v>
      </c>
      <c r="H41" s="128" t="n">
        <v>0.556368317473039</v>
      </c>
      <c r="I41" s="128" t="n">
        <v>137.5</v>
      </c>
      <c r="J41" s="128" t="n">
        <v>0.344026080929946</v>
      </c>
      <c r="K41" s="257" t="n">
        <v>416.5</v>
      </c>
      <c r="L41" s="128" t="n">
        <v>1.08180413241387</v>
      </c>
      <c r="M41" s="257" t="n">
        <v>459.1</v>
      </c>
      <c r="N41" s="128" t="n">
        <v>1.10852484824486</v>
      </c>
    </row>
    <row r="42" s="263" customFormat="true" ht="18" hidden="false" customHeight="true" outlineLevel="0" collapsed="false">
      <c r="A42" s="38" t="n">
        <v>1415</v>
      </c>
      <c r="B42" s="268" t="s">
        <v>51</v>
      </c>
      <c r="C42" s="185" t="n">
        <v>0.9</v>
      </c>
      <c r="D42" s="186" t="n">
        <v>0.00311638665355476</v>
      </c>
      <c r="E42" s="258" t="n">
        <v>0.1</v>
      </c>
      <c r="F42" s="278" t="n">
        <v>0.000294573369389114</v>
      </c>
      <c r="G42" s="258" t="n">
        <v>0.4</v>
      </c>
      <c r="H42" s="133" t="n">
        <v>0.00109791478534394</v>
      </c>
      <c r="I42" s="128" t="n">
        <v>3</v>
      </c>
      <c r="J42" s="132" t="n">
        <v>0.0075060235839261</v>
      </c>
      <c r="K42" s="257" t="n">
        <v>20.4</v>
      </c>
      <c r="L42" s="132" t="n">
        <v>0.052986324852924</v>
      </c>
      <c r="M42" s="258" t="n">
        <v>16</v>
      </c>
      <c r="N42" s="128" t="n">
        <v>0.0386329722760133</v>
      </c>
    </row>
    <row r="43" customFormat="false" ht="18" hidden="false" customHeight="true" outlineLevel="0" collapsed="false">
      <c r="A43" s="119" t="n">
        <v>142</v>
      </c>
      <c r="B43" s="277" t="s">
        <v>52</v>
      </c>
      <c r="C43" s="185" t="n">
        <v>1014.4</v>
      </c>
      <c r="D43" s="189" t="n">
        <v>3.51251402373994</v>
      </c>
      <c r="E43" s="260" t="n">
        <v>1014</v>
      </c>
      <c r="F43" s="260" t="n">
        <v>2.98697396560561</v>
      </c>
      <c r="G43" s="260" t="n">
        <v>935</v>
      </c>
      <c r="H43" s="128" t="n">
        <v>2.56637581074145</v>
      </c>
      <c r="I43" s="128" t="n">
        <v>1183.5</v>
      </c>
      <c r="J43" s="128" t="n">
        <v>2.96112630385885</v>
      </c>
      <c r="K43" s="260" t="n">
        <v>969.2</v>
      </c>
      <c r="L43" s="128" t="n">
        <v>2.51736990428696</v>
      </c>
      <c r="M43" s="260" t="n">
        <v>1068.3</v>
      </c>
      <c r="N43" s="128" t="n">
        <v>2.57947526765406</v>
      </c>
    </row>
    <row r="44" s="263" customFormat="true" ht="18" hidden="false" customHeight="true" outlineLevel="0" collapsed="false">
      <c r="A44" s="38" t="n">
        <v>1422</v>
      </c>
      <c r="B44" s="268" t="s">
        <v>53</v>
      </c>
      <c r="C44" s="185" t="n">
        <v>296.4</v>
      </c>
      <c r="D44" s="172" t="n">
        <v>1.0263300045707</v>
      </c>
      <c r="E44" s="258" t="n">
        <v>294.6</v>
      </c>
      <c r="F44" s="258" t="n">
        <v>0.867813146220329</v>
      </c>
      <c r="G44" s="258" t="n">
        <v>300.2</v>
      </c>
      <c r="H44" s="128" t="n">
        <v>0.823985046400623</v>
      </c>
      <c r="I44" s="128" t="n">
        <v>348</v>
      </c>
      <c r="J44" s="128" t="n">
        <v>0.870698735735428</v>
      </c>
      <c r="K44" s="258" t="n">
        <v>329</v>
      </c>
      <c r="L44" s="128" t="n">
        <v>0.854534356696667</v>
      </c>
      <c r="M44" s="258" t="n">
        <v>322.7</v>
      </c>
      <c r="N44" s="128" t="n">
        <v>0.779178759591843</v>
      </c>
    </row>
    <row r="45" s="263" customFormat="true" ht="18" hidden="false" customHeight="true" outlineLevel="0" collapsed="false">
      <c r="A45" s="38" t="n">
        <v>1423</v>
      </c>
      <c r="B45" s="268" t="s">
        <v>54</v>
      </c>
      <c r="C45" s="185" t="n">
        <v>718</v>
      </c>
      <c r="D45" s="172" t="n">
        <v>2.48618401916924</v>
      </c>
      <c r="E45" s="258" t="n">
        <v>719.4</v>
      </c>
      <c r="F45" s="258" t="n">
        <v>2.11916081938528</v>
      </c>
      <c r="G45" s="258" t="n">
        <v>634.8</v>
      </c>
      <c r="H45" s="128" t="n">
        <v>1.74239076434083</v>
      </c>
      <c r="I45" s="128" t="n">
        <v>835.5</v>
      </c>
      <c r="J45" s="128" t="n">
        <v>2.09042756812342</v>
      </c>
      <c r="K45" s="257" t="n">
        <v>640.2</v>
      </c>
      <c r="L45" s="128" t="n">
        <v>1.66283554759029</v>
      </c>
      <c r="M45" s="257" t="n">
        <v>745.6</v>
      </c>
      <c r="N45" s="128" t="n">
        <v>1.80029650806222</v>
      </c>
    </row>
    <row r="46" customFormat="false" ht="18" hidden="false" customHeight="true" outlineLevel="0" collapsed="false">
      <c r="A46" s="119" t="n">
        <v>143</v>
      </c>
      <c r="B46" s="275" t="s">
        <v>55</v>
      </c>
      <c r="C46" s="185" t="n">
        <v>170.9</v>
      </c>
      <c r="D46" s="172" t="n">
        <v>0.591767198991676</v>
      </c>
      <c r="E46" s="260" t="n">
        <v>344.9</v>
      </c>
      <c r="F46" s="260" t="n">
        <v>1.01598355102305</v>
      </c>
      <c r="G46" s="260" t="n">
        <v>374.1</v>
      </c>
      <c r="H46" s="128" t="n">
        <v>1.02682480299292</v>
      </c>
      <c r="I46" s="128" t="n">
        <v>365.3</v>
      </c>
      <c r="J46" s="128" t="n">
        <v>0.913983471736068</v>
      </c>
      <c r="K46" s="275" t="n">
        <v>276.7</v>
      </c>
      <c r="L46" s="128" t="n">
        <v>0.718691965039415</v>
      </c>
      <c r="M46" s="260" t="n">
        <v>300</v>
      </c>
      <c r="N46" s="128" t="n">
        <v>0.724368230175249</v>
      </c>
    </row>
    <row r="47" customFormat="false" ht="18" hidden="false" customHeight="true" outlineLevel="0" collapsed="false">
      <c r="A47" s="119" t="n">
        <v>144</v>
      </c>
      <c r="B47" s="275" t="s">
        <v>56</v>
      </c>
      <c r="C47" s="185" t="n">
        <v>30.2</v>
      </c>
      <c r="D47" s="172" t="n">
        <v>0.104572085485949</v>
      </c>
      <c r="E47" s="260" t="n">
        <v>36</v>
      </c>
      <c r="F47" s="260" t="n">
        <v>0.106046412980081</v>
      </c>
      <c r="G47" s="260" t="n">
        <v>32.8</v>
      </c>
      <c r="H47" s="128" t="n">
        <v>0.0900290123982027</v>
      </c>
      <c r="I47" s="128" t="n">
        <v>22.2</v>
      </c>
      <c r="J47" s="128" t="n">
        <v>0.0555445745210532</v>
      </c>
      <c r="K47" s="275" t="n">
        <v>104.6</v>
      </c>
      <c r="L47" s="132" t="n">
        <v>0.271684783314502</v>
      </c>
      <c r="M47" s="275" t="n">
        <v>6.9</v>
      </c>
      <c r="N47" s="132" t="n">
        <v>0.0166604692940307</v>
      </c>
    </row>
    <row r="48" customFormat="false" ht="18" hidden="false" customHeight="true" outlineLevel="0" collapsed="false">
      <c r="A48" s="119" t="n">
        <v>145</v>
      </c>
      <c r="B48" s="275" t="s">
        <v>57</v>
      </c>
      <c r="C48" s="185" t="n">
        <v>17.6</v>
      </c>
      <c r="D48" s="172" t="n">
        <v>0.0609426723361819</v>
      </c>
      <c r="E48" s="260" t="n">
        <v>24.1</v>
      </c>
      <c r="F48" s="260" t="n">
        <v>0.0709921820227764</v>
      </c>
      <c r="G48" s="260" t="n">
        <v>265</v>
      </c>
      <c r="H48" s="128" t="n">
        <v>0.727368545290357</v>
      </c>
      <c r="I48" s="128" t="n">
        <v>103.4</v>
      </c>
      <c r="J48" s="128" t="n">
        <v>0.25870761285932</v>
      </c>
      <c r="K48" s="275" t="n">
        <v>173.9</v>
      </c>
      <c r="L48" s="128" t="n">
        <v>0.451682445682524</v>
      </c>
      <c r="M48" s="275" t="n">
        <v>140.7</v>
      </c>
      <c r="N48" s="128" t="n">
        <v>0.339728699952192</v>
      </c>
    </row>
    <row r="49" s="256" customFormat="true" ht="18" hidden="false" customHeight="true" outlineLevel="0" collapsed="false">
      <c r="A49" s="42" t="n">
        <v>19</v>
      </c>
      <c r="B49" s="254" t="s">
        <v>147</v>
      </c>
      <c r="C49" s="180" t="n">
        <v>11.1</v>
      </c>
      <c r="D49" s="190" t="n">
        <v>0.038435435393842</v>
      </c>
      <c r="E49" s="255" t="n">
        <v>12.8</v>
      </c>
      <c r="F49" s="279" t="n">
        <v>0.0377053912818066</v>
      </c>
      <c r="G49" s="125" t="n">
        <v>26</v>
      </c>
      <c r="H49" s="125" t="n">
        <v>0.0713644610473558</v>
      </c>
      <c r="I49" s="125" t="n">
        <v>23.5</v>
      </c>
      <c r="J49" s="125" t="n">
        <v>0.0587971847407545</v>
      </c>
      <c r="K49" s="125" t="n">
        <v>16.6</v>
      </c>
      <c r="L49" s="146" t="n">
        <v>0.0431163231646342</v>
      </c>
      <c r="M49" s="125" t="n">
        <v>11.8</v>
      </c>
      <c r="N49" s="146" t="n">
        <v>0.0284918170535598</v>
      </c>
    </row>
    <row r="50" s="115" customFormat="true" ht="18" hidden="false" customHeight="true" outlineLevel="0" collapsed="false">
      <c r="A50" s="119" t="n">
        <v>191</v>
      </c>
      <c r="B50" s="275" t="s">
        <v>148</v>
      </c>
      <c r="C50" s="185" t="n">
        <v>11.1</v>
      </c>
      <c r="D50" s="177" t="n">
        <v>0.038435435393842</v>
      </c>
      <c r="E50" s="260" t="n">
        <v>12.8</v>
      </c>
      <c r="F50" s="261" t="n">
        <v>0.0377053912818066</v>
      </c>
      <c r="G50" s="138" t="n">
        <v>26</v>
      </c>
      <c r="H50" s="128" t="n">
        <v>0.0713644610473558</v>
      </c>
      <c r="I50" s="128" t="n">
        <v>23.5</v>
      </c>
      <c r="J50" s="128" t="n">
        <v>0.0587971847407545</v>
      </c>
      <c r="K50" s="138" t="n">
        <v>16.6</v>
      </c>
      <c r="L50" s="132" t="n">
        <v>0.0431163231646342</v>
      </c>
      <c r="M50" s="138" t="n">
        <v>11.8</v>
      </c>
      <c r="N50" s="132" t="n">
        <v>0.0284918170535598</v>
      </c>
    </row>
    <row r="51" s="124" customFormat="true" ht="18" hidden="false" customHeight="true" outlineLevel="0" collapsed="false">
      <c r="A51" s="122" t="s">
        <v>58</v>
      </c>
      <c r="B51" s="95" t="s">
        <v>167</v>
      </c>
      <c r="C51" s="23" t="n">
        <v>32313.2</v>
      </c>
      <c r="D51" s="21" t="n">
        <v>100</v>
      </c>
      <c r="E51" s="126" t="n">
        <v>35479.1</v>
      </c>
      <c r="F51" s="126" t="n">
        <v>100</v>
      </c>
      <c r="G51" s="126" t="n">
        <v>38708.3</v>
      </c>
      <c r="H51" s="126" t="n">
        <v>100</v>
      </c>
      <c r="I51" s="126" t="n">
        <v>43073.9</v>
      </c>
      <c r="J51" s="126" t="n">
        <v>100</v>
      </c>
      <c r="K51" s="126" t="n">
        <v>49635.4</v>
      </c>
      <c r="L51" s="126" t="n">
        <v>100</v>
      </c>
      <c r="M51" s="126" t="n">
        <v>55399.6</v>
      </c>
      <c r="N51" s="126" t="n">
        <v>100</v>
      </c>
    </row>
    <row r="52" s="251" customFormat="true" ht="18" hidden="false" customHeight="true" outlineLevel="0" collapsed="false">
      <c r="A52" s="122" t="n">
        <v>1</v>
      </c>
      <c r="B52" s="280" t="s">
        <v>125</v>
      </c>
      <c r="C52" s="23" t="n">
        <v>5313.4</v>
      </c>
      <c r="D52" s="21" t="n">
        <v>16.4434348811012</v>
      </c>
      <c r="E52" s="281" t="n">
        <v>5896.5</v>
      </c>
      <c r="F52" s="281" t="n">
        <v>16.6196436775454</v>
      </c>
      <c r="G52" s="281" t="n">
        <v>5926.9</v>
      </c>
      <c r="H52" s="125" t="n">
        <v>15.3117031747713</v>
      </c>
      <c r="I52" s="125" t="n">
        <v>7147.8</v>
      </c>
      <c r="J52" s="126" t="n">
        <v>16.5942717051393</v>
      </c>
      <c r="K52" s="281" t="n">
        <v>7622.5</v>
      </c>
      <c r="L52" s="126" t="n">
        <v>15.3569831209177</v>
      </c>
      <c r="M52" s="281" t="n">
        <v>8431.7</v>
      </c>
      <c r="N52" s="126" t="n">
        <v>15.219784980397</v>
      </c>
    </row>
    <row r="53" s="251" customFormat="true" ht="18" hidden="false" customHeight="true" outlineLevel="0" collapsed="false">
      <c r="A53" s="122"/>
      <c r="B53" s="282" t="s">
        <v>168</v>
      </c>
      <c r="C53" s="283" t="n">
        <v>1311</v>
      </c>
      <c r="D53" s="36" t="n">
        <v>4.05716549273981</v>
      </c>
      <c r="E53" s="284" t="n">
        <v>1452.8</v>
      </c>
      <c r="F53" s="284" t="n">
        <v>4.09480511061442</v>
      </c>
      <c r="G53" s="285" t="n">
        <v>1672.8</v>
      </c>
      <c r="H53" s="137" t="n">
        <v>4.3215537752885</v>
      </c>
      <c r="I53" s="137" t="n">
        <v>2423.4</v>
      </c>
      <c r="J53" s="137" t="n">
        <v>5.62614483480716</v>
      </c>
      <c r="K53" s="285" t="n">
        <v>2631.4</v>
      </c>
      <c r="L53" s="137" t="n">
        <v>5.30145823343823</v>
      </c>
      <c r="M53" s="285" t="n">
        <v>2688.6</v>
      </c>
      <c r="N53" s="137" t="n">
        <v>4.8531036325172</v>
      </c>
    </row>
    <row r="54" s="251" customFormat="true" ht="18" hidden="false" customHeight="true" outlineLevel="0" collapsed="false">
      <c r="A54" s="122" t="n">
        <v>2</v>
      </c>
      <c r="B54" s="280" t="s">
        <v>126</v>
      </c>
      <c r="C54" s="23" t="n">
        <v>538.4</v>
      </c>
      <c r="D54" s="21" t="n">
        <v>1.66619214438681</v>
      </c>
      <c r="E54" s="281" t="n">
        <v>557.4</v>
      </c>
      <c r="F54" s="281" t="n">
        <v>1.5710657823902</v>
      </c>
      <c r="G54" s="281" t="n">
        <v>631.7</v>
      </c>
      <c r="H54" s="125" t="n">
        <v>1.63194973687814</v>
      </c>
      <c r="I54" s="125" t="n">
        <v>598.5</v>
      </c>
      <c r="J54" s="126" t="n">
        <v>1.38947251119587</v>
      </c>
      <c r="K54" s="281" t="n">
        <v>637.4</v>
      </c>
      <c r="L54" s="125" t="n">
        <v>1.28416412479803</v>
      </c>
      <c r="M54" s="281" t="n">
        <v>779</v>
      </c>
      <c r="N54" s="125" t="n">
        <v>1.40614733680388</v>
      </c>
    </row>
    <row r="55" s="251" customFormat="true" ht="18" hidden="false" customHeight="true" outlineLevel="0" collapsed="false">
      <c r="A55" s="122" t="n">
        <v>3</v>
      </c>
      <c r="B55" s="280" t="s">
        <v>127</v>
      </c>
      <c r="C55" s="23" t="n">
        <v>3327.5</v>
      </c>
      <c r="D55" s="21" t="n">
        <v>10.2976492578884</v>
      </c>
      <c r="E55" s="281" t="n">
        <v>4021.1</v>
      </c>
      <c r="F55" s="281" t="n">
        <v>11.3337147785598</v>
      </c>
      <c r="G55" s="281" t="n">
        <v>4357.6</v>
      </c>
      <c r="H55" s="125" t="n">
        <v>11.2575339139151</v>
      </c>
      <c r="I55" s="125" t="n">
        <v>4304.6</v>
      </c>
      <c r="J55" s="126" t="n">
        <v>9.99352275972225</v>
      </c>
      <c r="K55" s="281" t="n">
        <v>4750.4</v>
      </c>
      <c r="L55" s="125" t="n">
        <v>9.57058873304134</v>
      </c>
      <c r="M55" s="281" t="n">
        <v>5323.3</v>
      </c>
      <c r="N55" s="125" t="n">
        <v>9.60891414378443</v>
      </c>
    </row>
    <row r="56" s="251" customFormat="true" ht="18" hidden="false" customHeight="true" outlineLevel="0" collapsed="false">
      <c r="A56" s="122" t="n">
        <v>4</v>
      </c>
      <c r="B56" s="280" t="s">
        <v>128</v>
      </c>
      <c r="C56" s="23" t="n">
        <v>3773.3</v>
      </c>
      <c r="D56" s="21" t="n">
        <v>11.6772712080512</v>
      </c>
      <c r="E56" s="281" t="n">
        <v>4769.8</v>
      </c>
      <c r="F56" s="281" t="n">
        <v>13.4439712394057</v>
      </c>
      <c r="G56" s="281" t="n">
        <v>5807.6</v>
      </c>
      <c r="H56" s="125" t="n">
        <v>15.0035005412276</v>
      </c>
      <c r="I56" s="125" t="n">
        <v>6192.6</v>
      </c>
      <c r="J56" s="126" t="n">
        <v>14.3766875068197</v>
      </c>
      <c r="K56" s="281" t="n">
        <v>7831.7</v>
      </c>
      <c r="L56" s="125" t="n">
        <v>15.7784565048332</v>
      </c>
      <c r="M56" s="281" t="n">
        <v>6864.1</v>
      </c>
      <c r="N56" s="125" t="n">
        <v>12.3901616618171</v>
      </c>
    </row>
    <row r="57" s="251" customFormat="true" ht="18" hidden="false" customHeight="true" outlineLevel="0" collapsed="false">
      <c r="A57" s="122"/>
      <c r="B57" s="282" t="s">
        <v>168</v>
      </c>
      <c r="C57" s="283" t="n">
        <v>15.3</v>
      </c>
      <c r="D57" s="27" t="n">
        <v>0.0473490709679017</v>
      </c>
      <c r="E57" s="284" t="n">
        <v>700.2</v>
      </c>
      <c r="F57" s="284" t="n">
        <v>1.97355626270114</v>
      </c>
      <c r="G57" s="285" t="n">
        <v>710.6</v>
      </c>
      <c r="H57" s="137" t="n">
        <v>1.83578198990914</v>
      </c>
      <c r="I57" s="137" t="n">
        <v>756.4</v>
      </c>
      <c r="J57" s="137" t="n">
        <v>1.75605180863586</v>
      </c>
      <c r="K57" s="285" t="n">
        <v>1039.7</v>
      </c>
      <c r="L57" s="137" t="n">
        <v>2.09467436547303</v>
      </c>
      <c r="M57" s="285" t="n">
        <v>958.3</v>
      </c>
      <c r="N57" s="137" t="n">
        <v>1.72979588300277</v>
      </c>
    </row>
    <row r="58" s="251" customFormat="true" ht="18" hidden="false" customHeight="true" outlineLevel="0" collapsed="false">
      <c r="A58" s="122" t="n">
        <v>5</v>
      </c>
      <c r="B58" s="280" t="s">
        <v>129</v>
      </c>
      <c r="C58" s="23" t="n">
        <v>162.2</v>
      </c>
      <c r="D58" s="21" t="n">
        <v>0.501962046470173</v>
      </c>
      <c r="E58" s="281" t="n">
        <v>104.2</v>
      </c>
      <c r="F58" s="281" t="n">
        <v>0.293694033952383</v>
      </c>
      <c r="G58" s="281" t="n">
        <v>99.5</v>
      </c>
      <c r="H58" s="125" t="n">
        <v>0.257050813391443</v>
      </c>
      <c r="I58" s="125" t="n">
        <v>133.7</v>
      </c>
      <c r="J58" s="126" t="n">
        <v>0.310396783202821</v>
      </c>
      <c r="K58" s="281" t="n">
        <v>232.3</v>
      </c>
      <c r="L58" s="125" t="n">
        <v>0.468012748965456</v>
      </c>
      <c r="M58" s="281" t="n">
        <v>358.3</v>
      </c>
      <c r="N58" s="125" t="n">
        <v>0.646755572242399</v>
      </c>
    </row>
    <row r="59" s="267" customFormat="true" ht="18" hidden="false" customHeight="true" outlineLevel="0" collapsed="false">
      <c r="A59" s="286"/>
      <c r="B59" s="282" t="s">
        <v>168</v>
      </c>
      <c r="C59" s="283" t="n">
        <v>20.2</v>
      </c>
      <c r="D59" s="36" t="n">
        <v>0.0625131525197133</v>
      </c>
      <c r="E59" s="284" t="n">
        <v>12</v>
      </c>
      <c r="F59" s="287" t="n">
        <v>0.0338227294378944</v>
      </c>
      <c r="G59" s="284" t="n">
        <v>19.7</v>
      </c>
      <c r="H59" s="137" t="n">
        <v>0.0508934776262455</v>
      </c>
      <c r="I59" s="137" t="n">
        <v>6.3</v>
      </c>
      <c r="J59" s="288" t="n">
        <v>0.0146260264336408</v>
      </c>
      <c r="K59" s="284" t="n">
        <v>7.8</v>
      </c>
      <c r="L59" s="288" t="n">
        <v>0.0157145907960851</v>
      </c>
      <c r="M59" s="284"/>
      <c r="N59" s="125" t="n">
        <v>0</v>
      </c>
    </row>
    <row r="60" s="251" customFormat="true" ht="18" hidden="false" customHeight="true" outlineLevel="0" collapsed="false">
      <c r="A60" s="122" t="n">
        <v>6</v>
      </c>
      <c r="B60" s="280" t="s">
        <v>130</v>
      </c>
      <c r="C60" s="23" t="n">
        <v>381.2</v>
      </c>
      <c r="D60" s="21" t="n">
        <v>1.17970365052053</v>
      </c>
      <c r="E60" s="281" t="n">
        <v>356.3</v>
      </c>
      <c r="F60" s="281" t="n">
        <v>1.00425320822682</v>
      </c>
      <c r="G60" s="281" t="n">
        <v>371.9</v>
      </c>
      <c r="H60" s="125" t="n">
        <v>0.960775854274148</v>
      </c>
      <c r="I60" s="125" t="n">
        <v>292.2</v>
      </c>
      <c r="J60" s="126" t="n">
        <v>0.678369035541244</v>
      </c>
      <c r="K60" s="281" t="n">
        <v>346.5</v>
      </c>
      <c r="L60" s="125" t="n">
        <v>0.698090475749163</v>
      </c>
      <c r="M60" s="281" t="n">
        <v>643.3</v>
      </c>
      <c r="N60" s="125" t="n">
        <v>1.16119971985357</v>
      </c>
    </row>
    <row r="61" customFormat="false" ht="18" hidden="false" customHeight="true" outlineLevel="0" collapsed="false">
      <c r="A61" s="119"/>
      <c r="B61" s="282" t="s">
        <v>168</v>
      </c>
      <c r="C61" s="283" t="n">
        <v>240.9</v>
      </c>
      <c r="D61" s="36" t="n">
        <v>0.745515764455393</v>
      </c>
      <c r="E61" s="284" t="n">
        <v>180.4</v>
      </c>
      <c r="F61" s="284" t="n">
        <v>0.508468365883013</v>
      </c>
      <c r="G61" s="285" t="n">
        <v>196.2</v>
      </c>
      <c r="H61" s="137" t="n">
        <v>0.506868036054283</v>
      </c>
      <c r="I61" s="137" t="n">
        <v>192.8</v>
      </c>
      <c r="J61" s="137" t="n">
        <v>0.447602840699356</v>
      </c>
      <c r="K61" s="285" t="n">
        <v>227.2</v>
      </c>
      <c r="L61" s="137" t="n">
        <v>0.45773782421417</v>
      </c>
      <c r="M61" s="260"/>
      <c r="N61" s="137" t="n">
        <v>0</v>
      </c>
    </row>
    <row r="62" s="251" customFormat="true" ht="18" hidden="false" customHeight="true" outlineLevel="0" collapsed="false">
      <c r="A62" s="122" t="n">
        <v>7</v>
      </c>
      <c r="B62" s="280" t="s">
        <v>131</v>
      </c>
      <c r="C62" s="23" t="n">
        <v>3267.5</v>
      </c>
      <c r="D62" s="21" t="n">
        <v>10.1119666266417</v>
      </c>
      <c r="E62" s="281" t="n">
        <v>3459.6</v>
      </c>
      <c r="F62" s="281" t="n">
        <v>9.75109289694496</v>
      </c>
      <c r="G62" s="281" t="n">
        <v>3646</v>
      </c>
      <c r="H62" s="125" t="n">
        <v>9.41916849874575</v>
      </c>
      <c r="I62" s="125" t="n">
        <v>3786.7</v>
      </c>
      <c r="J62" s="126" t="n">
        <v>8.79117052321707</v>
      </c>
      <c r="K62" s="281" t="n">
        <v>4943.3</v>
      </c>
      <c r="L62" s="125" t="n">
        <v>9.95922265157529</v>
      </c>
      <c r="M62" s="281" t="n">
        <v>7901.8</v>
      </c>
      <c r="N62" s="125" t="n">
        <v>14.2632798792771</v>
      </c>
    </row>
    <row r="63" s="251" customFormat="true" ht="18" hidden="false" customHeight="true" outlineLevel="0" collapsed="false">
      <c r="A63" s="122"/>
      <c r="B63" s="282" t="s">
        <v>169</v>
      </c>
      <c r="C63" s="283" t="n">
        <v>2512.7</v>
      </c>
      <c r="D63" s="36" t="n">
        <v>7.7760791255586</v>
      </c>
      <c r="E63" s="284" t="n">
        <v>2593</v>
      </c>
      <c r="F63" s="284" t="n">
        <v>7.30852811937169</v>
      </c>
      <c r="G63" s="285" t="n">
        <v>2728</v>
      </c>
      <c r="H63" s="137" t="n">
        <v>7.04758410986791</v>
      </c>
      <c r="I63" s="137" t="n">
        <v>2813.6</v>
      </c>
      <c r="J63" s="137" t="n">
        <v>6.53202983709392</v>
      </c>
      <c r="K63" s="285" t="n">
        <v>3533.7</v>
      </c>
      <c r="L63" s="137" t="n">
        <v>7.11931403796484</v>
      </c>
      <c r="M63" s="285" t="n">
        <v>5835</v>
      </c>
      <c r="N63" s="137" t="n">
        <v>10.5325670221446</v>
      </c>
    </row>
    <row r="64" s="251" customFormat="true" ht="18" hidden="false" customHeight="true" outlineLevel="0" collapsed="false">
      <c r="A64" s="122" t="n">
        <v>8</v>
      </c>
      <c r="B64" s="280" t="s">
        <v>132</v>
      </c>
      <c r="C64" s="23" t="n">
        <v>629.6</v>
      </c>
      <c r="D64" s="21" t="n">
        <v>1.94842974388176</v>
      </c>
      <c r="E64" s="281" t="n">
        <v>658.8</v>
      </c>
      <c r="F64" s="281" t="n">
        <v>1.8568678461404</v>
      </c>
      <c r="G64" s="281" t="n">
        <v>700.2</v>
      </c>
      <c r="H64" s="125" t="n">
        <v>1.8089143672029</v>
      </c>
      <c r="I64" s="125" t="n">
        <v>809.5</v>
      </c>
      <c r="J64" s="126" t="n">
        <v>1.87932831714797</v>
      </c>
      <c r="K64" s="281" t="n">
        <v>825.7</v>
      </c>
      <c r="L64" s="125" t="n">
        <v>1.66353046414454</v>
      </c>
      <c r="M64" s="281" t="n">
        <v>941.9</v>
      </c>
      <c r="N64" s="125" t="n">
        <v>1.70019278117532</v>
      </c>
    </row>
    <row r="65" customFormat="false" ht="18" hidden="false" customHeight="true" outlineLevel="0" collapsed="false">
      <c r="A65" s="119"/>
      <c r="B65" s="282" t="s">
        <v>168</v>
      </c>
      <c r="C65" s="283" t="n">
        <v>154.2</v>
      </c>
      <c r="D65" s="36" t="n">
        <v>0.47720436230395</v>
      </c>
      <c r="E65" s="284" t="n">
        <v>161.7</v>
      </c>
      <c r="F65" s="284" t="n">
        <v>0.455761279175627</v>
      </c>
      <c r="G65" s="285" t="n">
        <v>170.3</v>
      </c>
      <c r="H65" s="137" t="n">
        <v>0.439957321814701</v>
      </c>
      <c r="I65" s="137" t="n">
        <v>204.5</v>
      </c>
      <c r="J65" s="137" t="n">
        <v>0.474765461218975</v>
      </c>
      <c r="K65" s="285" t="n">
        <v>216.1</v>
      </c>
      <c r="L65" s="137" t="n">
        <v>0.435374752696664</v>
      </c>
      <c r="M65" s="285" t="n">
        <v>237.6</v>
      </c>
      <c r="N65" s="137" t="n">
        <v>0.428883963061105</v>
      </c>
    </row>
    <row r="66" s="251" customFormat="true" ht="18" hidden="false" customHeight="true" outlineLevel="0" collapsed="false">
      <c r="A66" s="122" t="n">
        <v>9</v>
      </c>
      <c r="B66" s="280" t="s">
        <v>133</v>
      </c>
      <c r="C66" s="23" t="n">
        <v>8269.1</v>
      </c>
      <c r="D66" s="21" t="n">
        <v>25.5904707673644</v>
      </c>
      <c r="E66" s="281" t="n">
        <v>9001.7</v>
      </c>
      <c r="F66" s="281" t="n">
        <v>25.3718386317579</v>
      </c>
      <c r="G66" s="281" t="n">
        <v>9730.8</v>
      </c>
      <c r="H66" s="125" t="n">
        <v>25.1387945221051</v>
      </c>
      <c r="I66" s="125" t="n">
        <v>11045.6</v>
      </c>
      <c r="J66" s="126" t="n">
        <v>25.6433710437179</v>
      </c>
      <c r="K66" s="281" t="n">
        <v>11887</v>
      </c>
      <c r="L66" s="125" t="n">
        <v>23.9486334350081</v>
      </c>
      <c r="M66" s="281" t="n">
        <v>12625.8</v>
      </c>
      <c r="N66" s="125" t="n">
        <v>22.7904172593304</v>
      </c>
    </row>
    <row r="67" customFormat="false" ht="18" hidden="false" customHeight="true" outlineLevel="0" collapsed="false">
      <c r="A67" s="119"/>
      <c r="B67" s="282" t="s">
        <v>168</v>
      </c>
      <c r="C67" s="283" t="n">
        <v>6274.6</v>
      </c>
      <c r="D67" s="36" t="n">
        <v>19.4180706336729</v>
      </c>
      <c r="E67" s="284" t="n">
        <v>6778.2</v>
      </c>
      <c r="F67" s="284" t="n">
        <v>19.1047687229947</v>
      </c>
      <c r="G67" s="285" t="n">
        <v>7336.2</v>
      </c>
      <c r="H67" s="137" t="n">
        <v>18.952524393993</v>
      </c>
      <c r="I67" s="137" t="n">
        <v>8477.9</v>
      </c>
      <c r="J67" s="137" t="n">
        <v>19.6822205558354</v>
      </c>
      <c r="K67" s="285" t="n">
        <v>9210.3</v>
      </c>
      <c r="L67" s="137" t="n">
        <v>18.5559096934849</v>
      </c>
      <c r="M67" s="285" t="n">
        <v>9886.5</v>
      </c>
      <c r="N67" s="137" t="n">
        <v>17.8457967205539</v>
      </c>
    </row>
    <row r="68" s="251" customFormat="true" ht="18" hidden="false" customHeight="true" outlineLevel="0" collapsed="false">
      <c r="A68" s="122" t="n">
        <v>10</v>
      </c>
      <c r="B68" s="280" t="s">
        <v>134</v>
      </c>
      <c r="C68" s="23" t="n">
        <v>6651</v>
      </c>
      <c r="D68" s="21" t="n">
        <v>20.5829196736937</v>
      </c>
      <c r="E68" s="281" t="n">
        <v>6653.7</v>
      </c>
      <c r="F68" s="281" t="n">
        <v>18.7538579050765</v>
      </c>
      <c r="G68" s="281" t="n">
        <v>7436.1</v>
      </c>
      <c r="H68" s="125" t="n">
        <v>19.2106085774885</v>
      </c>
      <c r="I68" s="125" t="n">
        <v>8762.7</v>
      </c>
      <c r="J68" s="126" t="n">
        <v>20.3434098142959</v>
      </c>
      <c r="K68" s="281" t="n">
        <v>10558.6</v>
      </c>
      <c r="L68" s="125" t="n">
        <v>21.2723177409671</v>
      </c>
      <c r="M68" s="281" t="n">
        <v>11530.4</v>
      </c>
      <c r="N68" s="125" t="n">
        <v>20.8131466653189</v>
      </c>
    </row>
    <row r="69" customFormat="false" ht="18" hidden="false" customHeight="true" outlineLevel="0" collapsed="false">
      <c r="A69" s="119"/>
      <c r="B69" s="282" t="s">
        <v>168</v>
      </c>
      <c r="C69" s="283" t="n">
        <v>247.5</v>
      </c>
      <c r="D69" s="36" t="n">
        <v>0.765940853892527</v>
      </c>
      <c r="E69" s="284" t="n">
        <v>267.2</v>
      </c>
      <c r="F69" s="284" t="n">
        <v>0.753119442150449</v>
      </c>
      <c r="G69" s="285" t="n">
        <v>251.6</v>
      </c>
      <c r="H69" s="137" t="n">
        <v>0.649989795470222</v>
      </c>
      <c r="I69" s="137" t="n">
        <v>266.9</v>
      </c>
      <c r="J69" s="137" t="n">
        <v>0.619632770656941</v>
      </c>
      <c r="K69" s="285" t="n">
        <v>285.4</v>
      </c>
      <c r="L69" s="137" t="n">
        <v>0.574992847846497</v>
      </c>
      <c r="M69" s="285" t="n">
        <v>431.5</v>
      </c>
      <c r="N69" s="137" t="n">
        <v>0.778886490155164</v>
      </c>
    </row>
    <row r="70" s="267" customFormat="true" ht="18" hidden="false" customHeight="true" outlineLevel="0" collapsed="false">
      <c r="A70" s="286"/>
      <c r="B70" s="282" t="s">
        <v>170</v>
      </c>
      <c r="C70" s="283" t="n">
        <v>5016</v>
      </c>
      <c r="D70" s="36" t="n">
        <v>15.5230679722219</v>
      </c>
      <c r="E70" s="284" t="n">
        <v>5941</v>
      </c>
      <c r="F70" s="284" t="n">
        <v>16.7450696325442</v>
      </c>
      <c r="G70" s="285" t="n">
        <v>6670.2</v>
      </c>
      <c r="H70" s="137" t="n">
        <v>17.2319631706895</v>
      </c>
      <c r="I70" s="137" t="n">
        <v>7957</v>
      </c>
      <c r="J70" s="137" t="n">
        <v>18.4729035448381</v>
      </c>
      <c r="K70" s="284" t="n">
        <v>9769.4</v>
      </c>
      <c r="L70" s="137" t="n">
        <v>19.6823235029838</v>
      </c>
      <c r="M70" s="284" t="n">
        <v>10454.6</v>
      </c>
      <c r="N70" s="137" t="n">
        <v>18.8712553881255</v>
      </c>
    </row>
    <row r="71" s="124" customFormat="true" ht="18" hidden="false" customHeight="true" outlineLevel="0" collapsed="false">
      <c r="A71" s="122" t="s">
        <v>83</v>
      </c>
      <c r="B71" s="92" t="s">
        <v>84</v>
      </c>
      <c r="C71" s="23" t="n">
        <v>-3433.6</v>
      </c>
      <c r="D71" s="289"/>
      <c r="E71" s="126" t="n">
        <v>-1531.7</v>
      </c>
      <c r="F71" s="126"/>
      <c r="G71" s="126" t="n">
        <v>-2275.59999999999</v>
      </c>
      <c r="H71" s="126"/>
      <c r="I71" s="126" t="n">
        <v>-3106.00000000001</v>
      </c>
      <c r="J71" s="126" t="n">
        <v>0</v>
      </c>
      <c r="K71" s="126" t="n">
        <v>-11134.9</v>
      </c>
      <c r="L71" s="92"/>
      <c r="M71" s="126" t="n">
        <v>-13984.2</v>
      </c>
      <c r="N71" s="92"/>
    </row>
    <row r="72" s="124" customFormat="true" ht="18" hidden="false" customHeight="true" outlineLevel="0" collapsed="false">
      <c r="A72" s="122" t="s">
        <v>85</v>
      </c>
      <c r="B72" s="92" t="s">
        <v>86</v>
      </c>
      <c r="C72" s="23" t="n">
        <v>3433.6</v>
      </c>
      <c r="D72" s="23" t="n">
        <v>100</v>
      </c>
      <c r="E72" s="126" t="n">
        <v>1531.7</v>
      </c>
      <c r="F72" s="126" t="n">
        <v>100</v>
      </c>
      <c r="G72" s="126" t="n">
        <v>2275.6</v>
      </c>
      <c r="H72" s="126" t="n">
        <v>100</v>
      </c>
      <c r="I72" s="126" t="n">
        <v>3106</v>
      </c>
      <c r="J72" s="126" t="n">
        <v>100</v>
      </c>
      <c r="K72" s="126" t="n">
        <v>11134.9</v>
      </c>
      <c r="L72" s="126" t="n">
        <v>100</v>
      </c>
      <c r="M72" s="126" t="n">
        <v>13984.2</v>
      </c>
      <c r="N72" s="125" t="n">
        <v>100</v>
      </c>
    </row>
    <row r="73" s="290" customFormat="true" ht="18" hidden="false" customHeight="true" outlineLevel="0" collapsed="false">
      <c r="A73" s="122" t="n">
        <v>4</v>
      </c>
      <c r="B73" s="280" t="s">
        <v>87</v>
      </c>
      <c r="C73" s="23" t="n">
        <v>312.9</v>
      </c>
      <c r="D73" s="23" t="n">
        <v>9.11288443616031</v>
      </c>
      <c r="E73" s="281" t="n">
        <v>-250</v>
      </c>
      <c r="F73" s="281" t="n">
        <v>-16.3217340210224</v>
      </c>
      <c r="G73" s="126" t="n">
        <v>670</v>
      </c>
      <c r="H73" s="126" t="n">
        <v>29.4427843206188</v>
      </c>
      <c r="I73" s="126" t="n">
        <v>892.3</v>
      </c>
      <c r="J73" s="126" t="n">
        <v>28.7282678686413</v>
      </c>
      <c r="K73" s="126" t="n">
        <v>-288.5</v>
      </c>
      <c r="L73" s="126" t="n">
        <v>-2.59095277011918</v>
      </c>
      <c r="M73" s="126" t="n">
        <v>-325.6</v>
      </c>
      <c r="N73" s="125" t="n">
        <v>-2.32834198595558</v>
      </c>
    </row>
    <row r="74" s="127" customFormat="true" ht="18" hidden="false" customHeight="true" outlineLevel="0" collapsed="false">
      <c r="A74" s="42" t="n">
        <v>41</v>
      </c>
      <c r="B74" s="291" t="s">
        <v>88</v>
      </c>
      <c r="C74" s="21" t="n">
        <v>384.1</v>
      </c>
      <c r="D74" s="23" t="n">
        <v>11.1865097856477</v>
      </c>
      <c r="E74" s="255" t="n">
        <v>363.2</v>
      </c>
      <c r="F74" s="255" t="n">
        <v>23.7122151857413</v>
      </c>
      <c r="G74" s="125" t="n">
        <v>1176.9</v>
      </c>
      <c r="H74" s="125" t="n">
        <v>51.7182281596063</v>
      </c>
      <c r="I74" s="125" t="n">
        <v>1127.8</v>
      </c>
      <c r="J74" s="126" t="n">
        <v>36.3103670315518</v>
      </c>
      <c r="K74" s="125" t="n">
        <v>359.4</v>
      </c>
      <c r="L74" s="126" t="n">
        <v>3.22768951674465</v>
      </c>
      <c r="M74" s="125" t="n">
        <v>1420.6</v>
      </c>
      <c r="N74" s="125" t="n">
        <v>10.158607571402</v>
      </c>
    </row>
    <row r="75" customFormat="false" ht="18" hidden="false" customHeight="true" outlineLevel="0" collapsed="false">
      <c r="A75" s="119" t="n">
        <v>415</v>
      </c>
      <c r="B75" s="275" t="s">
        <v>89</v>
      </c>
      <c r="C75" s="41" t="n">
        <v>300.4</v>
      </c>
      <c r="D75" s="26" t="n">
        <v>8.7488350419385</v>
      </c>
      <c r="E75" s="260" t="n">
        <v>152.6</v>
      </c>
      <c r="F75" s="260" t="n">
        <v>9.96278644643206</v>
      </c>
      <c r="G75" s="260" t="n">
        <v>140.1</v>
      </c>
      <c r="H75" s="128" t="n">
        <v>6.15661803480401</v>
      </c>
      <c r="I75" s="128" t="n">
        <v>85.2</v>
      </c>
      <c r="J75" s="128" t="n">
        <v>2.74307791371539</v>
      </c>
      <c r="K75" s="138" t="n">
        <v>-18.9</v>
      </c>
      <c r="L75" s="128" t="n">
        <v>-0.169736593952348</v>
      </c>
      <c r="M75" s="138" t="n">
        <v>220.6</v>
      </c>
      <c r="N75" s="128" t="n">
        <v>1.57749460104976</v>
      </c>
    </row>
    <row r="76" customFormat="false" ht="18" hidden="false" customHeight="true" outlineLevel="0" collapsed="false">
      <c r="A76" s="119" t="n">
        <v>418</v>
      </c>
      <c r="B76" s="275" t="s">
        <v>90</v>
      </c>
      <c r="C76" s="41" t="n">
        <v>83.7</v>
      </c>
      <c r="D76" s="26" t="n">
        <v>2.43767474370923</v>
      </c>
      <c r="E76" s="260" t="n">
        <v>210.6</v>
      </c>
      <c r="F76" s="260" t="n">
        <v>13.7494287393093</v>
      </c>
      <c r="G76" s="260" t="n">
        <v>1036.8</v>
      </c>
      <c r="H76" s="128" t="n">
        <v>45.5616101248023</v>
      </c>
      <c r="I76" s="128" t="n">
        <v>1042.6</v>
      </c>
      <c r="J76" s="128" t="n">
        <v>33.5672891178364</v>
      </c>
      <c r="K76" s="138" t="n">
        <v>378.3</v>
      </c>
      <c r="L76" s="128" t="n">
        <v>3.397426110697</v>
      </c>
      <c r="M76" s="138" t="n">
        <v>1200</v>
      </c>
      <c r="N76" s="128" t="n">
        <v>8.58111297035226</v>
      </c>
    </row>
    <row r="77" s="292" customFormat="true" ht="18" hidden="false" customHeight="true" outlineLevel="0" collapsed="false">
      <c r="A77" s="42" t="n">
        <v>42</v>
      </c>
      <c r="B77" s="254" t="s">
        <v>91</v>
      </c>
      <c r="C77" s="21" t="n">
        <v>-72.1999999999999</v>
      </c>
      <c r="D77" s="21" t="n">
        <v>-2.10274930102516</v>
      </c>
      <c r="E77" s="255" t="n">
        <v>-99.3</v>
      </c>
      <c r="F77" s="255" t="n">
        <v>-6.48299275315009</v>
      </c>
      <c r="G77" s="255" t="n">
        <v>-82.2000000000001</v>
      </c>
      <c r="H77" s="125" t="n">
        <v>-3.61223413605203</v>
      </c>
      <c r="I77" s="125" t="n">
        <v>-15.9</v>
      </c>
      <c r="J77" s="125" t="n">
        <v>-0.511912427559562</v>
      </c>
      <c r="K77" s="125" t="n">
        <v>-31.2</v>
      </c>
      <c r="L77" s="128" t="n">
        <v>-0.280200091603877</v>
      </c>
      <c r="M77" s="125"/>
      <c r="N77" s="128"/>
    </row>
    <row r="78" s="293" customFormat="true" ht="18" hidden="false" customHeight="true" outlineLevel="0" collapsed="false">
      <c r="A78" s="119" t="n">
        <v>421</v>
      </c>
      <c r="B78" s="275" t="s">
        <v>92</v>
      </c>
      <c r="C78" s="41" t="n">
        <v>485.1</v>
      </c>
      <c r="D78" s="26" t="n">
        <v>14.1280288909599</v>
      </c>
      <c r="E78" s="260" t="n">
        <v>658.5</v>
      </c>
      <c r="F78" s="260" t="n">
        <v>42.991447411373</v>
      </c>
      <c r="G78" s="138" t="n">
        <v>1015.3</v>
      </c>
      <c r="H78" s="128" t="n">
        <v>44.6168043592899</v>
      </c>
      <c r="I78" s="128" t="n">
        <v>918</v>
      </c>
      <c r="J78" s="128" t="n">
        <v>29.5556986477785</v>
      </c>
      <c r="K78" s="138" t="n">
        <v>1331.1</v>
      </c>
      <c r="L78" s="128" t="n">
        <v>11.9543058312154</v>
      </c>
      <c r="M78" s="138"/>
      <c r="N78" s="128"/>
    </row>
    <row r="79" s="293" customFormat="true" ht="18" hidden="false" customHeight="true" outlineLevel="0" collapsed="false">
      <c r="A79" s="119" t="n">
        <v>422</v>
      </c>
      <c r="B79" s="275" t="s">
        <v>93</v>
      </c>
      <c r="C79" s="41" t="n">
        <v>-557.3</v>
      </c>
      <c r="D79" s="26" t="n">
        <v>-16.2307781919851</v>
      </c>
      <c r="E79" s="260" t="n">
        <v>-757.8</v>
      </c>
      <c r="F79" s="260" t="n">
        <v>-49.4744401645231</v>
      </c>
      <c r="G79" s="138" t="n">
        <v>-1097.5</v>
      </c>
      <c r="H79" s="128" t="n">
        <v>-48.2290384953419</v>
      </c>
      <c r="I79" s="128" t="n">
        <v>-933.9</v>
      </c>
      <c r="J79" s="128" t="n">
        <v>-30.0676110753381</v>
      </c>
      <c r="K79" s="138" t="n">
        <v>-1362.3</v>
      </c>
      <c r="L79" s="128" t="n">
        <v>-12.2345059228192</v>
      </c>
      <c r="M79" s="138"/>
      <c r="N79" s="128"/>
    </row>
    <row r="80" s="293" customFormat="true" ht="18" hidden="false" customHeight="true" outlineLevel="0" collapsed="false">
      <c r="A80" s="42" t="n">
        <v>44</v>
      </c>
      <c r="B80" s="254" t="s">
        <v>154</v>
      </c>
      <c r="C80" s="260"/>
      <c r="D80" s="26"/>
      <c r="E80" s="260"/>
      <c r="F80" s="260"/>
      <c r="G80" s="138"/>
      <c r="H80" s="128"/>
      <c r="I80" s="128"/>
      <c r="J80" s="128"/>
      <c r="K80" s="125" t="n">
        <v>-2.5</v>
      </c>
      <c r="L80" s="132" t="n">
        <v>-0.02</v>
      </c>
      <c r="M80" s="138"/>
      <c r="N80" s="128"/>
    </row>
    <row r="81" s="59" customFormat="true" ht="16.9" hidden="false" customHeight="true" outlineLevel="0" collapsed="false">
      <c r="A81" s="51" t="n">
        <v>441</v>
      </c>
      <c r="B81" s="44" t="s">
        <v>155</v>
      </c>
      <c r="C81" s="56"/>
      <c r="D81" s="26"/>
      <c r="E81" s="56"/>
      <c r="F81" s="228"/>
      <c r="G81" s="57"/>
      <c r="H81" s="70"/>
      <c r="I81" s="57"/>
      <c r="J81" s="57"/>
      <c r="K81" s="58" t="n">
        <v>-2.5</v>
      </c>
      <c r="L81" s="215" t="n">
        <v>-0.0224519304169773</v>
      </c>
      <c r="M81" s="58"/>
      <c r="N81" s="200"/>
    </row>
    <row r="82" s="263" customFormat="true" ht="18" hidden="false" customHeight="true" outlineLevel="0" collapsed="false">
      <c r="A82" s="42" t="n">
        <v>46</v>
      </c>
      <c r="B82" s="254" t="s">
        <v>156</v>
      </c>
      <c r="C82" s="221" t="n">
        <v>33.5</v>
      </c>
      <c r="D82" s="21" t="n">
        <v>0.975652376514447</v>
      </c>
      <c r="E82" s="255" t="n">
        <v>37.5</v>
      </c>
      <c r="F82" s="255" t="n">
        <v>2.44826010315336</v>
      </c>
      <c r="G82" s="255" t="n">
        <v>32</v>
      </c>
      <c r="H82" s="125" t="n">
        <v>1.40622253471612</v>
      </c>
      <c r="I82" s="125" t="n">
        <v>36.8</v>
      </c>
      <c r="J82" s="125" t="n">
        <v>1.18480360592402</v>
      </c>
      <c r="K82" s="255" t="n">
        <v>37.3</v>
      </c>
      <c r="L82" s="125" t="n">
        <v>0.334982801821301</v>
      </c>
      <c r="M82" s="255" t="n">
        <v>61.8</v>
      </c>
      <c r="N82" s="125" t="n">
        <v>0.441927317973141</v>
      </c>
    </row>
    <row r="83" customFormat="false" ht="18" hidden="false" customHeight="true" outlineLevel="0" collapsed="false">
      <c r="A83" s="119" t="n">
        <v>461</v>
      </c>
      <c r="B83" s="275" t="s">
        <v>157</v>
      </c>
      <c r="C83" s="203" t="n">
        <v>33.5</v>
      </c>
      <c r="D83" s="26" t="n">
        <v>0.975652376514447</v>
      </c>
      <c r="E83" s="260" t="n">
        <v>37.5</v>
      </c>
      <c r="F83" s="260" t="n">
        <v>2.44826010315336</v>
      </c>
      <c r="G83" s="260" t="n">
        <v>32</v>
      </c>
      <c r="H83" s="128" t="n">
        <v>1.40622253471612</v>
      </c>
      <c r="I83" s="128" t="n">
        <v>36.8</v>
      </c>
      <c r="J83" s="128" t="n">
        <v>1.18480360592402</v>
      </c>
      <c r="K83" s="260" t="n">
        <v>37.3</v>
      </c>
      <c r="L83" s="128" t="n">
        <v>0.334982801821301</v>
      </c>
      <c r="M83" s="260" t="n">
        <v>61.8</v>
      </c>
      <c r="N83" s="128" t="n">
        <v>0.441927317973141</v>
      </c>
    </row>
    <row r="84" s="292" customFormat="true" ht="23.25" hidden="false" customHeight="true" outlineLevel="0" collapsed="false">
      <c r="A84" s="42" t="n">
        <v>47</v>
      </c>
      <c r="B84" s="254" t="s">
        <v>94</v>
      </c>
      <c r="C84" s="221" t="n">
        <v>-331.5</v>
      </c>
      <c r="D84" s="21" t="n">
        <v>-9.65458993476236</v>
      </c>
      <c r="E84" s="255" t="n">
        <v>-564.6</v>
      </c>
      <c r="F84" s="255" t="n">
        <v>-36.861004113077</v>
      </c>
      <c r="G84" s="255" t="n">
        <v>-459.5</v>
      </c>
      <c r="H84" s="125" t="n">
        <v>-20.1924767094393</v>
      </c>
      <c r="I84" s="125" t="n">
        <v>-262.3</v>
      </c>
      <c r="J84" s="125" t="n">
        <v>-8.44494526722473</v>
      </c>
      <c r="K84" s="255" t="n">
        <v>-651.5</v>
      </c>
      <c r="L84" s="125" t="n">
        <v>-5.85097306666427</v>
      </c>
      <c r="M84" s="255" t="n">
        <v>-1808</v>
      </c>
      <c r="N84" s="125" t="n">
        <v>-12.9288768753307</v>
      </c>
    </row>
    <row r="85" customFormat="false" ht="18" hidden="false" customHeight="true" outlineLevel="0" collapsed="false">
      <c r="A85" s="119" t="n">
        <v>471</v>
      </c>
      <c r="B85" s="275" t="s">
        <v>95</v>
      </c>
      <c r="C85" s="203" t="n">
        <v>-291.2</v>
      </c>
      <c r="D85" s="26" t="n">
        <v>-8.48089468779125</v>
      </c>
      <c r="E85" s="260" t="n">
        <v>-284.7</v>
      </c>
      <c r="F85" s="260" t="n">
        <v>-18.5871907031403</v>
      </c>
      <c r="G85" s="260" t="n">
        <v>-354.6</v>
      </c>
      <c r="H85" s="128" t="n">
        <v>-15.582703462823</v>
      </c>
      <c r="I85" s="128" t="n">
        <v>-149.7</v>
      </c>
      <c r="J85" s="128" t="n">
        <v>-4.81970379909852</v>
      </c>
      <c r="K85" s="260" t="n">
        <v>-352.9</v>
      </c>
      <c r="L85" s="128" t="n">
        <v>-3.16931449766051</v>
      </c>
      <c r="M85" s="260" t="n">
        <v>-1029.3</v>
      </c>
      <c r="N85" s="128" t="n">
        <v>-7.36044965031965</v>
      </c>
    </row>
    <row r="86" customFormat="false" ht="18" hidden="false" customHeight="true" outlineLevel="0" collapsed="false">
      <c r="A86" s="119" t="n">
        <v>472</v>
      </c>
      <c r="B86" s="275" t="s">
        <v>96</v>
      </c>
      <c r="C86" s="203" t="n">
        <v>-40.3</v>
      </c>
      <c r="D86" s="26" t="n">
        <v>-1.17369524697111</v>
      </c>
      <c r="E86" s="260" t="n">
        <v>-279.9</v>
      </c>
      <c r="F86" s="260" t="n">
        <v>-18.2738134099367</v>
      </c>
      <c r="G86" s="260" t="n">
        <v>-104.9</v>
      </c>
      <c r="H86" s="128" t="n">
        <v>-4.60977324661628</v>
      </c>
      <c r="I86" s="128" t="n">
        <v>-112.6</v>
      </c>
      <c r="J86" s="128" t="n">
        <v>-3.62524146812621</v>
      </c>
      <c r="K86" s="260" t="n">
        <v>-298.6</v>
      </c>
      <c r="L86" s="128" t="n">
        <v>-2.68165856900376</v>
      </c>
      <c r="M86" s="260" t="n">
        <v>-778.7</v>
      </c>
      <c r="N86" s="128" t="n">
        <v>-5.56842722501108</v>
      </c>
    </row>
    <row r="87" s="292" customFormat="true" ht="18" hidden="false" customHeight="true" outlineLevel="0" collapsed="false">
      <c r="A87" s="42" t="n">
        <v>48</v>
      </c>
      <c r="B87" s="291" t="s">
        <v>97</v>
      </c>
      <c r="C87" s="221" t="n">
        <v>22.4</v>
      </c>
      <c r="D87" s="21" t="n">
        <v>0.652376514445481</v>
      </c>
      <c r="E87" s="255" t="n">
        <v>13.2</v>
      </c>
      <c r="F87" s="255" t="n">
        <v>0.861787556309982</v>
      </c>
      <c r="G87" s="255" t="n">
        <v>2.8</v>
      </c>
      <c r="H87" s="125" t="n">
        <v>0.12304447178766</v>
      </c>
      <c r="I87" s="125" t="n">
        <v>6</v>
      </c>
      <c r="J87" s="125" t="n">
        <v>0.193174500965873</v>
      </c>
      <c r="K87" s="255"/>
      <c r="L87" s="128"/>
      <c r="M87" s="255"/>
      <c r="N87" s="128"/>
    </row>
    <row r="88" customFormat="false" ht="18" hidden="false" customHeight="true" outlineLevel="0" collapsed="false">
      <c r="A88" s="119" t="n">
        <v>484</v>
      </c>
      <c r="B88" s="275" t="s">
        <v>98</v>
      </c>
      <c r="C88" s="203" t="n">
        <v>22.4</v>
      </c>
      <c r="D88" s="26" t="n">
        <v>0.652376514445481</v>
      </c>
      <c r="E88" s="260" t="n">
        <v>13.2</v>
      </c>
      <c r="F88" s="260" t="n">
        <v>0.861787556309982</v>
      </c>
      <c r="G88" s="260" t="n">
        <v>2.8</v>
      </c>
      <c r="H88" s="128" t="n">
        <v>0.12304447178766</v>
      </c>
      <c r="I88" s="128" t="n">
        <v>6</v>
      </c>
      <c r="J88" s="128" t="n">
        <v>0.193174500965873</v>
      </c>
      <c r="K88" s="260"/>
      <c r="L88" s="128"/>
      <c r="M88" s="260"/>
      <c r="N88" s="128"/>
    </row>
    <row r="89" s="294" customFormat="true" ht="18" hidden="false" customHeight="true" outlineLevel="0" collapsed="false">
      <c r="A89" s="42" t="n">
        <v>5</v>
      </c>
      <c r="B89" s="280" t="s">
        <v>99</v>
      </c>
      <c r="C89" s="221" t="n">
        <v>4112.5</v>
      </c>
      <c r="D89" s="21" t="n">
        <v>119.772250698975</v>
      </c>
      <c r="E89" s="255" t="n">
        <v>3421.2</v>
      </c>
      <c r="F89" s="255" t="n">
        <v>223.359665730887</v>
      </c>
      <c r="G89" s="255" t="n">
        <v>991.6</v>
      </c>
      <c r="H89" s="125" t="n">
        <v>43.5753207945158</v>
      </c>
      <c r="I89" s="125" t="n">
        <v>621.9</v>
      </c>
      <c r="J89" s="125" t="n">
        <v>20.0225370251127</v>
      </c>
      <c r="K89" s="255" t="n">
        <v>12980.1</v>
      </c>
      <c r="L89" s="125" t="n">
        <v>116.571320802163</v>
      </c>
      <c r="M89" s="255" t="n">
        <v>14246.7</v>
      </c>
      <c r="N89" s="125" t="n">
        <v>101.877118462265</v>
      </c>
    </row>
    <row r="90" s="292" customFormat="true" ht="18" hidden="false" customHeight="true" outlineLevel="0" collapsed="false">
      <c r="A90" s="42" t="n">
        <v>51</v>
      </c>
      <c r="B90" s="295" t="s">
        <v>100</v>
      </c>
      <c r="C90" s="221" t="n">
        <v>993</v>
      </c>
      <c r="D90" s="26" t="n">
        <v>28.9200838769805</v>
      </c>
      <c r="E90" s="255" t="n">
        <v>1118.4</v>
      </c>
      <c r="F90" s="255" t="n">
        <v>73.0169093164458</v>
      </c>
      <c r="G90" s="255" t="n">
        <v>403.8</v>
      </c>
      <c r="H90" s="125" t="n">
        <v>17.744770609949</v>
      </c>
      <c r="I90" s="125" t="n">
        <v>142.4</v>
      </c>
      <c r="J90" s="125" t="n">
        <v>4.58467482292337</v>
      </c>
      <c r="K90" s="255" t="n">
        <v>5607.9</v>
      </c>
      <c r="L90" s="125" t="n">
        <v>50.3632722341467</v>
      </c>
      <c r="M90" s="255" t="n">
        <v>6440</v>
      </c>
      <c r="N90" s="125" t="n">
        <v>46.0519729408904</v>
      </c>
    </row>
    <row r="91" customFormat="false" ht="18" hidden="false" customHeight="true" outlineLevel="0" collapsed="false">
      <c r="A91" s="119" t="n">
        <v>513</v>
      </c>
      <c r="B91" s="275" t="s">
        <v>158</v>
      </c>
      <c r="C91" s="203" t="n">
        <v>953</v>
      </c>
      <c r="D91" s="26" t="n">
        <v>27.7551258154707</v>
      </c>
      <c r="E91" s="260" t="n">
        <v>1058.9</v>
      </c>
      <c r="F91" s="260" t="n">
        <v>69.1323366194424</v>
      </c>
      <c r="G91" s="260" t="n">
        <v>480</v>
      </c>
      <c r="H91" s="128" t="n">
        <v>21.0933380207418</v>
      </c>
      <c r="I91" s="128" t="n">
        <v>109.6</v>
      </c>
      <c r="J91" s="128" t="n">
        <v>3.52865421764327</v>
      </c>
      <c r="K91" s="260" t="n">
        <v>5576.8</v>
      </c>
      <c r="L91" s="128" t="n">
        <v>50.0839702197595</v>
      </c>
      <c r="M91" s="260" t="n">
        <v>6490</v>
      </c>
      <c r="N91" s="128" t="n">
        <v>46.4095193146551</v>
      </c>
    </row>
    <row r="92" customFormat="false" ht="18" hidden="false" customHeight="true" outlineLevel="0" collapsed="false">
      <c r="A92" s="119" t="n">
        <v>514</v>
      </c>
      <c r="B92" s="275" t="s">
        <v>159</v>
      </c>
      <c r="C92" s="260"/>
      <c r="D92" s="26"/>
      <c r="E92" s="260"/>
      <c r="F92" s="260"/>
      <c r="G92" s="260"/>
      <c r="H92" s="128"/>
      <c r="I92" s="128"/>
      <c r="J92" s="128"/>
      <c r="K92" s="260" t="n">
        <v>-0.1</v>
      </c>
      <c r="L92" s="133" t="n">
        <v>-0.00089807721667909</v>
      </c>
      <c r="M92" s="260" t="n">
        <v>-50</v>
      </c>
      <c r="N92" s="128" t="n">
        <v>-0.357546373764677</v>
      </c>
    </row>
    <row r="93" customFormat="false" ht="18" hidden="false" customHeight="true" outlineLevel="0" collapsed="false">
      <c r="A93" s="119" t="n">
        <v>518</v>
      </c>
      <c r="B93" s="275" t="s">
        <v>105</v>
      </c>
      <c r="C93" s="203" t="n">
        <v>40</v>
      </c>
      <c r="D93" s="26" t="n">
        <v>1.16495806150979</v>
      </c>
      <c r="E93" s="260" t="n">
        <v>59.5</v>
      </c>
      <c r="F93" s="260" t="n">
        <v>3.88457269700333</v>
      </c>
      <c r="G93" s="260" t="n">
        <v>-76.2</v>
      </c>
      <c r="H93" s="128" t="n">
        <v>-3.34856741079276</v>
      </c>
      <c r="I93" s="128" t="n">
        <v>32.8</v>
      </c>
      <c r="J93" s="128" t="n">
        <v>1.0560206052801</v>
      </c>
      <c r="K93" s="260" t="n">
        <v>31.2</v>
      </c>
      <c r="L93" s="128" t="n">
        <v>0.280200091603876</v>
      </c>
      <c r="M93" s="260"/>
      <c r="N93" s="128"/>
    </row>
    <row r="94" s="292" customFormat="true" ht="18" hidden="false" customHeight="true" outlineLevel="0" collapsed="false">
      <c r="A94" s="42" t="n">
        <v>59</v>
      </c>
      <c r="B94" s="291" t="s">
        <v>109</v>
      </c>
      <c r="C94" s="221" t="n">
        <v>3483.8</v>
      </c>
      <c r="D94" s="21" t="n">
        <v>101.462022367195</v>
      </c>
      <c r="E94" s="255" t="n">
        <v>2302.8</v>
      </c>
      <c r="F94" s="255" t="n">
        <v>150.342756414441</v>
      </c>
      <c r="G94" s="255" t="n">
        <v>587.8</v>
      </c>
      <c r="H94" s="125" t="n">
        <v>25.8305501845667</v>
      </c>
      <c r="I94" s="125" t="n">
        <v>479.5</v>
      </c>
      <c r="J94" s="125" t="n">
        <v>15.4378622021893</v>
      </c>
      <c r="K94" s="125" t="n">
        <v>7372.2</v>
      </c>
      <c r="L94" s="125" t="n">
        <v>66.2080485680159</v>
      </c>
      <c r="M94" s="125" t="n">
        <v>7806.7</v>
      </c>
      <c r="N94" s="125" t="n">
        <v>55.8251455213741</v>
      </c>
    </row>
    <row r="95" customFormat="false" ht="18" hidden="false" customHeight="true" outlineLevel="0" collapsed="false">
      <c r="A95" s="119" t="n">
        <v>59591</v>
      </c>
      <c r="B95" s="296" t="s">
        <v>160</v>
      </c>
      <c r="C95" s="203" t="n">
        <v>4591.1</v>
      </c>
      <c r="D95" s="26" t="n">
        <v>133.71097390494</v>
      </c>
      <c r="E95" s="260" t="n">
        <v>3625.9</v>
      </c>
      <c r="F95" s="260" t="n">
        <v>236.7239015473</v>
      </c>
      <c r="G95" s="260" t="n">
        <v>2461.2</v>
      </c>
      <c r="H95" s="128" t="n">
        <v>108.156090701354</v>
      </c>
      <c r="I95" s="128" t="n">
        <v>2624.3</v>
      </c>
      <c r="J95" s="128" t="n">
        <v>84.4913071474565</v>
      </c>
      <c r="K95" s="138" t="n">
        <v>9747.3</v>
      </c>
      <c r="L95" s="128" t="n">
        <v>87.538280541361</v>
      </c>
      <c r="M95" s="138" t="n">
        <v>10357.5</v>
      </c>
      <c r="N95" s="128" t="n">
        <v>74.0657313253529</v>
      </c>
    </row>
    <row r="96" customFormat="false" ht="18" hidden="false" customHeight="true" outlineLevel="0" collapsed="false">
      <c r="A96" s="119" t="n">
        <v>59592</v>
      </c>
      <c r="B96" s="275" t="s">
        <v>161</v>
      </c>
      <c r="C96" s="203" t="n">
        <v>-1107.3</v>
      </c>
      <c r="D96" s="26" t="n">
        <v>-32.2489515377447</v>
      </c>
      <c r="E96" s="260" t="n">
        <v>-1323.1</v>
      </c>
      <c r="F96" s="260" t="n">
        <v>-86.3811451328589</v>
      </c>
      <c r="G96" s="260" t="n">
        <v>-1873.4</v>
      </c>
      <c r="H96" s="128" t="n">
        <v>-82.3255405167868</v>
      </c>
      <c r="I96" s="128" t="n">
        <v>-2144.8</v>
      </c>
      <c r="J96" s="128" t="n">
        <v>-69.0534449452672</v>
      </c>
      <c r="K96" s="138" t="n">
        <v>-2375.1</v>
      </c>
      <c r="L96" s="128" t="n">
        <v>-21.3302319733451</v>
      </c>
      <c r="M96" s="138" t="n">
        <v>-2550.8</v>
      </c>
      <c r="N96" s="128" t="n">
        <v>-18.2405858039788</v>
      </c>
    </row>
    <row r="97" s="290" customFormat="true" ht="18" hidden="false" customHeight="true" outlineLevel="0" collapsed="false">
      <c r="A97" s="122" t="n">
        <v>9</v>
      </c>
      <c r="B97" s="280" t="s">
        <v>112</v>
      </c>
      <c r="C97" s="232" t="n">
        <v>-991.800000000005</v>
      </c>
      <c r="D97" s="21" t="n">
        <v>-28.8851351351353</v>
      </c>
      <c r="E97" s="281" t="n">
        <v>-1639.5</v>
      </c>
      <c r="F97" s="281" t="n">
        <v>-107.037931709865</v>
      </c>
      <c r="G97" s="126" t="n">
        <v>613.999999999999</v>
      </c>
      <c r="H97" s="126" t="n">
        <v>26.9818948848655</v>
      </c>
      <c r="I97" s="126" t="n">
        <v>1591.8</v>
      </c>
      <c r="J97" s="125" t="n">
        <v>51.249195106246</v>
      </c>
      <c r="K97" s="126" t="n">
        <v>-1556.7</v>
      </c>
      <c r="L97" s="125" t="n">
        <v>-13.9803680320434</v>
      </c>
      <c r="M97" s="126" t="n">
        <v>63.0999999999999</v>
      </c>
      <c r="N97" s="125" t="n">
        <v>0.451223523691022</v>
      </c>
    </row>
    <row r="98" s="298" customFormat="true" ht="18" hidden="false" customHeight="true" outlineLevel="0" collapsed="false">
      <c r="A98" s="38" t="n">
        <v>91</v>
      </c>
      <c r="B98" s="297" t="s">
        <v>113</v>
      </c>
      <c r="C98" s="234" t="n">
        <v>2306.4</v>
      </c>
      <c r="D98" s="26" t="n">
        <v>67.1714818266543</v>
      </c>
      <c r="E98" s="258" t="n">
        <v>3298.1</v>
      </c>
      <c r="F98" s="258" t="n">
        <v>215.322843898936</v>
      </c>
      <c r="G98" s="128" t="n">
        <v>4933.9</v>
      </c>
      <c r="H98" s="128" t="n">
        <v>216.817542626121</v>
      </c>
      <c r="I98" s="128" t="n">
        <v>4299.1</v>
      </c>
      <c r="J98" s="128" t="n">
        <v>138.412749517064</v>
      </c>
      <c r="K98" s="128" t="n">
        <v>2916.7</v>
      </c>
      <c r="L98" s="128" t="n">
        <v>26.194218178879</v>
      </c>
      <c r="M98" s="128" t="n">
        <v>3061.1</v>
      </c>
      <c r="N98" s="128" t="n">
        <v>21.8897040946211</v>
      </c>
    </row>
    <row r="99" s="298" customFormat="true" ht="18" hidden="false" customHeight="true" outlineLevel="0" collapsed="false">
      <c r="A99" s="38" t="n">
        <v>92</v>
      </c>
      <c r="B99" s="257" t="s">
        <v>114</v>
      </c>
      <c r="C99" s="234"/>
      <c r="D99" s="26"/>
      <c r="E99" s="258" t="n">
        <v>-3.7</v>
      </c>
      <c r="F99" s="258" t="n">
        <v>-0.241561663511131</v>
      </c>
      <c r="G99" s="128" t="n">
        <v>-20.8</v>
      </c>
      <c r="H99" s="128" t="n">
        <v>-0.914044647565478</v>
      </c>
      <c r="I99" s="128" t="n">
        <v>209.4</v>
      </c>
      <c r="J99" s="128" t="n">
        <v>6.74179008370895</v>
      </c>
      <c r="K99" s="128" t="n">
        <v>-340.5</v>
      </c>
      <c r="L99" s="128" t="n">
        <v>-3.0579529227923</v>
      </c>
      <c r="M99" s="128"/>
      <c r="N99" s="128"/>
    </row>
    <row r="100" s="298" customFormat="true" ht="18" hidden="false" customHeight="true" outlineLevel="0" collapsed="false">
      <c r="A100" s="38" t="n">
        <v>93</v>
      </c>
      <c r="B100" s="297" t="s">
        <v>137</v>
      </c>
      <c r="C100" s="234" t="n">
        <v>-3298.20000000001</v>
      </c>
      <c r="D100" s="26" t="n">
        <v>-96.0566169617897</v>
      </c>
      <c r="E100" s="258" t="n">
        <v>-4933.9</v>
      </c>
      <c r="F100" s="258" t="n">
        <v>-322.119213945289</v>
      </c>
      <c r="G100" s="128" t="n">
        <v>-4299.1</v>
      </c>
      <c r="H100" s="128" t="n">
        <v>-188.92160309369</v>
      </c>
      <c r="I100" s="128" t="n">
        <v>-2916.7</v>
      </c>
      <c r="J100" s="128" t="n">
        <v>-93.9053444945267</v>
      </c>
      <c r="K100" s="128" t="n">
        <v>-4132.9</v>
      </c>
      <c r="L100" s="128" t="n">
        <v>-37.1166332881301</v>
      </c>
      <c r="M100" s="128" t="n">
        <v>-2998</v>
      </c>
      <c r="N100" s="128" t="n">
        <v>-21.4384805709301</v>
      </c>
    </row>
    <row r="101" s="115" customFormat="true" ht="15.75" hidden="false" customHeight="true" outlineLevel="0" collapsed="false">
      <c r="A101" s="114"/>
      <c r="C101" s="299"/>
      <c r="E101" s="299"/>
    </row>
    <row r="102" s="115" customFormat="true" ht="15.75" hidden="false" customHeight="true" outlineLevel="0" collapsed="false">
      <c r="A102" s="114"/>
      <c r="B102" s="300"/>
      <c r="C102" s="116"/>
      <c r="E102" s="116"/>
    </row>
    <row r="103" s="115" customFormat="true" ht="15.75" hidden="false" customHeight="true" outlineLevel="0" collapsed="false">
      <c r="A103" s="114"/>
      <c r="B103" s="150"/>
      <c r="C103" s="116"/>
      <c r="E103" s="116"/>
    </row>
    <row r="104" s="115" customFormat="true" ht="15.75" hidden="false" customHeight="true" outlineLevel="0" collapsed="false">
      <c r="A104" s="114"/>
      <c r="B104" s="150"/>
      <c r="C104" s="116"/>
      <c r="E104" s="116"/>
    </row>
    <row r="105" s="115" customFormat="true" ht="60.75" hidden="false" customHeight="true" outlineLevel="0" collapsed="false">
      <c r="A105" s="114"/>
      <c r="B105" s="150"/>
    </row>
    <row r="106" s="115" customFormat="true" ht="42.75" hidden="false" customHeight="true" outlineLevel="0" collapsed="false">
      <c r="A106" s="114"/>
      <c r="B106" s="150"/>
    </row>
    <row r="107" s="115" customFormat="true" ht="62.25" hidden="false" customHeight="true" outlineLevel="0" collapsed="false">
      <c r="A107" s="114"/>
      <c r="B107" s="150"/>
    </row>
    <row r="108" s="115" customFormat="true" ht="12" hidden="false" customHeight="true" outlineLevel="0" collapsed="false">
      <c r="A108" s="114"/>
      <c r="B108" s="150"/>
    </row>
    <row r="109" s="115" customFormat="true" ht="18.75" hidden="false" customHeight="true" outlineLevel="0" collapsed="false">
      <c r="A109" s="114"/>
      <c r="B109" s="150"/>
    </row>
    <row r="110" s="115" customFormat="true" ht="27.95" hidden="false" customHeight="true" outlineLevel="0" collapsed="false">
      <c r="A110" s="114"/>
      <c r="B110" s="150"/>
      <c r="C110" s="301"/>
      <c r="E110" s="301"/>
    </row>
    <row r="111" s="115" customFormat="true" ht="15.75" hidden="false" customHeight="false" outlineLevel="0" collapsed="false">
      <c r="A111" s="114"/>
      <c r="B111" s="150"/>
      <c r="C111" s="116"/>
      <c r="E111" s="116"/>
    </row>
    <row r="112" s="115" customFormat="true" ht="15.75" hidden="false" customHeight="true" outlineLevel="0" collapsed="false">
      <c r="A112" s="114"/>
      <c r="B112" s="150"/>
      <c r="C112" s="116"/>
      <c r="E112" s="116"/>
    </row>
    <row r="113" customFormat="false" ht="33.75" hidden="true" customHeight="true" outlineLevel="0" collapsed="false">
      <c r="B113" s="302" t="s">
        <v>138</v>
      </c>
      <c r="C113" s="116"/>
      <c r="E113" s="116"/>
    </row>
    <row r="114" customFormat="false" ht="15.75" hidden="false" customHeight="false" outlineLevel="0" collapsed="false">
      <c r="C114" s="238"/>
      <c r="E114" s="238"/>
    </row>
    <row r="115" customFormat="false" ht="15.75" hidden="false" customHeight="false" outlineLevel="0" collapsed="false">
      <c r="C115" s="238"/>
      <c r="E115" s="238"/>
    </row>
    <row r="116" customFormat="false" ht="15.75" hidden="false" customHeight="false" outlineLevel="0" collapsed="false">
      <c r="C116" s="238"/>
      <c r="E116" s="238"/>
    </row>
    <row r="117" customFormat="false" ht="15.75" hidden="false" customHeight="false" outlineLevel="0" collapsed="false">
      <c r="C117" s="238"/>
      <c r="E117" s="238"/>
    </row>
  </sheetData>
  <mergeCells count="13">
    <mergeCell ref="B2:L2"/>
    <mergeCell ref="B3:L3"/>
    <mergeCell ref="B4:L4"/>
    <mergeCell ref="A7:A9"/>
    <mergeCell ref="B7:B9"/>
    <mergeCell ref="C7:L7"/>
    <mergeCell ref="M7:N7"/>
    <mergeCell ref="C8:D8"/>
    <mergeCell ref="E8:F8"/>
    <mergeCell ref="G8:H8"/>
    <mergeCell ref="I8:J8"/>
    <mergeCell ref="K8:L8"/>
    <mergeCell ref="M8:N8"/>
  </mergeCells>
  <dataValidations count="1">
    <dataValidation allowBlank="true" error="Daca da selecteaza YES" errorStyle="warning" errorTitle="                 ESTI SIGUR?" operator="equal" showDropDown="false" showErrorMessage="true" showInputMessage="false" sqref="G1:IV1 B2:B7 O2:IV4 G5:IV5 D6 F6:IV6 M7:M80 O7:IV80 G8:G80 K8:K80 C9:F9 H9:J80 L9:L80 N9:N80 C10:C27 E10:F12 D13:F13 E14:F50 C29:C39 C41:C80 D51:F80 D81:D113 E82:IV104 C92 B98 B100 C101:C104 B102:B113 F105:IV113 C110:C113 E110:E113 B114:IV11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2" width="54.13"/>
    <col collapsed="false" customWidth="true" hidden="false" outlineLevel="0" max="3" min="3" style="3" width="11.85"/>
    <col collapsed="false" customWidth="true" hidden="false" outlineLevel="0" max="4" min="4" style="3" width="10.28"/>
    <col collapsed="false" customWidth="true" hidden="false" outlineLevel="0" max="5" min="5" style="3" width="11.85"/>
    <col collapsed="false" customWidth="true" hidden="false" outlineLevel="0" max="6" min="6" style="3" width="10.28"/>
    <col collapsed="false" customWidth="true" hidden="false" outlineLevel="0" max="7" min="7" style="3" width="11.56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3" width="8.85"/>
    <col collapsed="false" customWidth="true" hidden="false" outlineLevel="0" max="11" min="11" style="3" width="9.99"/>
    <col collapsed="false" customWidth="true" hidden="false" outlineLevel="0" max="12" min="12" style="3" width="8.85"/>
    <col collapsed="false" customWidth="true" hidden="false" outlineLevel="0" max="13" min="13" style="3" width="9.99"/>
    <col collapsed="false" customWidth="true" hidden="false" outlineLevel="0" max="14" min="14" style="3" width="8.85"/>
    <col collapsed="false" customWidth="false" hidden="false" outlineLevel="0" max="257" min="15" style="3" width="9.14"/>
  </cols>
  <sheetData>
    <row r="1" customFormat="false" ht="21" hidden="false" customHeight="true" outlineLevel="0" collapsed="false"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21" hidden="false" customHeight="true" outlineLevel="0" collapsed="false">
      <c r="B2" s="8" t="s">
        <v>171</v>
      </c>
      <c r="C2" s="8"/>
      <c r="D2" s="8"/>
      <c r="E2" s="8"/>
      <c r="F2" s="8"/>
      <c r="G2" s="8"/>
      <c r="H2" s="8"/>
      <c r="I2" s="8"/>
      <c r="J2" s="8"/>
    </row>
    <row r="3" customFormat="false" ht="21" hidden="false" customHeight="true" outlineLevel="0" collapsed="false">
      <c r="B3" s="305" t="s">
        <v>1</v>
      </c>
      <c r="C3" s="305"/>
      <c r="D3" s="305"/>
      <c r="E3" s="305"/>
      <c r="F3" s="305"/>
      <c r="G3" s="305"/>
      <c r="H3" s="305"/>
      <c r="I3" s="305"/>
      <c r="J3" s="305"/>
    </row>
    <row r="4" customFormat="false" ht="21" hidden="false" customHeight="true" outlineLevel="0" collapsed="false">
      <c r="B4" s="306" t="s">
        <v>2</v>
      </c>
      <c r="C4" s="306"/>
      <c r="D4" s="306"/>
      <c r="E4" s="306"/>
      <c r="F4" s="306"/>
      <c r="G4" s="306"/>
      <c r="H4" s="306"/>
      <c r="I4" s="306"/>
      <c r="J4" s="306"/>
    </row>
    <row r="5" customFormat="false" ht="21" hidden="false" customHeight="true" outlineLevel="0" collapsed="false">
      <c r="B5" s="307"/>
      <c r="C5" s="307"/>
      <c r="D5" s="307"/>
      <c r="E5" s="307"/>
      <c r="F5" s="307"/>
    </row>
    <row r="6" customFormat="false" ht="21" hidden="false" customHeight="true" outlineLevel="0" collapsed="false">
      <c r="B6" s="4"/>
      <c r="C6" s="4"/>
      <c r="E6" s="4"/>
      <c r="G6" s="308"/>
      <c r="H6" s="308"/>
      <c r="I6" s="308"/>
      <c r="J6" s="309"/>
      <c r="K6" s="308"/>
      <c r="L6" s="309"/>
      <c r="M6" s="308"/>
      <c r="N6" s="309" t="s">
        <v>3</v>
      </c>
    </row>
    <row r="7" s="159" customFormat="true" ht="21.75" hidden="false" customHeight="true" outlineLevel="0" collapsed="false">
      <c r="A7" s="310"/>
      <c r="B7" s="311" t="s">
        <v>140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3" t="n">
        <v>2021</v>
      </c>
      <c r="N7" s="13"/>
    </row>
    <row r="8" s="159" customFormat="true" ht="20.25" hidden="false" customHeight="true" outlineLevel="0" collapsed="false">
      <c r="A8" s="310"/>
      <c r="B8" s="311"/>
      <c r="C8" s="12" t="n">
        <v>2016</v>
      </c>
      <c r="D8" s="12"/>
      <c r="E8" s="12" t="n">
        <v>2017</v>
      </c>
      <c r="F8" s="12"/>
      <c r="G8" s="15" t="n">
        <v>2018</v>
      </c>
      <c r="H8" s="15"/>
      <c r="I8" s="15" t="n">
        <v>2019</v>
      </c>
      <c r="J8" s="15"/>
      <c r="K8" s="15" t="n">
        <v>2020</v>
      </c>
      <c r="L8" s="15"/>
      <c r="M8" s="16" t="s">
        <v>6</v>
      </c>
      <c r="N8" s="16"/>
    </row>
    <row r="9" s="163" customFormat="true" ht="40.5" hidden="false" customHeight="true" outlineLevel="0" collapsed="false">
      <c r="A9" s="310"/>
      <c r="B9" s="311"/>
      <c r="C9" s="17" t="s">
        <v>141</v>
      </c>
      <c r="D9" s="17" t="s">
        <v>9</v>
      </c>
      <c r="E9" s="17" t="s">
        <v>141</v>
      </c>
      <c r="F9" s="17" t="s">
        <v>9</v>
      </c>
      <c r="G9" s="17" t="s">
        <v>141</v>
      </c>
      <c r="H9" s="17" t="s">
        <v>9</v>
      </c>
      <c r="I9" s="17" t="s">
        <v>141</v>
      </c>
      <c r="J9" s="17" t="s">
        <v>9</v>
      </c>
      <c r="K9" s="17" t="s">
        <v>141</v>
      </c>
      <c r="L9" s="17" t="s">
        <v>9</v>
      </c>
      <c r="M9" s="17" t="s">
        <v>141</v>
      </c>
      <c r="N9" s="17" t="s">
        <v>9</v>
      </c>
    </row>
    <row r="10" s="314" customFormat="true" ht="24.95" hidden="false" customHeight="true" outlineLevel="0" collapsed="false">
      <c r="A10" s="312" t="s">
        <v>163</v>
      </c>
      <c r="B10" s="313" t="s">
        <v>15</v>
      </c>
      <c r="C10" s="167" t="n">
        <v>15060.6</v>
      </c>
      <c r="D10" s="166" t="n">
        <v>100</v>
      </c>
      <c r="E10" s="167" t="n">
        <v>17818.7</v>
      </c>
      <c r="F10" s="166" t="n">
        <v>100</v>
      </c>
      <c r="G10" s="49" t="n">
        <v>19790.3</v>
      </c>
      <c r="H10" s="49" t="n">
        <v>100</v>
      </c>
      <c r="I10" s="49" t="n">
        <v>21748.3</v>
      </c>
      <c r="J10" s="49" t="n">
        <v>100</v>
      </c>
      <c r="K10" s="49" t="n">
        <v>24285.6</v>
      </c>
      <c r="L10" s="49" t="n">
        <v>100</v>
      </c>
      <c r="M10" s="49" t="n">
        <v>25792</v>
      </c>
      <c r="N10" s="49" t="n">
        <v>100</v>
      </c>
    </row>
    <row r="11" s="314" customFormat="true" ht="20.1" hidden="false" customHeight="true" outlineLevel="0" collapsed="false">
      <c r="A11" s="315" t="n">
        <v>121</v>
      </c>
      <c r="B11" s="316" t="s">
        <v>42</v>
      </c>
      <c r="C11" s="317" t="n">
        <v>10036.5</v>
      </c>
      <c r="D11" s="171" t="n">
        <v>66.6407712840126</v>
      </c>
      <c r="E11" s="317" t="n">
        <v>11864</v>
      </c>
      <c r="F11" s="171" t="n">
        <v>66.5817371637662</v>
      </c>
      <c r="G11" s="89" t="n">
        <v>13037.9</v>
      </c>
      <c r="H11" s="57" t="n">
        <v>65.880254468098</v>
      </c>
      <c r="I11" s="89" t="n">
        <v>13635.7</v>
      </c>
      <c r="J11" s="57" t="n">
        <v>62.6977740788935</v>
      </c>
      <c r="K11" s="89" t="n">
        <v>14295.4</v>
      </c>
      <c r="L11" s="57" t="n">
        <v>58.8636887703001</v>
      </c>
      <c r="M11" s="89" t="n">
        <v>15080.1</v>
      </c>
      <c r="N11" s="57" t="n">
        <v>58.4681296526055</v>
      </c>
    </row>
    <row r="12" s="314" customFormat="true" ht="32.25" hidden="false" customHeight="true" outlineLevel="0" collapsed="false">
      <c r="A12" s="315" t="n">
        <v>1921</v>
      </c>
      <c r="B12" s="316" t="s">
        <v>172</v>
      </c>
      <c r="C12" s="317" t="n">
        <v>5016</v>
      </c>
      <c r="D12" s="171" t="n">
        <v>33.3054459981674</v>
      </c>
      <c r="E12" s="317" t="n">
        <v>5941</v>
      </c>
      <c r="F12" s="171" t="n">
        <v>33.3413773170882</v>
      </c>
      <c r="G12" s="89" t="n">
        <v>6670.2</v>
      </c>
      <c r="H12" s="57" t="n">
        <v>33.7043905347569</v>
      </c>
      <c r="I12" s="89" t="n">
        <v>7957</v>
      </c>
      <c r="J12" s="57" t="n">
        <v>36.5867677013836</v>
      </c>
      <c r="K12" s="89" t="n">
        <v>9769.4</v>
      </c>
      <c r="L12" s="57" t="n">
        <v>40.227130480614</v>
      </c>
      <c r="M12" s="89" t="n">
        <v>10454.6</v>
      </c>
      <c r="N12" s="57" t="n">
        <v>40.5342741935484</v>
      </c>
    </row>
    <row r="13" s="19" customFormat="true" ht="20.1" hidden="false" customHeight="true" outlineLevel="0" collapsed="false">
      <c r="A13" s="318" t="n">
        <v>14</v>
      </c>
      <c r="B13" s="319" t="s">
        <v>173</v>
      </c>
      <c r="C13" s="165" t="n">
        <v>8.1</v>
      </c>
      <c r="D13" s="169" t="n">
        <v>0.0537827178200072</v>
      </c>
      <c r="E13" s="165" t="n">
        <v>13.7</v>
      </c>
      <c r="F13" s="169" t="n">
        <v>0.0768855191456167</v>
      </c>
      <c r="G13" s="49" t="n">
        <v>82.2</v>
      </c>
      <c r="H13" s="49" t="n">
        <v>0.415354997145066</v>
      </c>
      <c r="I13" s="49" t="n">
        <v>155.6</v>
      </c>
      <c r="J13" s="49" t="n">
        <v>0.715458219722921</v>
      </c>
      <c r="K13" s="49" t="n">
        <v>220.8</v>
      </c>
      <c r="L13" s="49" t="n">
        <v>0.909180749085878</v>
      </c>
      <c r="M13" s="49" t="n">
        <v>257.3</v>
      </c>
      <c r="N13" s="49" t="n">
        <v>0.997596153846154</v>
      </c>
    </row>
    <row r="14" s="50" customFormat="true" ht="20.1" hidden="false" customHeight="true" outlineLevel="0" collapsed="false">
      <c r="A14" s="320" t="s">
        <v>58</v>
      </c>
      <c r="B14" s="47" t="s">
        <v>59</v>
      </c>
      <c r="C14" s="48" t="n">
        <v>14964.7</v>
      </c>
      <c r="D14" s="47" t="n">
        <v>100</v>
      </c>
      <c r="E14" s="48" t="n">
        <v>17614.5</v>
      </c>
      <c r="F14" s="47" t="n">
        <v>100</v>
      </c>
      <c r="G14" s="48" t="n">
        <v>19426.5</v>
      </c>
      <c r="H14" s="48" t="n">
        <v>100</v>
      </c>
      <c r="I14" s="48" t="n">
        <v>21602.3</v>
      </c>
      <c r="J14" s="48" t="n">
        <v>100</v>
      </c>
      <c r="K14" s="48" t="n">
        <v>24244.4</v>
      </c>
      <c r="L14" s="49" t="n">
        <v>100</v>
      </c>
      <c r="M14" s="48" t="n">
        <v>25792</v>
      </c>
      <c r="N14" s="49" t="n">
        <v>100</v>
      </c>
    </row>
    <row r="15" s="54" customFormat="true" ht="20.1" hidden="false" customHeight="true" outlineLevel="0" collapsed="false">
      <c r="A15" s="321"/>
      <c r="B15" s="52" t="s">
        <v>60</v>
      </c>
      <c r="C15" s="48" t="n">
        <v>14959.5</v>
      </c>
      <c r="D15" s="47" t="n">
        <v>99.9652515586681</v>
      </c>
      <c r="E15" s="48" t="n">
        <v>17608</v>
      </c>
      <c r="F15" s="47" t="n">
        <v>99.9630985835533</v>
      </c>
      <c r="G15" s="49" t="n">
        <v>19423.9</v>
      </c>
      <c r="H15" s="48" t="n">
        <v>99.9866162201117</v>
      </c>
      <c r="I15" s="49" t="n">
        <v>21601.5</v>
      </c>
      <c r="J15" s="48" t="n">
        <v>99.9962966906302</v>
      </c>
      <c r="K15" s="49" t="n">
        <v>24244.3</v>
      </c>
      <c r="L15" s="49" t="n">
        <v>99.999587533616</v>
      </c>
      <c r="M15" s="49" t="n">
        <v>25791.5</v>
      </c>
      <c r="N15" s="49" t="n">
        <v>99.9980614143921</v>
      </c>
    </row>
    <row r="16" s="54" customFormat="true" ht="20.1" hidden="false" customHeight="true" outlineLevel="0" collapsed="false">
      <c r="A16" s="312" t="n">
        <v>2</v>
      </c>
      <c r="B16" s="52" t="s">
        <v>61</v>
      </c>
      <c r="C16" s="48" t="n">
        <v>14949.3</v>
      </c>
      <c r="D16" s="47" t="n">
        <v>99.897091154517</v>
      </c>
      <c r="E16" s="48" t="n">
        <v>17604.9</v>
      </c>
      <c r="F16" s="47" t="n">
        <v>99.9454994464788</v>
      </c>
      <c r="G16" s="49" t="n">
        <v>19410.8</v>
      </c>
      <c r="H16" s="48" t="n">
        <v>99.9191825599053</v>
      </c>
      <c r="I16" s="49" t="n">
        <v>21589.8</v>
      </c>
      <c r="J16" s="48" t="n">
        <v>99.9421357910963</v>
      </c>
      <c r="K16" s="49" t="n">
        <v>24230.7</v>
      </c>
      <c r="L16" s="49" t="n">
        <v>99.9434921053934</v>
      </c>
      <c r="M16" s="49" t="n">
        <v>25768.9</v>
      </c>
      <c r="N16" s="49" t="n">
        <v>99.9104373449132</v>
      </c>
    </row>
    <row r="17" s="54" customFormat="true" ht="20.1" hidden="false" customHeight="true" outlineLevel="0" collapsed="false">
      <c r="A17" s="321" t="n">
        <v>21</v>
      </c>
      <c r="B17" s="322" t="s">
        <v>62</v>
      </c>
      <c r="C17" s="199" t="n">
        <v>108.5</v>
      </c>
      <c r="D17" s="199" t="n">
        <v>0.725039593175941</v>
      </c>
      <c r="E17" s="199" t="n">
        <v>113.9</v>
      </c>
      <c r="F17" s="199" t="n">
        <v>0.646626358965625</v>
      </c>
      <c r="G17" s="89" t="n">
        <v>113.1</v>
      </c>
      <c r="H17" s="57" t="n">
        <v>0.582194425140916</v>
      </c>
      <c r="I17" s="89" t="n">
        <v>142.9</v>
      </c>
      <c r="J17" s="57" t="n">
        <v>0.661503636186888</v>
      </c>
      <c r="K17" s="89" t="n">
        <v>158</v>
      </c>
      <c r="L17" s="57" t="n">
        <v>0.651696886703734</v>
      </c>
      <c r="M17" s="89" t="n">
        <v>175.6</v>
      </c>
      <c r="N17" s="57" t="n">
        <v>0.680831265508685</v>
      </c>
    </row>
    <row r="18" s="54" customFormat="true" ht="20.1" hidden="false" customHeight="true" outlineLevel="0" collapsed="false">
      <c r="A18" s="321" t="n">
        <v>22</v>
      </c>
      <c r="B18" s="322" t="s">
        <v>63</v>
      </c>
      <c r="C18" s="199" t="n">
        <v>159.4</v>
      </c>
      <c r="D18" s="199" t="n">
        <v>1.06517337467507</v>
      </c>
      <c r="E18" s="199" t="n">
        <v>179.6</v>
      </c>
      <c r="F18" s="199" t="n">
        <v>1.01961452212666</v>
      </c>
      <c r="G18" s="89" t="n">
        <v>183.6</v>
      </c>
      <c r="H18" s="57" t="n">
        <v>0.945100764419736</v>
      </c>
      <c r="I18" s="89" t="n">
        <v>235.8</v>
      </c>
      <c r="J18" s="57" t="n">
        <v>1.09155043675905</v>
      </c>
      <c r="K18" s="89" t="n">
        <v>230.3</v>
      </c>
      <c r="L18" s="57" t="n">
        <v>0.94991008232829</v>
      </c>
      <c r="M18" s="89" t="n">
        <v>277.5</v>
      </c>
      <c r="N18" s="57" t="n">
        <v>1.07591501240695</v>
      </c>
    </row>
    <row r="19" s="54" customFormat="true" ht="20.1" hidden="false" customHeight="true" outlineLevel="0" collapsed="false">
      <c r="A19" s="321" t="n">
        <v>27</v>
      </c>
      <c r="B19" s="322" t="s">
        <v>70</v>
      </c>
      <c r="C19" s="57" t="n">
        <v>14650</v>
      </c>
      <c r="D19" s="199" t="n">
        <v>97.8970510601616</v>
      </c>
      <c r="E19" s="57" t="n">
        <v>17182.1</v>
      </c>
      <c r="F19" s="199" t="n">
        <v>97.5452042351472</v>
      </c>
      <c r="G19" s="89" t="n">
        <v>19110.7</v>
      </c>
      <c r="H19" s="57" t="n">
        <v>98.3743855043368</v>
      </c>
      <c r="I19" s="89" t="n">
        <v>21206.2</v>
      </c>
      <c r="J19" s="57" t="n">
        <v>98.1663989482601</v>
      </c>
      <c r="K19" s="89" t="n">
        <v>23837.8</v>
      </c>
      <c r="L19" s="57" t="n">
        <v>98.3229116826979</v>
      </c>
      <c r="M19" s="89" t="n">
        <v>25310.7</v>
      </c>
      <c r="N19" s="57" t="n">
        <v>98.1339174937966</v>
      </c>
    </row>
    <row r="20" s="54" customFormat="true" ht="20.1" hidden="false" customHeight="true" outlineLevel="0" collapsed="false">
      <c r="A20" s="321" t="n">
        <v>28</v>
      </c>
      <c r="B20" s="322" t="s">
        <v>71</v>
      </c>
      <c r="C20" s="199" t="n">
        <v>31.4</v>
      </c>
      <c r="D20" s="199" t="n">
        <v>0.209827126504374</v>
      </c>
      <c r="E20" s="199" t="n">
        <v>129.3</v>
      </c>
      <c r="F20" s="199" t="n">
        <v>0.734054330239292</v>
      </c>
      <c r="G20" s="89" t="n">
        <v>3.4</v>
      </c>
      <c r="H20" s="70" t="n">
        <v>0.0175018660077729</v>
      </c>
      <c r="I20" s="89" t="n">
        <v>4.9</v>
      </c>
      <c r="J20" s="70" t="n">
        <v>0.0226827698902432</v>
      </c>
      <c r="K20" s="89" t="n">
        <v>4.6</v>
      </c>
      <c r="L20" s="70" t="n">
        <v>0.0189734536635264</v>
      </c>
      <c r="M20" s="89" t="n">
        <v>5.1</v>
      </c>
      <c r="N20" s="70" t="n">
        <v>0.0197735732009926</v>
      </c>
    </row>
    <row r="21" s="54" customFormat="true" ht="20.1" hidden="false" customHeight="true" outlineLevel="0" collapsed="false">
      <c r="A21" s="312" t="n">
        <v>3</v>
      </c>
      <c r="B21" s="52" t="s">
        <v>72</v>
      </c>
      <c r="C21" s="47" t="n">
        <v>15.4</v>
      </c>
      <c r="D21" s="47" t="n">
        <v>0.102908845483037</v>
      </c>
      <c r="E21" s="47" t="n">
        <v>9.6</v>
      </c>
      <c r="F21" s="47" t="n">
        <v>0.0545005535212467</v>
      </c>
      <c r="G21" s="49" t="n">
        <v>15.7</v>
      </c>
      <c r="H21" s="48" t="n">
        <v>0.080817440094716</v>
      </c>
      <c r="I21" s="49" t="n">
        <v>12.5</v>
      </c>
      <c r="J21" s="48" t="n">
        <v>0.0578642089036816</v>
      </c>
      <c r="K21" s="49" t="n">
        <v>13.7</v>
      </c>
      <c r="L21" s="49" t="n">
        <v>0.0565078946065896</v>
      </c>
      <c r="M21" s="49" t="n">
        <v>23.1</v>
      </c>
      <c r="N21" s="49" t="n">
        <v>0.0895626550868487</v>
      </c>
    </row>
    <row r="22" s="54" customFormat="true" ht="20.1" hidden="false" customHeight="true" outlineLevel="0" collapsed="false">
      <c r="A22" s="321" t="n">
        <v>31</v>
      </c>
      <c r="B22" s="322" t="s">
        <v>73</v>
      </c>
      <c r="C22" s="199" t="n">
        <v>11.9</v>
      </c>
      <c r="D22" s="214" t="n">
        <v>0.0795204715096193</v>
      </c>
      <c r="E22" s="199" t="n">
        <v>6.5</v>
      </c>
      <c r="F22" s="214" t="n">
        <v>0.0369014164466775</v>
      </c>
      <c r="G22" s="89" t="n">
        <v>12.7</v>
      </c>
      <c r="H22" s="57" t="n">
        <v>0.0653746171466811</v>
      </c>
      <c r="I22" s="89" t="n">
        <v>8.9</v>
      </c>
      <c r="J22" s="70" t="n">
        <v>0.0411993167394213</v>
      </c>
      <c r="K22" s="89" t="n">
        <v>9.3</v>
      </c>
      <c r="L22" s="70" t="n">
        <v>0.0383593737110426</v>
      </c>
      <c r="M22" s="89" t="n">
        <v>16.8</v>
      </c>
      <c r="N22" s="57" t="n">
        <v>0.065136476426799</v>
      </c>
    </row>
    <row r="23" s="59" customFormat="true" ht="20.1" hidden="false" customHeight="true" outlineLevel="0" collapsed="false">
      <c r="A23" s="323" t="n">
        <v>3192</v>
      </c>
      <c r="B23" s="324" t="s">
        <v>74</v>
      </c>
      <c r="C23" s="106" t="n">
        <v>5.2</v>
      </c>
      <c r="D23" s="217" t="n">
        <v>0.0347484413319345</v>
      </c>
      <c r="E23" s="106" t="n">
        <v>6.5</v>
      </c>
      <c r="F23" s="217" t="n">
        <v>0.0369014164466775</v>
      </c>
      <c r="G23" s="57" t="n">
        <v>2.6</v>
      </c>
      <c r="H23" s="70" t="n">
        <v>0.0133837798882969</v>
      </c>
      <c r="I23" s="89" t="n">
        <v>0.8</v>
      </c>
      <c r="J23" s="108" t="n">
        <v>0.00370330936983562</v>
      </c>
      <c r="K23" s="89" t="n">
        <v>0.1</v>
      </c>
      <c r="L23" s="325" t="n">
        <v>0.000412466383989705</v>
      </c>
      <c r="M23" s="89" t="n">
        <v>0.5</v>
      </c>
      <c r="N23" s="108" t="n">
        <v>0.00193858560794045</v>
      </c>
    </row>
    <row r="24" s="54" customFormat="true" ht="20.1" hidden="false" customHeight="true" outlineLevel="0" collapsed="false">
      <c r="A24" s="321" t="s">
        <v>75</v>
      </c>
      <c r="B24" s="322" t="s">
        <v>76</v>
      </c>
      <c r="C24" s="199" t="n">
        <v>1.9</v>
      </c>
      <c r="D24" s="214" t="n">
        <v>0.0126965458712838</v>
      </c>
      <c r="E24" s="199" t="n">
        <v>2.3</v>
      </c>
      <c r="F24" s="214" t="n">
        <v>0.013057424281132</v>
      </c>
      <c r="G24" s="89" t="n">
        <v>1.9</v>
      </c>
      <c r="H24" s="70" t="n">
        <v>0.00978045453375544</v>
      </c>
      <c r="I24" s="89" t="n">
        <v>2.1</v>
      </c>
      <c r="J24" s="70" t="n">
        <v>0.0097211870958185</v>
      </c>
      <c r="K24" s="89" t="n">
        <v>3.4</v>
      </c>
      <c r="L24" s="70" t="n">
        <v>0.01402385705565</v>
      </c>
      <c r="M24" s="89" t="n">
        <v>5.3</v>
      </c>
      <c r="N24" s="70" t="n">
        <v>0.0205490074441687</v>
      </c>
    </row>
    <row r="25" s="54" customFormat="true" ht="20.1" hidden="false" customHeight="true" outlineLevel="0" collapsed="false">
      <c r="A25" s="321" t="s">
        <v>77</v>
      </c>
      <c r="B25" s="322" t="s">
        <v>78</v>
      </c>
      <c r="C25" s="199" t="n">
        <v>1.6</v>
      </c>
      <c r="D25" s="326" t="n">
        <v>0.0106918281021337</v>
      </c>
      <c r="E25" s="199" t="n">
        <v>0.8</v>
      </c>
      <c r="F25" s="326" t="n">
        <v>0.00454171279343723</v>
      </c>
      <c r="G25" s="89" t="n">
        <v>1.1</v>
      </c>
      <c r="H25" s="70" t="n">
        <v>0.00566236841427946</v>
      </c>
      <c r="I25" s="89" t="n">
        <v>1.5</v>
      </c>
      <c r="J25" s="70" t="n">
        <v>0.00694370506844179</v>
      </c>
      <c r="K25" s="89" t="n">
        <v>1</v>
      </c>
      <c r="L25" s="108" t="n">
        <v>0.00412466383989705</v>
      </c>
      <c r="M25" s="89" t="n">
        <v>1</v>
      </c>
      <c r="N25" s="108" t="n">
        <v>0.00387717121588089</v>
      </c>
    </row>
    <row r="26" s="54" customFormat="true" ht="20.1" hidden="false" customHeight="true" outlineLevel="0" collapsed="false">
      <c r="A26" s="321"/>
      <c r="B26" s="327" t="s">
        <v>80</v>
      </c>
      <c r="C26" s="87"/>
      <c r="D26" s="88"/>
      <c r="E26" s="87"/>
      <c r="F26" s="88"/>
      <c r="G26" s="89"/>
      <c r="H26" s="70"/>
      <c r="I26" s="89"/>
      <c r="J26" s="57"/>
      <c r="K26" s="89"/>
      <c r="L26" s="108"/>
      <c r="M26" s="89"/>
      <c r="N26" s="108"/>
    </row>
    <row r="27" s="54" customFormat="true" ht="20.1" hidden="false" customHeight="true" outlineLevel="0" collapsed="false">
      <c r="A27" s="321"/>
      <c r="B27" s="327" t="s">
        <v>81</v>
      </c>
      <c r="C27" s="71" t="n">
        <v>14952.8</v>
      </c>
      <c r="D27" s="87" t="n">
        <v>99.9204795284904</v>
      </c>
      <c r="E27" s="71" t="n">
        <v>17608</v>
      </c>
      <c r="F27" s="87" t="n">
        <v>99.9630985835533</v>
      </c>
      <c r="G27" s="71" t="n">
        <v>19413.8</v>
      </c>
      <c r="H27" s="71" t="n">
        <v>99.9346253828533</v>
      </c>
      <c r="I27" s="71" t="n">
        <v>21593.4</v>
      </c>
      <c r="J27" s="71" t="n">
        <v>99.96</v>
      </c>
      <c r="K27" s="71" t="n">
        <v>24235.1</v>
      </c>
      <c r="L27" s="57" t="n">
        <v>99.961640626289</v>
      </c>
      <c r="M27" s="71" t="n">
        <v>25775.2</v>
      </c>
      <c r="N27" s="57" t="n">
        <v>99.9348635235732</v>
      </c>
    </row>
    <row r="28" s="54" customFormat="true" ht="20.1" hidden="false" customHeight="true" outlineLevel="0" collapsed="false">
      <c r="A28" s="321"/>
      <c r="B28" s="327" t="s">
        <v>82</v>
      </c>
      <c r="C28" s="87" t="n">
        <v>11.9</v>
      </c>
      <c r="D28" s="87" t="n">
        <v>0.0795204715096193</v>
      </c>
      <c r="E28" s="87" t="n">
        <v>6.5</v>
      </c>
      <c r="F28" s="88" t="n">
        <v>0.0369014164466775</v>
      </c>
      <c r="G28" s="71" t="n">
        <v>12.7</v>
      </c>
      <c r="H28" s="71" t="n">
        <v>0.0653746171466811</v>
      </c>
      <c r="I28" s="71" t="n">
        <v>8.9</v>
      </c>
      <c r="J28" s="73" t="n">
        <v>0.0411993167394213</v>
      </c>
      <c r="K28" s="71" t="n">
        <v>9.3</v>
      </c>
      <c r="L28" s="70" t="n">
        <v>0.0383593737110426</v>
      </c>
      <c r="M28" s="71" t="n">
        <v>16.8</v>
      </c>
      <c r="N28" s="57" t="n">
        <v>0.065136476426799</v>
      </c>
    </row>
    <row r="29" s="328" customFormat="true" ht="20.1" hidden="false" customHeight="true" outlineLevel="0" collapsed="false">
      <c r="A29" s="320" t="s">
        <v>83</v>
      </c>
      <c r="B29" s="313" t="s">
        <v>84</v>
      </c>
      <c r="C29" s="47" t="n">
        <v>95.9000000000015</v>
      </c>
      <c r="D29" s="47"/>
      <c r="E29" s="47" t="n">
        <v>204.200000000004</v>
      </c>
      <c r="F29" s="47"/>
      <c r="G29" s="48" t="n">
        <v>363.799999999996</v>
      </c>
      <c r="H29" s="48"/>
      <c r="I29" s="48" t="n">
        <v>145.999999999996</v>
      </c>
      <c r="J29" s="48"/>
      <c r="K29" s="48" t="n">
        <v>41.2000000000007</v>
      </c>
      <c r="L29" s="49"/>
      <c r="M29" s="48"/>
      <c r="N29" s="49"/>
    </row>
    <row r="30" customFormat="false" ht="20.1" hidden="false" customHeight="true" outlineLevel="0" collapsed="false">
      <c r="A30" s="312" t="s">
        <v>85</v>
      </c>
      <c r="B30" s="196" t="s">
        <v>174</v>
      </c>
      <c r="C30" s="53" t="n">
        <v>-95.9</v>
      </c>
      <c r="D30" s="53"/>
      <c r="E30" s="53" t="n">
        <v>-204.2</v>
      </c>
      <c r="F30" s="53"/>
      <c r="G30" s="53" t="n">
        <v>-363.8</v>
      </c>
      <c r="H30" s="53"/>
      <c r="I30" s="49" t="n">
        <v>-146</v>
      </c>
      <c r="J30" s="49"/>
      <c r="K30" s="49" t="n">
        <v>-41</v>
      </c>
      <c r="L30" s="49"/>
      <c r="M30" s="49"/>
      <c r="N30" s="49"/>
    </row>
    <row r="31" customFormat="false" ht="20.1" hidden="false" customHeight="true" outlineLevel="0" collapsed="false">
      <c r="A31" s="312" t="n">
        <v>4</v>
      </c>
      <c r="B31" s="329" t="s">
        <v>87</v>
      </c>
      <c r="C31" s="201"/>
      <c r="D31" s="201"/>
      <c r="E31" s="201"/>
      <c r="F31" s="201"/>
      <c r="G31" s="53" t="n">
        <v>-330.5</v>
      </c>
      <c r="H31" s="53"/>
      <c r="I31" s="53" t="n">
        <v>-346.8</v>
      </c>
      <c r="J31" s="201"/>
      <c r="K31" s="49" t="n">
        <v>-163</v>
      </c>
      <c r="L31" s="49"/>
      <c r="M31" s="53"/>
      <c r="N31" s="49"/>
    </row>
    <row r="32" customFormat="false" ht="20.1" hidden="false" customHeight="true" outlineLevel="0" collapsed="false">
      <c r="A32" s="312" t="n">
        <v>41</v>
      </c>
      <c r="B32" s="329" t="s">
        <v>88</v>
      </c>
      <c r="C32" s="201"/>
      <c r="D32" s="201"/>
      <c r="E32" s="201"/>
      <c r="F32" s="201"/>
      <c r="G32" s="53" t="n">
        <v>-330.5</v>
      </c>
      <c r="H32" s="53"/>
      <c r="I32" s="53" t="n">
        <v>-346.8</v>
      </c>
      <c r="J32" s="201"/>
      <c r="K32" s="49" t="n">
        <v>-163</v>
      </c>
      <c r="L32" s="49"/>
      <c r="M32" s="53"/>
      <c r="N32" s="49"/>
    </row>
    <row r="33" customFormat="false" ht="20.1" hidden="false" customHeight="true" outlineLevel="0" collapsed="false">
      <c r="A33" s="321" t="n">
        <v>418</v>
      </c>
      <c r="B33" s="330" t="s">
        <v>175</v>
      </c>
      <c r="C33" s="201"/>
      <c r="D33" s="201"/>
      <c r="E33" s="201"/>
      <c r="F33" s="201"/>
      <c r="G33" s="201" t="n">
        <v>-330.5</v>
      </c>
      <c r="H33" s="201"/>
      <c r="I33" s="201" t="n">
        <v>-346.8</v>
      </c>
      <c r="J33" s="201"/>
      <c r="K33" s="89" t="n">
        <v>-163</v>
      </c>
      <c r="L33" s="57"/>
      <c r="M33" s="201"/>
      <c r="N33" s="57"/>
    </row>
    <row r="34" customFormat="false" ht="20.1" hidden="false" customHeight="true" outlineLevel="0" collapsed="false">
      <c r="A34" s="312" t="n">
        <v>9</v>
      </c>
      <c r="B34" s="329" t="s">
        <v>112</v>
      </c>
      <c r="C34" s="53" t="n">
        <v>-95.9</v>
      </c>
      <c r="D34" s="53"/>
      <c r="E34" s="53" t="n">
        <v>-204.2</v>
      </c>
      <c r="F34" s="53"/>
      <c r="G34" s="53" t="n">
        <v>-33.3</v>
      </c>
      <c r="H34" s="53"/>
      <c r="I34" s="53" t="n">
        <v>200.8</v>
      </c>
      <c r="J34" s="53"/>
      <c r="K34" s="49" t="n">
        <v>122</v>
      </c>
      <c r="L34" s="49"/>
      <c r="M34" s="49"/>
      <c r="N34" s="49"/>
    </row>
    <row r="35" s="235" customFormat="true" ht="20.1" hidden="false" customHeight="true" outlineLevel="0" collapsed="false">
      <c r="A35" s="331" t="n">
        <v>91</v>
      </c>
      <c r="B35" s="332" t="s">
        <v>176</v>
      </c>
      <c r="C35" s="58" t="n">
        <v>30.4</v>
      </c>
      <c r="D35" s="58"/>
      <c r="E35" s="58" t="n">
        <v>126.3</v>
      </c>
      <c r="F35" s="58"/>
      <c r="G35" s="58" t="n">
        <v>330.5</v>
      </c>
      <c r="H35" s="58"/>
      <c r="I35" s="58" t="n">
        <v>363.8</v>
      </c>
      <c r="J35" s="58"/>
      <c r="K35" s="57" t="n">
        <v>163</v>
      </c>
      <c r="L35" s="57"/>
      <c r="M35" s="58"/>
      <c r="N35" s="57"/>
    </row>
    <row r="36" s="235" customFormat="true" ht="20.1" hidden="false" customHeight="true" outlineLevel="0" collapsed="false">
      <c r="A36" s="331" t="n">
        <v>93</v>
      </c>
      <c r="B36" s="332" t="s">
        <v>177</v>
      </c>
      <c r="C36" s="58" t="n">
        <v>-126.3</v>
      </c>
      <c r="D36" s="58"/>
      <c r="E36" s="58" t="n">
        <v>-330.5</v>
      </c>
      <c r="F36" s="58"/>
      <c r="G36" s="58" t="n">
        <v>-363.8</v>
      </c>
      <c r="H36" s="58"/>
      <c r="I36" s="57" t="n">
        <v>-163</v>
      </c>
      <c r="J36" s="58"/>
      <c r="K36" s="57" t="n">
        <v>-41</v>
      </c>
      <c r="L36" s="57"/>
      <c r="M36" s="58"/>
      <c r="N36" s="57"/>
    </row>
  </sheetData>
  <mergeCells count="14">
    <mergeCell ref="B1:J1"/>
    <mergeCell ref="B2:J2"/>
    <mergeCell ref="B3:J3"/>
    <mergeCell ref="B4:J4"/>
    <mergeCell ref="A7:A9"/>
    <mergeCell ref="B7:B9"/>
    <mergeCell ref="C7:L7"/>
    <mergeCell ref="M7:N7"/>
    <mergeCell ref="C8:D8"/>
    <mergeCell ref="E8:F8"/>
    <mergeCell ref="G8:H8"/>
    <mergeCell ref="I8:J8"/>
    <mergeCell ref="K8:L8"/>
    <mergeCell ref="M8:N8"/>
  </mergeCells>
  <dataValidations count="1">
    <dataValidation allowBlank="true" error="Daca da selecteaza YES" errorStyle="warning" errorTitle="                 ESTI SIGUR?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33" width="8.85"/>
    <col collapsed="false" customWidth="true" hidden="false" outlineLevel="0" max="2" min="2" style="0" width="50.99"/>
    <col collapsed="false" customWidth="true" hidden="false" outlineLevel="0" max="6" min="3" style="0" width="9.85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</cols>
  <sheetData>
    <row r="2" customFormat="false" ht="18" hidden="false" customHeight="true" outlineLevel="0" collapsed="false">
      <c r="B2" s="240" t="s">
        <v>178</v>
      </c>
      <c r="C2" s="240"/>
      <c r="D2" s="240"/>
      <c r="E2" s="240"/>
      <c r="F2" s="240"/>
      <c r="G2" s="240"/>
      <c r="H2" s="240"/>
      <c r="I2" s="240"/>
      <c r="J2" s="240"/>
    </row>
    <row r="3" customFormat="false" ht="18" hidden="false" customHeight="true" outlineLevel="0" collapsed="false">
      <c r="B3" s="334" t="s">
        <v>1</v>
      </c>
      <c r="C3" s="334"/>
      <c r="D3" s="334"/>
      <c r="E3" s="334"/>
      <c r="F3" s="334"/>
      <c r="G3" s="334"/>
      <c r="H3" s="334"/>
      <c r="I3" s="334"/>
      <c r="J3" s="334"/>
    </row>
    <row r="4" customFormat="false" ht="18" hidden="false" customHeight="true" outlineLevel="0" collapsed="false">
      <c r="B4" s="335" t="s">
        <v>2</v>
      </c>
      <c r="C4" s="335"/>
      <c r="D4" s="335"/>
      <c r="E4" s="335"/>
      <c r="F4" s="335"/>
      <c r="G4" s="335"/>
      <c r="H4" s="335"/>
      <c r="I4" s="335"/>
      <c r="J4" s="335"/>
    </row>
    <row r="5" customFormat="false" ht="15.75" hidden="false" customHeight="false" outlineLevel="0" collapsed="false">
      <c r="B5" s="336"/>
      <c r="C5" s="336"/>
      <c r="D5" s="336"/>
      <c r="E5" s="336"/>
      <c r="F5" s="336"/>
    </row>
    <row r="6" customFormat="false" ht="15.75" hidden="false" customHeight="false" outlineLevel="0" collapsed="false">
      <c r="J6" s="309"/>
      <c r="L6" s="309"/>
      <c r="N6" s="309" t="s">
        <v>3</v>
      </c>
    </row>
    <row r="7" customFormat="false" ht="19.5" hidden="false" customHeight="true" outlineLevel="0" collapsed="false">
      <c r="A7" s="337"/>
      <c r="B7" s="338" t="s">
        <v>140</v>
      </c>
      <c r="C7" s="339" t="s">
        <v>5</v>
      </c>
      <c r="D7" s="339"/>
      <c r="E7" s="339"/>
      <c r="F7" s="339"/>
      <c r="G7" s="339"/>
      <c r="H7" s="339"/>
      <c r="I7" s="339"/>
      <c r="J7" s="339"/>
      <c r="K7" s="339"/>
      <c r="L7" s="339"/>
      <c r="M7" s="340" t="n">
        <v>2021</v>
      </c>
      <c r="N7" s="340"/>
    </row>
    <row r="8" customFormat="false" ht="19.5" hidden="false" customHeight="true" outlineLevel="0" collapsed="false">
      <c r="A8" s="337"/>
      <c r="B8" s="338"/>
      <c r="C8" s="339" t="n">
        <v>2016</v>
      </c>
      <c r="D8" s="339"/>
      <c r="E8" s="339" t="n">
        <v>2017</v>
      </c>
      <c r="F8" s="339"/>
      <c r="G8" s="341" t="n">
        <v>2018</v>
      </c>
      <c r="H8" s="341"/>
      <c r="I8" s="339" t="n">
        <v>2019</v>
      </c>
      <c r="J8" s="339"/>
      <c r="K8" s="342" t="n">
        <v>2020</v>
      </c>
      <c r="L8" s="342"/>
      <c r="M8" s="343" t="s">
        <v>6</v>
      </c>
      <c r="N8" s="343"/>
    </row>
    <row r="9" customFormat="false" ht="31.5" hidden="false" customHeight="false" outlineLevel="0" collapsed="false">
      <c r="A9" s="337"/>
      <c r="B9" s="338"/>
      <c r="C9" s="344" t="s">
        <v>141</v>
      </c>
      <c r="D9" s="345" t="s">
        <v>9</v>
      </c>
      <c r="E9" s="344" t="s">
        <v>141</v>
      </c>
      <c r="F9" s="345" t="s">
        <v>9</v>
      </c>
      <c r="G9" s="344" t="s">
        <v>141</v>
      </c>
      <c r="H9" s="345" t="s">
        <v>9</v>
      </c>
      <c r="I9" s="344" t="s">
        <v>141</v>
      </c>
      <c r="J9" s="345" t="s">
        <v>9</v>
      </c>
      <c r="K9" s="344" t="s">
        <v>141</v>
      </c>
      <c r="L9" s="345" t="s">
        <v>9</v>
      </c>
      <c r="M9" s="344" t="s">
        <v>141</v>
      </c>
      <c r="N9" s="345" t="s">
        <v>9</v>
      </c>
    </row>
    <row r="10" s="351" customFormat="true" ht="20.1" hidden="false" customHeight="true" outlineLevel="0" collapsed="false">
      <c r="A10" s="346" t="s">
        <v>163</v>
      </c>
      <c r="B10" s="313" t="s">
        <v>15</v>
      </c>
      <c r="C10" s="347" t="n">
        <v>5764.2</v>
      </c>
      <c r="D10" s="348" t="n">
        <v>100</v>
      </c>
      <c r="E10" s="347" t="n">
        <v>6256.6</v>
      </c>
      <c r="F10" s="348" t="n">
        <v>100</v>
      </c>
      <c r="G10" s="349" t="n">
        <v>6877.4</v>
      </c>
      <c r="H10" s="350" t="n">
        <v>100</v>
      </c>
      <c r="I10" s="350" t="n">
        <v>7636.3</v>
      </c>
      <c r="J10" s="350" t="n">
        <v>100</v>
      </c>
      <c r="K10" s="350" t="n">
        <v>8542.5</v>
      </c>
      <c r="L10" s="350" t="n">
        <v>100</v>
      </c>
      <c r="M10" s="350" t="n">
        <v>11144.1</v>
      </c>
      <c r="N10" s="350" t="n">
        <v>100</v>
      </c>
    </row>
    <row r="11" customFormat="false" ht="20.1" hidden="false" customHeight="true" outlineLevel="0" collapsed="false">
      <c r="A11" s="337" t="n">
        <v>122</v>
      </c>
      <c r="B11" s="352" t="s">
        <v>43</v>
      </c>
      <c r="C11" s="353" t="n">
        <v>3240.2</v>
      </c>
      <c r="D11" s="354" t="n">
        <v>56.2124839526734</v>
      </c>
      <c r="E11" s="353" t="n">
        <v>3648.4</v>
      </c>
      <c r="F11" s="354" t="n">
        <v>58.3128216603267</v>
      </c>
      <c r="G11" s="355" t="n">
        <v>4117.6</v>
      </c>
      <c r="H11" s="356" t="n">
        <v>59.8714630528979</v>
      </c>
      <c r="I11" s="357" t="n">
        <v>4768.2</v>
      </c>
      <c r="J11" s="356" t="n">
        <v>62.4412346293362</v>
      </c>
      <c r="K11" s="357" t="n">
        <v>4939.5</v>
      </c>
      <c r="L11" s="356" t="n">
        <v>57.8226514486392</v>
      </c>
      <c r="M11" s="357" t="n">
        <v>5205.5</v>
      </c>
      <c r="N11" s="356" t="n">
        <v>46.7108155885177</v>
      </c>
    </row>
    <row r="12" customFormat="false" ht="20.1" hidden="false" customHeight="true" outlineLevel="0" collapsed="false">
      <c r="A12" s="337" t="n">
        <v>1922</v>
      </c>
      <c r="B12" s="358" t="s">
        <v>179</v>
      </c>
      <c r="C12" s="354" t="n">
        <v>2512.7</v>
      </c>
      <c r="D12" s="354" t="n">
        <v>43.5914784358627</v>
      </c>
      <c r="E12" s="354" t="n">
        <v>2593</v>
      </c>
      <c r="F12" s="354" t="n">
        <v>41.4442348879583</v>
      </c>
      <c r="G12" s="357" t="n">
        <v>2728</v>
      </c>
      <c r="H12" s="356" t="n">
        <v>39.6661529066217</v>
      </c>
      <c r="I12" s="357" t="n">
        <v>2813.6</v>
      </c>
      <c r="J12" s="356" t="n">
        <v>36.8450689470031</v>
      </c>
      <c r="K12" s="357" t="n">
        <v>3533.7</v>
      </c>
      <c r="L12" s="356" t="n">
        <v>41.3661106233538</v>
      </c>
      <c r="M12" s="357" t="n">
        <v>5835</v>
      </c>
      <c r="N12" s="356" t="n">
        <v>52.3595445123429</v>
      </c>
    </row>
    <row r="13" s="364" customFormat="true" ht="20.1" hidden="false" customHeight="true" outlineLevel="0" collapsed="false">
      <c r="A13" s="341" t="n">
        <v>14</v>
      </c>
      <c r="B13" s="359" t="s">
        <v>173</v>
      </c>
      <c r="C13" s="360" t="n">
        <v>11.3</v>
      </c>
      <c r="D13" s="361" t="n">
        <v>0.196037611463863</v>
      </c>
      <c r="E13" s="360" t="n">
        <v>15.2</v>
      </c>
      <c r="F13" s="361" t="n">
        <v>0.242943451714989</v>
      </c>
      <c r="G13" s="362" t="n">
        <v>31.8</v>
      </c>
      <c r="H13" s="350" t="n">
        <v>0.462384040480414</v>
      </c>
      <c r="I13" s="363" t="n">
        <v>54.5</v>
      </c>
      <c r="J13" s="350" t="n">
        <v>0.713696423660673</v>
      </c>
      <c r="K13" s="363" t="n">
        <v>69.3</v>
      </c>
      <c r="L13" s="350" t="n">
        <v>0.811237928007024</v>
      </c>
      <c r="M13" s="363" t="n">
        <v>103.6</v>
      </c>
      <c r="N13" s="350" t="n">
        <v>0.929639899139455</v>
      </c>
    </row>
    <row r="14" s="351" customFormat="true" ht="20.1" hidden="false" customHeight="true" outlineLevel="0" collapsed="false">
      <c r="A14" s="346" t="s">
        <v>58</v>
      </c>
      <c r="B14" s="365" t="s">
        <v>59</v>
      </c>
      <c r="C14" s="366" t="n">
        <v>5673.5</v>
      </c>
      <c r="D14" s="366" t="n">
        <v>100</v>
      </c>
      <c r="E14" s="366" t="n">
        <v>6260.8</v>
      </c>
      <c r="F14" s="366" t="n">
        <v>100</v>
      </c>
      <c r="G14" s="349" t="n">
        <v>6714.1</v>
      </c>
      <c r="H14" s="350" t="n">
        <v>100</v>
      </c>
      <c r="I14" s="350" t="n">
        <v>7489.6</v>
      </c>
      <c r="J14" s="350" t="n">
        <v>100</v>
      </c>
      <c r="K14" s="350" t="n">
        <v>8405.5</v>
      </c>
      <c r="L14" s="350" t="n">
        <v>100</v>
      </c>
      <c r="M14" s="350" t="n">
        <v>11344.1</v>
      </c>
      <c r="N14" s="350" t="n">
        <v>100</v>
      </c>
    </row>
    <row r="15" customFormat="false" ht="20.1" hidden="false" customHeight="true" outlineLevel="0" collapsed="false">
      <c r="A15" s="337"/>
      <c r="B15" s="367" t="s">
        <v>60</v>
      </c>
      <c r="C15" s="368" t="n">
        <v>5668.4</v>
      </c>
      <c r="D15" s="368" t="n">
        <v>99.9101083986957</v>
      </c>
      <c r="E15" s="368" t="n">
        <v>6259.1</v>
      </c>
      <c r="F15" s="368" t="n">
        <v>99.9728469205213</v>
      </c>
      <c r="G15" s="362" t="n">
        <v>6708.4</v>
      </c>
      <c r="H15" s="350" t="n">
        <v>99.9151040347925</v>
      </c>
      <c r="I15" s="363" t="n">
        <v>7486.5</v>
      </c>
      <c r="J15" s="350" t="n">
        <v>99.9586092715232</v>
      </c>
      <c r="K15" s="363" t="n">
        <v>8405.5</v>
      </c>
      <c r="L15" s="350" t="n">
        <v>100</v>
      </c>
      <c r="M15" s="363" t="n">
        <v>11344.1</v>
      </c>
      <c r="N15" s="350" t="n">
        <v>100</v>
      </c>
    </row>
    <row r="16" customFormat="false" ht="20.1" hidden="false" customHeight="true" outlineLevel="0" collapsed="false">
      <c r="A16" s="341" t="n">
        <v>2</v>
      </c>
      <c r="B16" s="367" t="s">
        <v>61</v>
      </c>
      <c r="C16" s="368" t="n">
        <v>5654.3</v>
      </c>
      <c r="D16" s="368" t="n">
        <v>99.6615845597955</v>
      </c>
      <c r="E16" s="368" t="n">
        <v>6238.4</v>
      </c>
      <c r="F16" s="368" t="n">
        <v>99.6422182468694</v>
      </c>
      <c r="G16" s="362" t="n">
        <v>6674.1</v>
      </c>
      <c r="H16" s="350" t="n">
        <v>99.4042388406488</v>
      </c>
      <c r="I16" s="363" t="n">
        <v>7433</v>
      </c>
      <c r="J16" s="350" t="n">
        <v>99.2442854091006</v>
      </c>
      <c r="K16" s="363" t="n">
        <v>8351.9</v>
      </c>
      <c r="L16" s="350" t="n">
        <v>99.3623222889775</v>
      </c>
      <c r="M16" s="363" t="n">
        <v>11325.3</v>
      </c>
      <c r="N16" s="350" t="n">
        <v>99.8342750857274</v>
      </c>
    </row>
    <row r="17" customFormat="false" ht="20.1" hidden="false" customHeight="true" outlineLevel="0" collapsed="false">
      <c r="A17" s="337" t="n">
        <v>21</v>
      </c>
      <c r="B17" s="369" t="s">
        <v>62</v>
      </c>
      <c r="C17" s="370" t="n">
        <v>58.8</v>
      </c>
      <c r="D17" s="370" t="n">
        <v>1.03639728562616</v>
      </c>
      <c r="E17" s="370" t="n">
        <v>58.8</v>
      </c>
      <c r="F17" s="370" t="n">
        <v>0.9391771019678</v>
      </c>
      <c r="G17" s="355" t="n">
        <v>60.5</v>
      </c>
      <c r="H17" s="356" t="n">
        <v>0.901088753518715</v>
      </c>
      <c r="I17" s="357" t="n">
        <v>66.8</v>
      </c>
      <c r="J17" s="356" t="n">
        <v>0.891903439436018</v>
      </c>
      <c r="K17" s="357" t="n">
        <v>67.5</v>
      </c>
      <c r="L17" s="356" t="n">
        <v>0.803045624888466</v>
      </c>
      <c r="M17" s="357" t="n">
        <v>73.7</v>
      </c>
      <c r="N17" s="356" t="n">
        <v>0.649676924568719</v>
      </c>
    </row>
    <row r="18" customFormat="false" ht="20.1" hidden="false" customHeight="true" outlineLevel="0" collapsed="false">
      <c r="A18" s="337" t="n">
        <v>22</v>
      </c>
      <c r="B18" s="369" t="s">
        <v>63</v>
      </c>
      <c r="C18" s="370" t="n">
        <v>5595.1</v>
      </c>
      <c r="D18" s="370" t="n">
        <v>98.6181369524985</v>
      </c>
      <c r="E18" s="370" t="n">
        <v>6179.1</v>
      </c>
      <c r="F18" s="370" t="n">
        <v>98.695054945055</v>
      </c>
      <c r="G18" s="355" t="n">
        <v>6612.4</v>
      </c>
      <c r="H18" s="356" t="n">
        <v>98.4852772523495</v>
      </c>
      <c r="I18" s="357" t="n">
        <v>7365.7</v>
      </c>
      <c r="J18" s="356" t="n">
        <v>98.3457060457167</v>
      </c>
      <c r="K18" s="357" t="n">
        <v>8284</v>
      </c>
      <c r="L18" s="356" t="n">
        <v>98.5545178752008</v>
      </c>
      <c r="M18" s="357" t="n">
        <v>11251.1</v>
      </c>
      <c r="N18" s="356" t="n">
        <v>99.1801905836514</v>
      </c>
    </row>
    <row r="19" customFormat="false" ht="20.1" hidden="false" customHeight="true" outlineLevel="0" collapsed="false">
      <c r="A19" s="337" t="n">
        <v>27</v>
      </c>
      <c r="B19" s="369" t="s">
        <v>70</v>
      </c>
      <c r="C19" s="370" t="n">
        <v>0.4</v>
      </c>
      <c r="D19" s="371" t="n">
        <v>0.00705032167092624</v>
      </c>
      <c r="E19" s="370" t="n">
        <v>0.5</v>
      </c>
      <c r="F19" s="371" t="n">
        <v>0.00798619984666496</v>
      </c>
      <c r="G19" s="355" t="n">
        <v>1.2</v>
      </c>
      <c r="H19" s="372" t="n">
        <v>0.0178728347805365</v>
      </c>
      <c r="I19" s="357" t="n">
        <v>0.5</v>
      </c>
      <c r="J19" s="372" t="n">
        <v>0.00667592394787439</v>
      </c>
      <c r="K19" s="357" t="n">
        <v>0.4</v>
      </c>
      <c r="L19" s="373" t="n">
        <v>0.00475878888822795</v>
      </c>
      <c r="M19" s="357" t="n">
        <v>0.5</v>
      </c>
      <c r="N19" s="373" t="n">
        <v>0.00440757750725047</v>
      </c>
    </row>
    <row r="20" customFormat="false" ht="20.1" hidden="false" customHeight="true" outlineLevel="0" collapsed="false">
      <c r="A20" s="341" t="n">
        <v>3</v>
      </c>
      <c r="B20" s="367" t="s">
        <v>72</v>
      </c>
      <c r="C20" s="368" t="n">
        <v>19.2</v>
      </c>
      <c r="D20" s="368" t="n">
        <v>0.338415440204459</v>
      </c>
      <c r="E20" s="368" t="n">
        <v>22.4</v>
      </c>
      <c r="F20" s="368" t="n">
        <v>0.35778175313059</v>
      </c>
      <c r="G20" s="363" t="n">
        <v>40</v>
      </c>
      <c r="H20" s="350" t="n">
        <v>0.595761159351216</v>
      </c>
      <c r="I20" s="363" t="n">
        <v>56.6</v>
      </c>
      <c r="J20" s="350" t="n">
        <v>0.75571459089938</v>
      </c>
      <c r="K20" s="363" t="n">
        <v>53.6</v>
      </c>
      <c r="L20" s="350" t="n">
        <v>0.637677711022545</v>
      </c>
      <c r="M20" s="363" t="n">
        <v>18.8</v>
      </c>
      <c r="N20" s="350" t="n">
        <v>0.165724914272617</v>
      </c>
    </row>
    <row r="21" customFormat="false" ht="20.1" hidden="false" customHeight="true" outlineLevel="0" collapsed="false">
      <c r="A21" s="337" t="n">
        <v>31</v>
      </c>
      <c r="B21" s="369" t="s">
        <v>73</v>
      </c>
      <c r="C21" s="370" t="n">
        <v>17.9</v>
      </c>
      <c r="D21" s="370" t="n">
        <v>0.315501894773949</v>
      </c>
      <c r="E21" s="370" t="n">
        <v>21.3</v>
      </c>
      <c r="F21" s="370" t="n">
        <v>0.340212113467927</v>
      </c>
      <c r="G21" s="355" t="n">
        <v>38.9</v>
      </c>
      <c r="H21" s="356" t="n">
        <v>0.579377727469058</v>
      </c>
      <c r="I21" s="357" t="n">
        <v>55.7</v>
      </c>
      <c r="J21" s="356" t="n">
        <v>0.743697927793207</v>
      </c>
      <c r="K21" s="357" t="n">
        <v>0.3</v>
      </c>
      <c r="L21" s="373" t="n">
        <v>0.00356909166617096</v>
      </c>
      <c r="M21" s="357" t="n">
        <v>17.8</v>
      </c>
      <c r="N21" s="356" t="n">
        <v>0.156909759258117</v>
      </c>
    </row>
    <row r="22" s="381" customFormat="true" ht="20.1" hidden="false" customHeight="true" outlineLevel="0" collapsed="false">
      <c r="A22" s="374" t="n">
        <v>3192</v>
      </c>
      <c r="B22" s="375" t="s">
        <v>74</v>
      </c>
      <c r="C22" s="376" t="n">
        <v>5.1</v>
      </c>
      <c r="D22" s="377" t="n">
        <v>0.0898916013043095</v>
      </c>
      <c r="E22" s="376" t="n">
        <v>1.7</v>
      </c>
      <c r="F22" s="377" t="n">
        <v>0.0271530794786609</v>
      </c>
      <c r="G22" s="378" t="n">
        <v>5.7</v>
      </c>
      <c r="H22" s="379" t="n">
        <v>0.0848959652075483</v>
      </c>
      <c r="I22" s="380" t="n">
        <v>3.1</v>
      </c>
      <c r="J22" s="379" t="n">
        <v>0.0413907284768212</v>
      </c>
      <c r="K22" s="380"/>
      <c r="L22" s="356"/>
      <c r="M22" s="380"/>
      <c r="N22" s="356"/>
    </row>
    <row r="23" customFormat="false" ht="20.1" hidden="false" customHeight="true" outlineLevel="0" collapsed="false">
      <c r="A23" s="337" t="s">
        <v>75</v>
      </c>
      <c r="B23" s="369" t="s">
        <v>153</v>
      </c>
      <c r="C23" s="370" t="n">
        <v>1.3</v>
      </c>
      <c r="D23" s="371" t="n">
        <v>0.0229135454305103</v>
      </c>
      <c r="E23" s="370" t="n">
        <v>1.1</v>
      </c>
      <c r="F23" s="371" t="n">
        <v>0.0175696396626629</v>
      </c>
      <c r="G23" s="355" t="n">
        <v>1.1</v>
      </c>
      <c r="H23" s="372" t="n">
        <v>0.0163834318821584</v>
      </c>
      <c r="I23" s="357" t="n">
        <v>0.9</v>
      </c>
      <c r="J23" s="372" t="n">
        <v>0.0120166631061739</v>
      </c>
      <c r="K23" s="357" t="n">
        <v>53.3</v>
      </c>
      <c r="L23" s="356" t="n">
        <v>0.634108619356374</v>
      </c>
      <c r="M23" s="357" t="n">
        <v>1</v>
      </c>
      <c r="N23" s="372" t="n">
        <v>0.00881515501450093</v>
      </c>
    </row>
    <row r="24" customFormat="false" ht="20.1" hidden="false" customHeight="true" outlineLevel="0" collapsed="false">
      <c r="A24" s="337"/>
      <c r="B24" s="382" t="s">
        <v>80</v>
      </c>
      <c r="C24" s="383"/>
      <c r="D24" s="383"/>
      <c r="E24" s="384"/>
      <c r="F24" s="384"/>
      <c r="G24" s="384"/>
      <c r="H24" s="384"/>
      <c r="I24" s="384"/>
      <c r="J24" s="384"/>
      <c r="L24" s="356"/>
      <c r="N24" s="356"/>
    </row>
    <row r="25" customFormat="false" ht="20.1" hidden="false" customHeight="true" outlineLevel="0" collapsed="false">
      <c r="A25" s="337"/>
      <c r="B25" s="385" t="s">
        <v>81</v>
      </c>
      <c r="C25" s="376" t="n">
        <v>5655.6</v>
      </c>
      <c r="D25" s="376" t="n">
        <v>99.6844981052261</v>
      </c>
      <c r="E25" s="376" t="n">
        <v>6239.5</v>
      </c>
      <c r="F25" s="376" t="n">
        <v>99.6597878865321</v>
      </c>
      <c r="G25" s="378" t="n">
        <v>6675.2</v>
      </c>
      <c r="H25" s="386" t="n">
        <v>99.420622272531</v>
      </c>
      <c r="I25" s="380" t="n">
        <v>7433.9</v>
      </c>
      <c r="J25" s="386" t="n">
        <v>99.2563020722068</v>
      </c>
      <c r="K25" s="380" t="n">
        <v>8405.2</v>
      </c>
      <c r="L25" s="356" t="n">
        <v>99.9964309083338</v>
      </c>
      <c r="M25" s="380" t="n">
        <v>11326.3</v>
      </c>
      <c r="N25" s="386" t="n">
        <v>99.8430902407419</v>
      </c>
    </row>
    <row r="26" customFormat="false" ht="20.1" hidden="false" customHeight="true" outlineLevel="0" collapsed="false">
      <c r="A26" s="337"/>
      <c r="B26" s="385" t="s">
        <v>82</v>
      </c>
      <c r="C26" s="376" t="n">
        <v>17.9</v>
      </c>
      <c r="D26" s="376" t="n">
        <v>0.315501894773949</v>
      </c>
      <c r="E26" s="376" t="n">
        <v>21.3</v>
      </c>
      <c r="F26" s="376" t="n">
        <v>0.340212113467927</v>
      </c>
      <c r="G26" s="378" t="n">
        <v>38.9</v>
      </c>
      <c r="H26" s="386" t="n">
        <v>0.579377727469058</v>
      </c>
      <c r="I26" s="380" t="n">
        <v>55.7</v>
      </c>
      <c r="J26" s="386" t="n">
        <v>0.743697927793207</v>
      </c>
      <c r="K26" s="380" t="n">
        <v>0.3</v>
      </c>
      <c r="L26" s="373" t="n">
        <v>0.00356909166617096</v>
      </c>
      <c r="M26" s="380" t="n">
        <v>17.8</v>
      </c>
      <c r="N26" s="386" t="n">
        <v>0.156909759258117</v>
      </c>
    </row>
    <row r="27" s="351" customFormat="true" ht="20.1" hidden="false" customHeight="true" outlineLevel="0" collapsed="false">
      <c r="A27" s="346" t="s">
        <v>83</v>
      </c>
      <c r="B27" s="313" t="s">
        <v>84</v>
      </c>
      <c r="C27" s="366" t="n">
        <v>90.6999999999998</v>
      </c>
      <c r="D27" s="366"/>
      <c r="E27" s="366" t="n">
        <v>-4.20000000000073</v>
      </c>
      <c r="F27" s="366"/>
      <c r="G27" s="349" t="n">
        <v>163.300000000001</v>
      </c>
      <c r="H27" s="387"/>
      <c r="I27" s="350" t="n">
        <v>146.699999999999</v>
      </c>
      <c r="J27" s="350"/>
      <c r="K27" s="350" t="n">
        <v>137</v>
      </c>
      <c r="L27" s="350"/>
      <c r="M27" s="350" t="n">
        <v>-200</v>
      </c>
      <c r="N27" s="350"/>
    </row>
    <row r="28" customFormat="false" ht="20.1" hidden="false" customHeight="true" outlineLevel="0" collapsed="false">
      <c r="A28" s="341" t="s">
        <v>85</v>
      </c>
      <c r="B28" s="196" t="s">
        <v>174</v>
      </c>
      <c r="C28" s="388" t="n">
        <v>-90.7</v>
      </c>
      <c r="D28" s="388"/>
      <c r="E28" s="388" t="n">
        <v>4.2</v>
      </c>
      <c r="F28" s="388"/>
      <c r="G28" s="388" t="n">
        <v>-163.3</v>
      </c>
      <c r="H28" s="388"/>
      <c r="I28" s="389" t="n">
        <v>-146.7</v>
      </c>
      <c r="J28" s="389"/>
      <c r="K28" s="389" t="n">
        <v>-137</v>
      </c>
      <c r="L28" s="388"/>
      <c r="M28" s="389" t="n">
        <v>200</v>
      </c>
      <c r="N28" s="388"/>
    </row>
    <row r="29" customFormat="false" ht="20.1" hidden="false" customHeight="true" outlineLevel="0" collapsed="false">
      <c r="A29" s="341" t="n">
        <v>9</v>
      </c>
      <c r="B29" s="329" t="s">
        <v>112</v>
      </c>
      <c r="C29" s="388" t="n">
        <v>-90.7</v>
      </c>
      <c r="D29" s="388"/>
      <c r="E29" s="388" t="n">
        <v>4.2</v>
      </c>
      <c r="F29" s="388"/>
      <c r="G29" s="388" t="n">
        <v>-163.3</v>
      </c>
      <c r="H29" s="388"/>
      <c r="I29" s="389" t="n">
        <v>-146.7</v>
      </c>
      <c r="J29" s="389"/>
      <c r="K29" s="389" t="n">
        <v>-137</v>
      </c>
      <c r="L29" s="388"/>
      <c r="M29" s="389" t="n">
        <v>200</v>
      </c>
      <c r="N29" s="388"/>
    </row>
    <row r="30" s="381" customFormat="true" ht="20.1" hidden="false" customHeight="true" outlineLevel="0" collapsed="false">
      <c r="A30" s="337" t="n">
        <v>91</v>
      </c>
      <c r="B30" s="332" t="s">
        <v>176</v>
      </c>
      <c r="C30" s="390" t="n">
        <v>153.1</v>
      </c>
      <c r="D30" s="390"/>
      <c r="E30" s="390" t="n">
        <v>243.8</v>
      </c>
      <c r="F30" s="390"/>
      <c r="G30" s="390" t="n">
        <v>239.7</v>
      </c>
      <c r="H30" s="390"/>
      <c r="I30" s="391" t="n">
        <v>403</v>
      </c>
      <c r="J30" s="391"/>
      <c r="K30" s="391" t="n">
        <v>549.7</v>
      </c>
      <c r="L30" s="390"/>
      <c r="M30" s="391" t="n">
        <v>423.1</v>
      </c>
      <c r="N30" s="390"/>
    </row>
    <row r="31" s="381" customFormat="true" ht="20.1" hidden="false" customHeight="true" outlineLevel="0" collapsed="false">
      <c r="A31" s="337" t="n">
        <v>93</v>
      </c>
      <c r="B31" s="332" t="s">
        <v>177</v>
      </c>
      <c r="C31" s="390" t="n">
        <v>-243.8</v>
      </c>
      <c r="D31" s="390"/>
      <c r="E31" s="390" t="n">
        <v>-239.6</v>
      </c>
      <c r="F31" s="390"/>
      <c r="G31" s="391" t="n">
        <v>-403</v>
      </c>
      <c r="H31" s="390"/>
      <c r="I31" s="391" t="n">
        <v>-549.7</v>
      </c>
      <c r="J31" s="391"/>
      <c r="K31" s="391" t="n">
        <v>-686.7</v>
      </c>
      <c r="L31" s="390"/>
      <c r="M31" s="391" t="n">
        <v>-223.1</v>
      </c>
      <c r="N31" s="390"/>
    </row>
  </sheetData>
  <mergeCells count="14">
    <mergeCell ref="B2:J2"/>
    <mergeCell ref="B3:J3"/>
    <mergeCell ref="B4:J4"/>
    <mergeCell ref="A7:A9"/>
    <mergeCell ref="B7:B9"/>
    <mergeCell ref="C7:L7"/>
    <mergeCell ref="M7:N7"/>
    <mergeCell ref="C8:D8"/>
    <mergeCell ref="E8:F8"/>
    <mergeCell ref="G8:H8"/>
    <mergeCell ref="I8:J8"/>
    <mergeCell ref="K8:L8"/>
    <mergeCell ref="M8:N8"/>
    <mergeCell ref="E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7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2" width="6.56"/>
    <col collapsed="false" customWidth="true" hidden="false" outlineLevel="0" max="2" min="2" style="393" width="70.56"/>
    <col collapsed="false" customWidth="true" hidden="false" outlineLevel="0" max="3" min="3" style="394" width="10.28"/>
    <col collapsed="false" customWidth="true" hidden="false" outlineLevel="0" max="4" min="4" style="394" width="8.41"/>
    <col collapsed="false" customWidth="true" hidden="false" outlineLevel="0" max="5" min="5" style="394" width="10.28"/>
    <col collapsed="false" customWidth="true" hidden="false" outlineLevel="0" max="6" min="6" style="394" width="8.41"/>
    <col collapsed="false" customWidth="true" hidden="false" outlineLevel="0" max="7" min="7" style="395" width="10.41"/>
    <col collapsed="false" customWidth="true" hidden="false" outlineLevel="0" max="8" min="8" style="394" width="8.56"/>
    <col collapsed="false" customWidth="true" hidden="false" outlineLevel="0" max="9" min="9" style="394" width="9.56"/>
    <col collapsed="false" customWidth="true" hidden="false" outlineLevel="0" max="10" min="10" style="394" width="8.56"/>
    <col collapsed="false" customWidth="false" hidden="false" outlineLevel="0" max="11" min="11" style="394" width="9.14"/>
    <col collapsed="false" customWidth="true" hidden="false" outlineLevel="0" max="12" min="12" style="394" width="9.7"/>
    <col collapsed="false" customWidth="false" hidden="false" outlineLevel="0" max="13" min="13" style="394" width="9.14"/>
    <col collapsed="false" customWidth="true" hidden="false" outlineLevel="0" max="14" min="14" style="394" width="9.28"/>
    <col collapsed="false" customWidth="false" hidden="false" outlineLevel="0" max="257" min="15" style="394" width="9.14"/>
  </cols>
  <sheetData>
    <row r="3" customFormat="false" ht="19.9" hidden="false" customHeight="true" outlineLevel="0" collapsed="false">
      <c r="A3" s="240" t="s">
        <v>18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customFormat="false" ht="15.75" hidden="false" customHeight="true" outlineLevel="0" collapsed="false">
      <c r="A4" s="396" t="s">
        <v>2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15.75" hidden="false" customHeight="false" outlineLevel="0" collapsed="false">
      <c r="B5" s="397"/>
      <c r="C5" s="397"/>
      <c r="D5" s="397"/>
      <c r="E5" s="397"/>
      <c r="F5" s="397"/>
      <c r="L5" s="398"/>
      <c r="N5" s="398" t="s">
        <v>3</v>
      </c>
    </row>
    <row r="6" s="400" customFormat="true" ht="21" hidden="false" customHeight="true" outlineLevel="0" collapsed="false">
      <c r="A6" s="399"/>
      <c r="B6" s="338" t="s">
        <v>140</v>
      </c>
      <c r="C6" s="339" t="s">
        <v>5</v>
      </c>
      <c r="D6" s="339"/>
      <c r="E6" s="339"/>
      <c r="F6" s="339"/>
      <c r="G6" s="339"/>
      <c r="H6" s="339"/>
      <c r="I6" s="339"/>
      <c r="J6" s="339"/>
      <c r="K6" s="339"/>
      <c r="L6" s="339"/>
      <c r="M6" s="158" t="n">
        <v>2021</v>
      </c>
      <c r="N6" s="158"/>
    </row>
    <row r="7" s="402" customFormat="true" ht="21.75" hidden="false" customHeight="true" outlineLevel="0" collapsed="false">
      <c r="A7" s="399"/>
      <c r="B7" s="338"/>
      <c r="C7" s="339" t="n">
        <v>2016</v>
      </c>
      <c r="D7" s="339"/>
      <c r="E7" s="339" t="n">
        <v>2017</v>
      </c>
      <c r="F7" s="339"/>
      <c r="G7" s="401" t="n">
        <v>2018</v>
      </c>
      <c r="H7" s="401"/>
      <c r="I7" s="401" t="n">
        <v>2019</v>
      </c>
      <c r="J7" s="401"/>
      <c r="K7" s="339" t="n">
        <v>2020</v>
      </c>
      <c r="L7" s="339"/>
      <c r="M7" s="339" t="s">
        <v>181</v>
      </c>
      <c r="N7" s="339"/>
    </row>
    <row r="8" s="404" customFormat="true" ht="40.5" hidden="false" customHeight="true" outlineLevel="0" collapsed="false">
      <c r="A8" s="399"/>
      <c r="B8" s="338"/>
      <c r="C8" s="403" t="s">
        <v>141</v>
      </c>
      <c r="D8" s="403" t="s">
        <v>9</v>
      </c>
      <c r="E8" s="403" t="s">
        <v>141</v>
      </c>
      <c r="F8" s="403" t="s">
        <v>9</v>
      </c>
      <c r="G8" s="403" t="s">
        <v>141</v>
      </c>
      <c r="H8" s="403" t="s">
        <v>9</v>
      </c>
      <c r="I8" s="403" t="s">
        <v>141</v>
      </c>
      <c r="J8" s="403" t="s">
        <v>9</v>
      </c>
      <c r="K8" s="403" t="s">
        <v>141</v>
      </c>
      <c r="L8" s="403" t="s">
        <v>9</v>
      </c>
      <c r="M8" s="403" t="s">
        <v>141</v>
      </c>
      <c r="N8" s="403" t="s">
        <v>9</v>
      </c>
    </row>
    <row r="9" s="404" customFormat="true" ht="20.1" hidden="false" customHeight="true" outlineLevel="0" collapsed="false">
      <c r="A9" s="405" t="n">
        <v>1</v>
      </c>
      <c r="B9" s="406" t="s">
        <v>15</v>
      </c>
      <c r="C9" s="407" t="n">
        <v>12053</v>
      </c>
      <c r="D9" s="407" t="n">
        <v>100</v>
      </c>
      <c r="E9" s="408" t="n">
        <v>13461.5</v>
      </c>
      <c r="F9" s="408" t="n">
        <v>100</v>
      </c>
      <c r="G9" s="409" t="n">
        <v>14683.6</v>
      </c>
      <c r="H9" s="409" t="n">
        <v>100</v>
      </c>
      <c r="I9" s="409" t="n">
        <v>16724.4</v>
      </c>
      <c r="J9" s="409" t="n">
        <v>100</v>
      </c>
      <c r="K9" s="409" t="n">
        <v>18264.3</v>
      </c>
      <c r="L9" s="410" t="n">
        <v>100</v>
      </c>
      <c r="M9" s="409" t="n">
        <v>19066.6</v>
      </c>
      <c r="N9" s="410" t="n">
        <v>100</v>
      </c>
    </row>
    <row r="10" s="413" customFormat="true" ht="20.1" hidden="false" customHeight="true" outlineLevel="0" collapsed="false">
      <c r="A10" s="405" t="n">
        <v>11</v>
      </c>
      <c r="B10" s="406" t="s">
        <v>16</v>
      </c>
      <c r="C10" s="407" t="n">
        <v>3105.5</v>
      </c>
      <c r="D10" s="407" t="n">
        <v>25.7653696175226</v>
      </c>
      <c r="E10" s="408" t="n">
        <v>3274.3</v>
      </c>
      <c r="F10" s="408" t="n">
        <v>24.3234409241169</v>
      </c>
      <c r="G10" s="411" t="n">
        <v>3602.1</v>
      </c>
      <c r="H10" s="412" t="n">
        <v>24.5314500531205</v>
      </c>
      <c r="I10" s="412" t="n">
        <v>3637</v>
      </c>
      <c r="J10" s="409" t="n">
        <v>21.7466695367248</v>
      </c>
      <c r="K10" s="412" t="n">
        <v>3975</v>
      </c>
      <c r="L10" s="410" t="n">
        <v>21.7637686634582</v>
      </c>
      <c r="M10" s="412" t="n">
        <v>4128.7</v>
      </c>
      <c r="N10" s="410" t="n">
        <v>21.6540966926458</v>
      </c>
    </row>
    <row r="11" s="413" customFormat="true" ht="20.1" hidden="false" customHeight="true" outlineLevel="0" collapsed="false">
      <c r="A11" s="414" t="n">
        <v>111</v>
      </c>
      <c r="B11" s="415" t="s">
        <v>17</v>
      </c>
      <c r="C11" s="416" t="n">
        <v>1880.7</v>
      </c>
      <c r="D11" s="416" t="n">
        <v>15.6035841699162</v>
      </c>
      <c r="E11" s="417" t="n">
        <v>2181.4</v>
      </c>
      <c r="F11" s="417" t="n">
        <v>16.20473201352</v>
      </c>
      <c r="G11" s="418" t="n">
        <v>2472.8</v>
      </c>
      <c r="H11" s="419" t="n">
        <v>16.8405568116811</v>
      </c>
      <c r="I11" s="419" t="n">
        <v>2474.9</v>
      </c>
      <c r="J11" s="419" t="n">
        <v>14.7981392456531</v>
      </c>
      <c r="K11" s="418" t="n">
        <v>2819.5</v>
      </c>
      <c r="L11" s="420" t="n">
        <v>15.4372190557536</v>
      </c>
      <c r="M11" s="418" t="n">
        <v>2882.7</v>
      </c>
      <c r="N11" s="420" t="n">
        <v>15.1191088080728</v>
      </c>
    </row>
    <row r="12" s="404" customFormat="true" ht="20.1" hidden="false" customHeight="true" outlineLevel="0" collapsed="false">
      <c r="A12" s="399"/>
      <c r="B12" s="421" t="s">
        <v>26</v>
      </c>
      <c r="C12" s="422"/>
      <c r="D12" s="422"/>
      <c r="E12" s="422"/>
      <c r="F12" s="422"/>
      <c r="G12" s="423"/>
      <c r="H12" s="424"/>
      <c r="I12" s="424"/>
      <c r="J12" s="419"/>
      <c r="K12" s="425"/>
      <c r="L12" s="420"/>
      <c r="M12" s="425"/>
      <c r="N12" s="420"/>
    </row>
    <row r="13" s="413" customFormat="true" ht="20.1" hidden="false" customHeight="true" outlineLevel="0" collapsed="false">
      <c r="A13" s="414" t="n">
        <v>1111</v>
      </c>
      <c r="B13" s="426" t="s">
        <v>18</v>
      </c>
      <c r="C13" s="416" t="n">
        <v>1809.9</v>
      </c>
      <c r="D13" s="416" t="n">
        <v>15.0161785447606</v>
      </c>
      <c r="E13" s="417" t="n">
        <v>2076.3</v>
      </c>
      <c r="F13" s="417" t="n">
        <v>15.4239869256769</v>
      </c>
      <c r="G13" s="418" t="n">
        <v>2330.5</v>
      </c>
      <c r="H13" s="419" t="n">
        <v>15.8714484186439</v>
      </c>
      <c r="I13" s="419" t="n">
        <v>2359</v>
      </c>
      <c r="J13" s="419" t="n">
        <v>14.1051397957475</v>
      </c>
      <c r="K13" s="427" t="n">
        <v>2709.2</v>
      </c>
      <c r="L13" s="420" t="n">
        <v>14.8333086951047</v>
      </c>
      <c r="M13" s="427" t="n">
        <v>2766.4</v>
      </c>
      <c r="N13" s="420" t="n">
        <v>14.5091416403554</v>
      </c>
    </row>
    <row r="14" s="413" customFormat="true" ht="20.1" hidden="false" customHeight="true" outlineLevel="0" collapsed="false">
      <c r="A14" s="414" t="n">
        <v>1112</v>
      </c>
      <c r="B14" s="426" t="s">
        <v>19</v>
      </c>
      <c r="C14" s="416" t="n">
        <v>70.8</v>
      </c>
      <c r="D14" s="416" t="n">
        <v>0.587405625155563</v>
      </c>
      <c r="E14" s="417" t="n">
        <v>105.1</v>
      </c>
      <c r="F14" s="417" t="n">
        <v>0.780745087843108</v>
      </c>
      <c r="G14" s="418" t="n">
        <v>142.3</v>
      </c>
      <c r="H14" s="419" t="n">
        <v>0.96910839303713</v>
      </c>
      <c r="I14" s="419" t="n">
        <v>115.9</v>
      </c>
      <c r="J14" s="419" t="n">
        <v>0.692999449905527</v>
      </c>
      <c r="K14" s="427" t="n">
        <v>110.3</v>
      </c>
      <c r="L14" s="420" t="n">
        <v>0.603910360648916</v>
      </c>
      <c r="M14" s="427" t="n">
        <v>116.3</v>
      </c>
      <c r="N14" s="420" t="n">
        <v>0.60996716771737</v>
      </c>
    </row>
    <row r="15" s="413" customFormat="true" ht="20.1" hidden="false" customHeight="true" outlineLevel="0" collapsed="false">
      <c r="A15" s="414" t="n">
        <v>113</v>
      </c>
      <c r="B15" s="428" t="s">
        <v>20</v>
      </c>
      <c r="C15" s="416" t="n">
        <v>365.6</v>
      </c>
      <c r="D15" s="416" t="n">
        <v>3.03326972537957</v>
      </c>
      <c r="E15" s="417" t="n">
        <v>500.9</v>
      </c>
      <c r="F15" s="417" t="n">
        <v>3.72098205994874</v>
      </c>
      <c r="G15" s="427" t="n">
        <v>514.2</v>
      </c>
      <c r="H15" s="419" t="n">
        <v>3.50186602740472</v>
      </c>
      <c r="I15" s="419" t="n">
        <v>529.1</v>
      </c>
      <c r="J15" s="419" t="n">
        <v>3.16364114706656</v>
      </c>
      <c r="K15" s="420" t="n">
        <v>536.8</v>
      </c>
      <c r="L15" s="420" t="n">
        <v>2.93906692290424</v>
      </c>
      <c r="M15" s="420" t="n">
        <v>591</v>
      </c>
      <c r="N15" s="420" t="n">
        <v>3.09966118762653</v>
      </c>
    </row>
    <row r="16" s="413" customFormat="true" ht="20.1" hidden="false" customHeight="true" outlineLevel="0" collapsed="false">
      <c r="A16" s="414" t="n">
        <v>1131</v>
      </c>
      <c r="B16" s="426" t="s">
        <v>182</v>
      </c>
      <c r="C16" s="416" t="n">
        <v>184.6</v>
      </c>
      <c r="D16" s="416" t="n">
        <v>1.5315689040073</v>
      </c>
      <c r="E16" s="417" t="n">
        <v>193.6</v>
      </c>
      <c r="F16" s="417" t="n">
        <v>1.43817553764439</v>
      </c>
      <c r="G16" s="418" t="n">
        <v>185.6</v>
      </c>
      <c r="H16" s="419" t="n">
        <v>1.26399520553543</v>
      </c>
      <c r="I16" s="419" t="n">
        <v>185</v>
      </c>
      <c r="J16" s="419" t="n">
        <v>1.10616823324006</v>
      </c>
      <c r="K16" s="420" t="n">
        <v>178.6</v>
      </c>
      <c r="L16" s="420" t="n">
        <v>0.977863920325444</v>
      </c>
      <c r="M16" s="420" t="n">
        <v>195</v>
      </c>
      <c r="N16" s="420" t="n">
        <v>1.02273084870926</v>
      </c>
    </row>
    <row r="17" s="413" customFormat="true" ht="20.1" hidden="false" customHeight="true" outlineLevel="0" collapsed="false">
      <c r="A17" s="414" t="n">
        <v>1132</v>
      </c>
      <c r="B17" s="426" t="s">
        <v>22</v>
      </c>
      <c r="C17" s="416" t="n">
        <v>179.6</v>
      </c>
      <c r="D17" s="416" t="n">
        <v>1.49008545590309</v>
      </c>
      <c r="E17" s="417" t="n">
        <v>306</v>
      </c>
      <c r="F17" s="417" t="n">
        <v>2.27314935185529</v>
      </c>
      <c r="G17" s="418" t="n">
        <v>327.8</v>
      </c>
      <c r="H17" s="419" t="n">
        <v>2.23242256667302</v>
      </c>
      <c r="I17" s="419" t="n">
        <v>343.2</v>
      </c>
      <c r="J17" s="419" t="n">
        <v>2.05209155485399</v>
      </c>
      <c r="K17" s="420" t="n">
        <v>357.2</v>
      </c>
      <c r="L17" s="420" t="n">
        <v>1.95572784065089</v>
      </c>
      <c r="M17" s="420" t="n">
        <v>394.5</v>
      </c>
      <c r="N17" s="420" t="n">
        <v>2.06906317854258</v>
      </c>
    </row>
    <row r="18" s="413" customFormat="true" ht="20.1" hidden="false" customHeight="true" outlineLevel="0" collapsed="false">
      <c r="A18" s="414" t="n">
        <v>1133</v>
      </c>
      <c r="B18" s="426" t="s">
        <v>123</v>
      </c>
      <c r="C18" s="416" t="n">
        <v>1.4</v>
      </c>
      <c r="D18" s="429" t="n">
        <v>0.0116153654691778</v>
      </c>
      <c r="E18" s="417" t="n">
        <v>1.3</v>
      </c>
      <c r="F18" s="430" t="n">
        <v>0.00965717044905843</v>
      </c>
      <c r="G18" s="418" t="n">
        <v>0.8</v>
      </c>
      <c r="H18" s="431" t="n">
        <v>0.00544825519627339</v>
      </c>
      <c r="I18" s="419" t="n">
        <v>0.9</v>
      </c>
      <c r="J18" s="431" t="n">
        <v>0.00538135897251919</v>
      </c>
      <c r="K18" s="420" t="n">
        <v>1</v>
      </c>
      <c r="L18" s="432" t="n">
        <v>0.00547516192791402</v>
      </c>
      <c r="M18" s="420" t="n">
        <v>1.5</v>
      </c>
      <c r="N18" s="432" t="n">
        <v>0.00786716037468663</v>
      </c>
    </row>
    <row r="19" s="413" customFormat="true" ht="20.1" hidden="false" customHeight="true" outlineLevel="0" collapsed="false">
      <c r="A19" s="414" t="n">
        <v>114</v>
      </c>
      <c r="B19" s="428" t="s">
        <v>25</v>
      </c>
      <c r="C19" s="416" t="n">
        <v>589.2</v>
      </c>
      <c r="D19" s="416" t="n">
        <v>4.88840952459969</v>
      </c>
      <c r="E19" s="417" t="n">
        <v>592</v>
      </c>
      <c r="F19" s="417" t="n">
        <v>4.39772685064814</v>
      </c>
      <c r="G19" s="420" t="n">
        <v>615.1</v>
      </c>
      <c r="H19" s="419" t="n">
        <v>4.18902721403471</v>
      </c>
      <c r="I19" s="419" t="n">
        <v>633</v>
      </c>
      <c r="J19" s="419" t="n">
        <v>3.78488914400517</v>
      </c>
      <c r="K19" s="420" t="n">
        <v>618.7</v>
      </c>
      <c r="L19" s="420" t="n">
        <v>3.3874826848004</v>
      </c>
      <c r="M19" s="433" t="n">
        <v>655</v>
      </c>
      <c r="N19" s="420" t="n">
        <v>3.43532669694649</v>
      </c>
    </row>
    <row r="20" s="413" customFormat="true" ht="20.1" hidden="false" customHeight="true" outlineLevel="0" collapsed="false">
      <c r="A20" s="414" t="n">
        <v>1141</v>
      </c>
      <c r="B20" s="434" t="s">
        <v>27</v>
      </c>
      <c r="C20" s="416" t="n">
        <v>58.8</v>
      </c>
      <c r="D20" s="416" t="n">
        <v>0.487845349705468</v>
      </c>
      <c r="E20" s="417" t="n">
        <v>81.3</v>
      </c>
      <c r="F20" s="417" t="n">
        <v>0.603944582698808</v>
      </c>
      <c r="G20" s="418" t="n">
        <v>88.3</v>
      </c>
      <c r="H20" s="419" t="n">
        <v>0.601351167288676</v>
      </c>
      <c r="I20" s="419" t="n">
        <v>86.7</v>
      </c>
      <c r="J20" s="419" t="n">
        <v>0.518404247686016</v>
      </c>
      <c r="K20" s="420" t="n">
        <v>83.8</v>
      </c>
      <c r="L20" s="420" t="n">
        <v>0.458818569559195</v>
      </c>
      <c r="M20" s="420" t="n">
        <v>110</v>
      </c>
      <c r="N20" s="420" t="n">
        <v>0.576925094143686</v>
      </c>
    </row>
    <row r="21" s="413" customFormat="true" ht="20.1" hidden="false" customHeight="true" outlineLevel="0" collapsed="false">
      <c r="A21" s="414" t="n">
        <v>11411</v>
      </c>
      <c r="B21" s="435" t="s">
        <v>28</v>
      </c>
      <c r="C21" s="416" t="n">
        <v>58.8</v>
      </c>
      <c r="D21" s="416" t="n">
        <v>0.487845349705468</v>
      </c>
      <c r="E21" s="417" t="n">
        <v>81.3</v>
      </c>
      <c r="F21" s="417" t="n">
        <v>0.603944582698808</v>
      </c>
      <c r="G21" s="418" t="n">
        <v>88.3</v>
      </c>
      <c r="H21" s="419" t="n">
        <v>0.601351167288676</v>
      </c>
      <c r="I21" s="419" t="n">
        <v>86.7</v>
      </c>
      <c r="J21" s="419" t="n">
        <v>0.518404247686016</v>
      </c>
      <c r="K21" s="420" t="n">
        <v>83.8</v>
      </c>
      <c r="L21" s="420" t="n">
        <v>0.458818569559195</v>
      </c>
      <c r="M21" s="420" t="n">
        <v>110</v>
      </c>
      <c r="N21" s="420" t="n">
        <v>0.576925094143686</v>
      </c>
    </row>
    <row r="22" s="413" customFormat="true" ht="20.1" hidden="false" customHeight="true" outlineLevel="0" collapsed="false">
      <c r="A22" s="414" t="n">
        <v>1142</v>
      </c>
      <c r="B22" s="434" t="s">
        <v>31</v>
      </c>
      <c r="C22" s="416" t="n">
        <v>0.7</v>
      </c>
      <c r="D22" s="429" t="n">
        <v>0.0058076827345889</v>
      </c>
      <c r="E22" s="417" t="n">
        <v>3</v>
      </c>
      <c r="F22" s="430" t="n">
        <v>0.0222857779593656</v>
      </c>
      <c r="G22" s="418" t="n">
        <v>0.6</v>
      </c>
      <c r="H22" s="436" t="n">
        <v>0.00408619139720505</v>
      </c>
      <c r="I22" s="419" t="n">
        <v>1.8</v>
      </c>
      <c r="J22" s="431" t="n">
        <v>0.0107627179450384</v>
      </c>
      <c r="K22" s="420" t="n">
        <v>3</v>
      </c>
      <c r="L22" s="432" t="n">
        <v>0.0164254857837421</v>
      </c>
      <c r="M22" s="420" t="n">
        <v>3</v>
      </c>
      <c r="N22" s="432" t="n">
        <v>0.0157343207493733</v>
      </c>
    </row>
    <row r="23" s="404" customFormat="true" ht="20.1" hidden="false" customHeight="true" outlineLevel="0" collapsed="false">
      <c r="A23" s="399" t="n">
        <v>11421</v>
      </c>
      <c r="B23" s="437" t="s">
        <v>32</v>
      </c>
      <c r="C23" s="416" t="n">
        <v>0.7</v>
      </c>
      <c r="D23" s="429" t="n">
        <v>0.0058076827345889</v>
      </c>
      <c r="E23" s="417" t="n">
        <v>3</v>
      </c>
      <c r="F23" s="430" t="n">
        <v>0.0222857779593656</v>
      </c>
      <c r="G23" s="418" t="n">
        <v>0.6</v>
      </c>
      <c r="H23" s="436" t="n">
        <v>0.00408619139720505</v>
      </c>
      <c r="I23" s="419" t="n">
        <v>1.8</v>
      </c>
      <c r="J23" s="431" t="n">
        <v>0.0107627179450384</v>
      </c>
      <c r="K23" s="420" t="n">
        <v>3</v>
      </c>
      <c r="L23" s="432" t="n">
        <v>0.0164254857837421</v>
      </c>
      <c r="M23" s="420" t="n">
        <v>3</v>
      </c>
      <c r="N23" s="432" t="n">
        <v>0.0157343207493733</v>
      </c>
    </row>
    <row r="24" s="413" customFormat="true" ht="20.1" hidden="false" customHeight="true" outlineLevel="0" collapsed="false">
      <c r="A24" s="414" t="n">
        <v>1144</v>
      </c>
      <c r="B24" s="434" t="s">
        <v>35</v>
      </c>
      <c r="C24" s="416" t="n">
        <v>395</v>
      </c>
      <c r="D24" s="416" t="n">
        <v>3.27719240023231</v>
      </c>
      <c r="E24" s="417"/>
      <c r="F24" s="430"/>
      <c r="G24" s="438" t="n">
        <v>436.7</v>
      </c>
      <c r="H24" s="419" t="n">
        <v>2.97406630526574</v>
      </c>
      <c r="I24" s="419" t="n">
        <v>457.1</v>
      </c>
      <c r="J24" s="419" t="n">
        <v>2.73313242926503</v>
      </c>
      <c r="K24" s="433" t="n">
        <v>456.3</v>
      </c>
      <c r="L24" s="420" t="n">
        <v>2.49831638770717</v>
      </c>
      <c r="M24" s="433" t="n">
        <v>461</v>
      </c>
      <c r="N24" s="420" t="n">
        <v>2.41784062182036</v>
      </c>
    </row>
    <row r="25" s="413" customFormat="true" ht="39" hidden="false" customHeight="true" outlineLevel="0" collapsed="false">
      <c r="A25" s="414" t="n">
        <v>1145</v>
      </c>
      <c r="B25" s="434" t="s">
        <v>36</v>
      </c>
      <c r="C25" s="416" t="n">
        <v>37.8</v>
      </c>
      <c r="D25" s="416" t="n">
        <v>0.313614867667801</v>
      </c>
      <c r="E25" s="417"/>
      <c r="F25" s="430"/>
      <c r="G25" s="418" t="n">
        <v>46.7</v>
      </c>
      <c r="H25" s="419" t="n">
        <v>0.318041897082459</v>
      </c>
      <c r="I25" s="419" t="n">
        <v>43.3</v>
      </c>
      <c r="J25" s="419" t="n">
        <v>0.258903159455646</v>
      </c>
      <c r="K25" s="420" t="n">
        <v>29.6</v>
      </c>
      <c r="L25" s="420" t="n">
        <v>0.162064793066255</v>
      </c>
      <c r="M25" s="433" t="n">
        <v>41</v>
      </c>
      <c r="N25" s="420" t="n">
        <v>0.215035716908101</v>
      </c>
    </row>
    <row r="26" s="413" customFormat="true" ht="20.1" hidden="false" customHeight="true" outlineLevel="0" collapsed="false">
      <c r="A26" s="414" t="n">
        <v>1146</v>
      </c>
      <c r="B26" s="426" t="s">
        <v>144</v>
      </c>
      <c r="C26" s="416" t="n">
        <v>366.9</v>
      </c>
      <c r="D26" s="416" t="n">
        <v>3.04405542188667</v>
      </c>
      <c r="E26" s="417"/>
      <c r="F26" s="430"/>
      <c r="G26" s="418" t="n">
        <v>42.8</v>
      </c>
      <c r="H26" s="419" t="n">
        <v>0.291481653000627</v>
      </c>
      <c r="I26" s="419" t="n">
        <v>44.1</v>
      </c>
      <c r="J26" s="419" t="n">
        <v>0.263686589653441</v>
      </c>
      <c r="K26" s="420" t="n">
        <v>46</v>
      </c>
      <c r="L26" s="420" t="n">
        <v>0.251857448684045</v>
      </c>
      <c r="M26" s="433" t="n">
        <v>40</v>
      </c>
      <c r="N26" s="420" t="n">
        <v>0.209790943324977</v>
      </c>
    </row>
    <row r="27" s="413" customFormat="true" ht="20.1" hidden="false" customHeight="true" outlineLevel="0" collapsed="false">
      <c r="A27" s="405" t="n">
        <v>13</v>
      </c>
      <c r="B27" s="439" t="s">
        <v>44</v>
      </c>
      <c r="C27" s="407" t="n">
        <v>96.5</v>
      </c>
      <c r="D27" s="407" t="n">
        <v>0.800630548411184</v>
      </c>
      <c r="E27" s="408" t="n">
        <v>15.9</v>
      </c>
      <c r="F27" s="408" t="n">
        <v>0.118114623184638</v>
      </c>
      <c r="G27" s="412" t="n">
        <v>52</v>
      </c>
      <c r="H27" s="412" t="n">
        <v>0.354136587757771</v>
      </c>
      <c r="I27" s="412" t="n">
        <v>62.1</v>
      </c>
      <c r="J27" s="412" t="n">
        <v>0.371313769103824</v>
      </c>
      <c r="K27" s="410" t="n">
        <v>25.4</v>
      </c>
      <c r="L27" s="410" t="n">
        <v>0.139069112969016</v>
      </c>
      <c r="M27" s="420"/>
      <c r="N27" s="420"/>
    </row>
    <row r="28" s="404" customFormat="true" ht="20.1" hidden="false" customHeight="true" outlineLevel="0" collapsed="false">
      <c r="A28" s="399" t="n">
        <v>131</v>
      </c>
      <c r="B28" s="440" t="s">
        <v>45</v>
      </c>
      <c r="C28" s="441" t="n">
        <v>78.1</v>
      </c>
      <c r="D28" s="441" t="n">
        <v>0.647971459387704</v>
      </c>
      <c r="E28" s="422" t="n">
        <v>3.1</v>
      </c>
      <c r="F28" s="442" t="n">
        <v>0.0230286372246778</v>
      </c>
      <c r="G28" s="418" t="n">
        <v>10.8</v>
      </c>
      <c r="H28" s="419" t="n">
        <v>0.0735514451496908</v>
      </c>
      <c r="I28" s="419" t="n">
        <v>13.4</v>
      </c>
      <c r="J28" s="419" t="n">
        <v>0.0801224558130635</v>
      </c>
      <c r="K28" s="443" t="n">
        <v>4.1</v>
      </c>
      <c r="L28" s="432" t="n">
        <v>0.0224481639044475</v>
      </c>
      <c r="M28" s="443"/>
      <c r="N28" s="420"/>
    </row>
    <row r="29" s="404" customFormat="true" ht="20.1" hidden="false" customHeight="true" outlineLevel="0" collapsed="false">
      <c r="A29" s="399" t="n">
        <v>132</v>
      </c>
      <c r="B29" s="440" t="s">
        <v>46</v>
      </c>
      <c r="C29" s="441" t="n">
        <v>18.4</v>
      </c>
      <c r="D29" s="441" t="n">
        <v>0.15265908902348</v>
      </c>
      <c r="E29" s="422" t="n">
        <v>12.8</v>
      </c>
      <c r="F29" s="422" t="n">
        <v>0.0950859859599599</v>
      </c>
      <c r="G29" s="418" t="n">
        <v>41.2</v>
      </c>
      <c r="H29" s="419" t="n">
        <v>0.28058514260808</v>
      </c>
      <c r="I29" s="419" t="n">
        <v>48.7</v>
      </c>
      <c r="J29" s="419" t="n">
        <v>0.291191313290761</v>
      </c>
      <c r="K29" s="443" t="n">
        <v>21.3</v>
      </c>
      <c r="L29" s="420" t="n">
        <v>0.116620949064569</v>
      </c>
      <c r="M29" s="443"/>
      <c r="N29" s="420"/>
    </row>
    <row r="30" s="413" customFormat="true" ht="20.1" hidden="false" customHeight="true" outlineLevel="0" collapsed="false">
      <c r="A30" s="405" t="n">
        <v>14</v>
      </c>
      <c r="B30" s="406" t="s">
        <v>47</v>
      </c>
      <c r="C30" s="407" t="n">
        <v>587.3</v>
      </c>
      <c r="D30" s="407" t="n">
        <v>4.87264581432009</v>
      </c>
      <c r="E30" s="408" t="n">
        <v>618.8</v>
      </c>
      <c r="F30" s="408" t="n">
        <v>4.59681313375181</v>
      </c>
      <c r="G30" s="412" t="n">
        <v>672.1</v>
      </c>
      <c r="H30" s="412" t="n">
        <v>4.57721539676919</v>
      </c>
      <c r="I30" s="412" t="n">
        <v>697.1</v>
      </c>
      <c r="J30" s="412" t="n">
        <v>4.16816148860348</v>
      </c>
      <c r="K30" s="410" t="n">
        <v>646</v>
      </c>
      <c r="L30" s="410" t="n">
        <v>3.53695460543246</v>
      </c>
      <c r="M30" s="410" t="n">
        <v>735.4</v>
      </c>
      <c r="N30" s="410" t="n">
        <v>3.8570064930297</v>
      </c>
    </row>
    <row r="31" s="404" customFormat="true" ht="20.1" hidden="false" customHeight="true" outlineLevel="0" collapsed="false">
      <c r="A31" s="399" t="n">
        <v>141</v>
      </c>
      <c r="B31" s="444" t="s">
        <v>48</v>
      </c>
      <c r="C31" s="441" t="n">
        <v>104.6</v>
      </c>
      <c r="D31" s="441" t="n">
        <v>0.867833734339998</v>
      </c>
      <c r="E31" s="422" t="n">
        <v>105.2</v>
      </c>
      <c r="F31" s="422" t="n">
        <v>0.78148794710842</v>
      </c>
      <c r="G31" s="418" t="n">
        <v>108.7</v>
      </c>
      <c r="H31" s="419" t="n">
        <v>0.740281674793648</v>
      </c>
      <c r="I31" s="419" t="n">
        <v>127.3</v>
      </c>
      <c r="J31" s="419" t="n">
        <v>0.761163330224104</v>
      </c>
      <c r="K31" s="419" t="n">
        <v>121.9</v>
      </c>
      <c r="L31" s="420" t="n">
        <v>0.667422239012719</v>
      </c>
      <c r="M31" s="419" t="n">
        <v>140</v>
      </c>
      <c r="N31" s="420" t="n">
        <v>0.734268301637418</v>
      </c>
    </row>
    <row r="32" s="413" customFormat="true" ht="20.1" hidden="false" customHeight="true" outlineLevel="0" collapsed="false">
      <c r="A32" s="414" t="n">
        <v>1411</v>
      </c>
      <c r="B32" s="434" t="s">
        <v>49</v>
      </c>
      <c r="C32" s="416" t="n">
        <v>0.8</v>
      </c>
      <c r="D32" s="429" t="n">
        <v>0.00663735169667303</v>
      </c>
      <c r="E32" s="417" t="n">
        <v>0.7</v>
      </c>
      <c r="F32" s="445" t="n">
        <v>0.00520001485718531</v>
      </c>
      <c r="G32" s="419" t="n">
        <v>1</v>
      </c>
      <c r="H32" s="431" t="n">
        <v>0.00681031899534174</v>
      </c>
      <c r="I32" s="419" t="n">
        <v>1.3</v>
      </c>
      <c r="J32" s="431" t="n">
        <v>0.00777307407141661</v>
      </c>
      <c r="K32" s="420" t="n">
        <v>1.5</v>
      </c>
      <c r="L32" s="432" t="n">
        <v>0.00821274289187103</v>
      </c>
      <c r="M32" s="433" t="n">
        <v>2</v>
      </c>
      <c r="N32" s="432" t="n">
        <v>0.0104895471662488</v>
      </c>
    </row>
    <row r="33" s="413" customFormat="true" ht="20.1" hidden="false" customHeight="true" outlineLevel="0" collapsed="false">
      <c r="A33" s="414" t="n">
        <v>1412</v>
      </c>
      <c r="B33" s="434" t="s">
        <v>50</v>
      </c>
      <c r="C33" s="416" t="n">
        <v>8.8</v>
      </c>
      <c r="D33" s="429" t="n">
        <v>0.0730108686634033</v>
      </c>
      <c r="E33" s="417" t="n">
        <v>2.3</v>
      </c>
      <c r="F33" s="430" t="n">
        <v>0.0170857631021803</v>
      </c>
      <c r="G33" s="418" t="n">
        <v>8.9</v>
      </c>
      <c r="H33" s="431" t="n">
        <v>0.0606118390585415</v>
      </c>
      <c r="I33" s="419" t="n">
        <v>9.3</v>
      </c>
      <c r="J33" s="419" t="n">
        <v>0.055607376049365</v>
      </c>
      <c r="K33" s="420" t="n">
        <v>9.1</v>
      </c>
      <c r="L33" s="432" t="n">
        <v>0.0498239735440176</v>
      </c>
      <c r="M33" s="433" t="n">
        <v>14</v>
      </c>
      <c r="N33" s="420" t="n">
        <v>0.0734268301637418</v>
      </c>
    </row>
    <row r="34" s="413" customFormat="true" ht="20.1" hidden="false" customHeight="true" outlineLevel="0" collapsed="false">
      <c r="A34" s="414" t="n">
        <v>1415</v>
      </c>
      <c r="B34" s="434" t="s">
        <v>51</v>
      </c>
      <c r="C34" s="416" t="n">
        <v>95</v>
      </c>
      <c r="D34" s="416" t="n">
        <v>0.788185513979922</v>
      </c>
      <c r="E34" s="417" t="n">
        <v>102.2</v>
      </c>
      <c r="F34" s="417" t="n">
        <v>0.759202169149055</v>
      </c>
      <c r="G34" s="418" t="n">
        <v>98.8</v>
      </c>
      <c r="H34" s="419" t="n">
        <v>0.672859516739764</v>
      </c>
      <c r="I34" s="419" t="n">
        <v>116.7</v>
      </c>
      <c r="J34" s="419" t="n">
        <v>0.697782880103322</v>
      </c>
      <c r="K34" s="420" t="n">
        <v>111.3</v>
      </c>
      <c r="L34" s="420" t="n">
        <v>0.60938552257683</v>
      </c>
      <c r="M34" s="433" t="n">
        <v>124</v>
      </c>
      <c r="N34" s="420" t="n">
        <v>0.650351924307428</v>
      </c>
    </row>
    <row r="35" s="404" customFormat="true" ht="20.1" hidden="false" customHeight="true" outlineLevel="0" collapsed="false">
      <c r="A35" s="399" t="n">
        <v>142</v>
      </c>
      <c r="B35" s="446" t="s">
        <v>52</v>
      </c>
      <c r="C35" s="441" t="n">
        <v>350.6</v>
      </c>
      <c r="D35" s="441" t="n">
        <v>2.90881938106695</v>
      </c>
      <c r="E35" s="422" t="n">
        <v>380.3</v>
      </c>
      <c r="F35" s="422" t="n">
        <v>2.82509378598225</v>
      </c>
      <c r="G35" s="418" t="n">
        <v>425.8</v>
      </c>
      <c r="H35" s="419" t="n">
        <v>2.89983382821651</v>
      </c>
      <c r="I35" s="419" t="n">
        <v>451.6</v>
      </c>
      <c r="J35" s="419" t="n">
        <v>2.70024634665519</v>
      </c>
      <c r="K35" s="419" t="n">
        <v>428.9</v>
      </c>
      <c r="L35" s="420" t="n">
        <v>2.34829695088232</v>
      </c>
      <c r="M35" s="419" t="n">
        <v>462.9</v>
      </c>
      <c r="N35" s="420" t="n">
        <v>2.42780569162829</v>
      </c>
    </row>
    <row r="36" s="413" customFormat="true" ht="20.1" hidden="false" customHeight="true" outlineLevel="0" collapsed="false">
      <c r="A36" s="414" t="n">
        <v>1422</v>
      </c>
      <c r="B36" s="434" t="s">
        <v>53</v>
      </c>
      <c r="C36" s="416" t="n">
        <v>51.2</v>
      </c>
      <c r="D36" s="416" t="n">
        <v>0.424790508587074</v>
      </c>
      <c r="E36" s="417"/>
      <c r="F36" s="430"/>
      <c r="G36" s="418" t="n">
        <v>67.6</v>
      </c>
      <c r="H36" s="419" t="n">
        <v>0.460377564085102</v>
      </c>
      <c r="I36" s="419" t="n">
        <v>65.2</v>
      </c>
      <c r="J36" s="419" t="n">
        <v>0.389849561120279</v>
      </c>
      <c r="K36" s="420" t="n">
        <v>172.9</v>
      </c>
      <c r="L36" s="420" t="n">
        <v>0.946655497336334</v>
      </c>
      <c r="M36" s="433" t="n">
        <v>141</v>
      </c>
      <c r="N36" s="420" t="n">
        <v>0.739513075220543</v>
      </c>
    </row>
    <row r="37" s="413" customFormat="true" ht="20.1" hidden="false" customHeight="true" outlineLevel="0" collapsed="false">
      <c r="A37" s="414" t="n">
        <v>1423</v>
      </c>
      <c r="B37" s="447" t="s">
        <v>54</v>
      </c>
      <c r="C37" s="416" t="n">
        <v>299.4</v>
      </c>
      <c r="D37" s="416" t="n">
        <v>2.48402887247988</v>
      </c>
      <c r="E37" s="417"/>
      <c r="F37" s="430"/>
      <c r="G37" s="418" t="n">
        <v>358.1</v>
      </c>
      <c r="H37" s="419" t="n">
        <v>2.43877523223188</v>
      </c>
      <c r="I37" s="419" t="n">
        <v>386.4</v>
      </c>
      <c r="J37" s="419" t="n">
        <v>2.31039678553491</v>
      </c>
      <c r="K37" s="420" t="n">
        <v>256</v>
      </c>
      <c r="L37" s="420" t="n">
        <v>1.40164145354599</v>
      </c>
      <c r="M37" s="433" t="n">
        <v>321.9</v>
      </c>
      <c r="N37" s="420" t="n">
        <v>1.68829261640775</v>
      </c>
    </row>
    <row r="38" s="404" customFormat="true" ht="20.1" hidden="false" customHeight="true" outlineLevel="0" collapsed="false">
      <c r="A38" s="399" t="n">
        <v>143</v>
      </c>
      <c r="B38" s="440" t="s">
        <v>55</v>
      </c>
      <c r="C38" s="441" t="n">
        <v>11</v>
      </c>
      <c r="D38" s="441" t="n">
        <v>0.0912635858292541</v>
      </c>
      <c r="E38" s="422" t="n">
        <v>7.6</v>
      </c>
      <c r="F38" s="422" t="n">
        <v>0.0564573041637262</v>
      </c>
      <c r="G38" s="418" t="n">
        <v>2.5</v>
      </c>
      <c r="H38" s="431" t="n">
        <v>0.0170257974883544</v>
      </c>
      <c r="I38" s="419" t="n">
        <v>2.6</v>
      </c>
      <c r="J38" s="431" t="n">
        <v>0.0155461481428332</v>
      </c>
      <c r="K38" s="443" t="n">
        <v>2.3</v>
      </c>
      <c r="L38" s="432" t="n">
        <v>0.0125928724342022</v>
      </c>
      <c r="M38" s="443" t="n">
        <v>2.5</v>
      </c>
      <c r="N38" s="432" t="n">
        <v>0.013111933957811</v>
      </c>
    </row>
    <row r="39" s="404" customFormat="true" ht="20.1" hidden="false" customHeight="true" outlineLevel="0" collapsed="false">
      <c r="A39" s="399" t="n">
        <v>144</v>
      </c>
      <c r="B39" s="440" t="s">
        <v>56</v>
      </c>
      <c r="C39" s="441" t="n">
        <v>95.3</v>
      </c>
      <c r="D39" s="441" t="n">
        <v>0.790674520866174</v>
      </c>
      <c r="E39" s="422" t="n">
        <v>106.2</v>
      </c>
      <c r="F39" s="422" t="n">
        <v>0.788916539761542</v>
      </c>
      <c r="G39" s="418" t="n">
        <v>117.7</v>
      </c>
      <c r="H39" s="419" t="n">
        <v>0.801574545751723</v>
      </c>
      <c r="I39" s="419" t="n">
        <v>95.8</v>
      </c>
      <c r="J39" s="419" t="n">
        <v>0.572815766185932</v>
      </c>
      <c r="K39" s="443" t="n">
        <v>76.8</v>
      </c>
      <c r="L39" s="420" t="n">
        <v>0.420492436063797</v>
      </c>
      <c r="M39" s="443" t="n">
        <v>100</v>
      </c>
      <c r="N39" s="420" t="n">
        <v>0.524477358312442</v>
      </c>
    </row>
    <row r="40" s="404" customFormat="true" ht="20.1" hidden="false" customHeight="true" outlineLevel="0" collapsed="false">
      <c r="A40" s="399" t="n">
        <v>145</v>
      </c>
      <c r="B40" s="440" t="s">
        <v>57</v>
      </c>
      <c r="C40" s="441" t="n">
        <v>25.8</v>
      </c>
      <c r="D40" s="441" t="n">
        <v>0.214054592217705</v>
      </c>
      <c r="E40" s="422" t="n">
        <v>19.5</v>
      </c>
      <c r="F40" s="422" t="n">
        <v>0.144857556735876</v>
      </c>
      <c r="G40" s="418" t="n">
        <v>17.4</v>
      </c>
      <c r="H40" s="419" t="n">
        <v>0.118499550518946</v>
      </c>
      <c r="I40" s="419" t="n">
        <v>19.8</v>
      </c>
      <c r="J40" s="419" t="n">
        <v>0.118389897395422</v>
      </c>
      <c r="K40" s="443" t="n">
        <v>16.1</v>
      </c>
      <c r="L40" s="420" t="n">
        <v>0.0881501070394157</v>
      </c>
      <c r="M40" s="443" t="n">
        <v>30</v>
      </c>
      <c r="N40" s="420" t="n">
        <v>0.157343207493733</v>
      </c>
    </row>
    <row r="41" s="413" customFormat="true" ht="20.1" hidden="false" customHeight="true" outlineLevel="0" collapsed="false">
      <c r="A41" s="405" t="n">
        <v>19</v>
      </c>
      <c r="B41" s="406" t="s">
        <v>147</v>
      </c>
      <c r="C41" s="407" t="n">
        <v>8263.7</v>
      </c>
      <c r="D41" s="407" t="n">
        <v>68.5613540197461</v>
      </c>
      <c r="E41" s="408" t="n">
        <v>9552.5</v>
      </c>
      <c r="F41" s="408" t="n">
        <v>70.9616313189466</v>
      </c>
      <c r="G41" s="448" t="n">
        <v>10357.4</v>
      </c>
      <c r="H41" s="412" t="n">
        <v>70.5371979623526</v>
      </c>
      <c r="I41" s="412" t="n">
        <v>12328.2</v>
      </c>
      <c r="J41" s="412" t="n">
        <v>73.7138552055679</v>
      </c>
      <c r="K41" s="410" t="n">
        <v>13617.9</v>
      </c>
      <c r="L41" s="410" t="n">
        <v>74.5602076181403</v>
      </c>
      <c r="M41" s="410" t="n">
        <v>14202.5</v>
      </c>
      <c r="N41" s="410" t="n">
        <v>74.4888968143245</v>
      </c>
    </row>
    <row r="42" s="404" customFormat="true" ht="20.1" hidden="false" customHeight="true" outlineLevel="0" collapsed="false">
      <c r="A42" s="399" t="n">
        <v>191</v>
      </c>
      <c r="B42" s="440" t="s">
        <v>183</v>
      </c>
      <c r="C42" s="441" t="n">
        <v>8263.7</v>
      </c>
      <c r="D42" s="441" t="n">
        <v>68.5613540197461</v>
      </c>
      <c r="E42" s="422" t="n">
        <v>9552.5</v>
      </c>
      <c r="F42" s="422" t="n">
        <v>70.9616313189466</v>
      </c>
      <c r="G42" s="418" t="n">
        <v>10357.4</v>
      </c>
      <c r="H42" s="419" t="n">
        <v>70.5371979623526</v>
      </c>
      <c r="I42" s="419" t="n">
        <v>12328.2</v>
      </c>
      <c r="J42" s="419" t="n">
        <v>73.7138552055679</v>
      </c>
      <c r="K42" s="443" t="n">
        <v>13617.9</v>
      </c>
      <c r="L42" s="420" t="n">
        <v>74.5602076181403</v>
      </c>
      <c r="M42" s="443" t="n">
        <v>14202.5</v>
      </c>
      <c r="N42" s="420" t="n">
        <v>74.4888968143245</v>
      </c>
    </row>
    <row r="43" s="50" customFormat="true" ht="20.1" hidden="false" customHeight="true" outlineLevel="0" collapsed="false">
      <c r="A43" s="320" t="s">
        <v>58</v>
      </c>
      <c r="B43" s="449" t="s">
        <v>184</v>
      </c>
      <c r="C43" s="193" t="n">
        <v>11314.7</v>
      </c>
      <c r="D43" s="193" t="n">
        <v>100</v>
      </c>
      <c r="E43" s="450" t="n">
        <v>13274.6</v>
      </c>
      <c r="F43" s="450" t="n">
        <v>100</v>
      </c>
      <c r="G43" s="451" t="n">
        <v>14548.1</v>
      </c>
      <c r="H43" s="451" t="n">
        <v>100</v>
      </c>
      <c r="I43" s="451" t="n">
        <v>16937.5</v>
      </c>
      <c r="J43" s="451" t="n">
        <v>100</v>
      </c>
      <c r="K43" s="451" t="n">
        <v>17927.4</v>
      </c>
      <c r="L43" s="450" t="n">
        <v>100</v>
      </c>
      <c r="M43" s="451" t="n">
        <v>19273.4</v>
      </c>
      <c r="N43" s="450" t="n">
        <v>100</v>
      </c>
    </row>
    <row r="44" s="455" customFormat="true" ht="20.1" hidden="false" customHeight="true" outlineLevel="0" collapsed="false">
      <c r="A44" s="452"/>
      <c r="B44" s="329" t="s">
        <v>60</v>
      </c>
      <c r="C44" s="453" t="n">
        <v>10789.7</v>
      </c>
      <c r="D44" s="453" t="n">
        <v>95.3600183831653</v>
      </c>
      <c r="E44" s="454" t="n">
        <v>12787.7</v>
      </c>
      <c r="F44" s="454" t="n">
        <v>96.3320928690883</v>
      </c>
      <c r="G44" s="410" t="n">
        <v>13984.2</v>
      </c>
      <c r="H44" s="451" t="n">
        <v>96.1238924670576</v>
      </c>
      <c r="I44" s="451" t="n">
        <v>16400.8</v>
      </c>
      <c r="J44" s="451" t="n">
        <v>96.8312915129151</v>
      </c>
      <c r="K44" s="410" t="n">
        <v>17399.1</v>
      </c>
      <c r="L44" s="450" t="n">
        <v>97.0531142273838</v>
      </c>
      <c r="M44" s="410" t="n">
        <v>18788.6</v>
      </c>
      <c r="N44" s="450" t="n">
        <v>97.4846161030228</v>
      </c>
    </row>
    <row r="45" s="455" customFormat="true" ht="20.1" hidden="false" customHeight="true" outlineLevel="0" collapsed="false">
      <c r="A45" s="452" t="n">
        <v>2</v>
      </c>
      <c r="B45" s="329" t="s">
        <v>61</v>
      </c>
      <c r="C45" s="453" t="n">
        <v>8886.2</v>
      </c>
      <c r="D45" s="453" t="n">
        <v>78.5367707495559</v>
      </c>
      <c r="E45" s="454" t="n">
        <v>10030.5</v>
      </c>
      <c r="F45" s="454" t="n">
        <v>75.561598842903</v>
      </c>
      <c r="G45" s="410" t="n">
        <v>10881</v>
      </c>
      <c r="H45" s="451" t="n">
        <v>74.7932719736598</v>
      </c>
      <c r="I45" s="451" t="n">
        <v>13090</v>
      </c>
      <c r="J45" s="451" t="n">
        <v>77.2841328413284</v>
      </c>
      <c r="K45" s="410" t="n">
        <v>14113.8</v>
      </c>
      <c r="L45" s="450" t="n">
        <v>78.7275343887011</v>
      </c>
      <c r="M45" s="410" t="n">
        <v>15168.9</v>
      </c>
      <c r="N45" s="450" t="n">
        <v>78.7038093953324</v>
      </c>
    </row>
    <row r="46" s="455" customFormat="true" ht="20.1" hidden="false" customHeight="true" outlineLevel="0" collapsed="false">
      <c r="A46" s="452" t="n">
        <v>21</v>
      </c>
      <c r="B46" s="330" t="s">
        <v>62</v>
      </c>
      <c r="C46" s="456" t="n">
        <v>5802.3</v>
      </c>
      <c r="D46" s="456" t="n">
        <v>51.2810768292575</v>
      </c>
      <c r="E46" s="457" t="n">
        <v>6255</v>
      </c>
      <c r="F46" s="457" t="n">
        <v>47.1200638813976</v>
      </c>
      <c r="G46" s="443" t="n">
        <v>6957.7</v>
      </c>
      <c r="H46" s="433" t="n">
        <v>47.8254892391446</v>
      </c>
      <c r="I46" s="433" t="n">
        <v>8974.1</v>
      </c>
      <c r="J46" s="433" t="n">
        <v>52.9836162361624</v>
      </c>
      <c r="K46" s="443" t="n">
        <v>9948.3</v>
      </c>
      <c r="L46" s="458" t="n">
        <v>55.4921516784364</v>
      </c>
      <c r="M46" s="443" t="n">
        <v>10382.1</v>
      </c>
      <c r="N46" s="458" t="n">
        <v>53.8675065115652</v>
      </c>
    </row>
    <row r="47" s="455" customFormat="true" ht="20.1" hidden="false" customHeight="true" outlineLevel="0" collapsed="false">
      <c r="A47" s="452" t="n">
        <v>22</v>
      </c>
      <c r="B47" s="330" t="s">
        <v>63</v>
      </c>
      <c r="C47" s="456" t="n">
        <v>2055.9</v>
      </c>
      <c r="D47" s="456" t="n">
        <v>18.1701680115248</v>
      </c>
      <c r="E47" s="457" t="n">
        <v>2541</v>
      </c>
      <c r="F47" s="457" t="n">
        <v>19.1418197158483</v>
      </c>
      <c r="G47" s="443" t="n">
        <v>2656.5</v>
      </c>
      <c r="H47" s="433" t="n">
        <v>18.2601164413222</v>
      </c>
      <c r="I47" s="433" t="n">
        <v>2753.1</v>
      </c>
      <c r="J47" s="433" t="n">
        <v>16.2544649446494</v>
      </c>
      <c r="K47" s="443" t="n">
        <v>2838.6</v>
      </c>
      <c r="L47" s="458" t="n">
        <v>15.8338632484354</v>
      </c>
      <c r="M47" s="443" t="n">
        <v>3092.4</v>
      </c>
      <c r="N47" s="458" t="n">
        <v>16.0449116398767</v>
      </c>
    </row>
    <row r="48" s="455" customFormat="true" ht="20.1" hidden="false" customHeight="true" outlineLevel="0" collapsed="false">
      <c r="A48" s="452" t="n">
        <v>24</v>
      </c>
      <c r="B48" s="330" t="s">
        <v>64</v>
      </c>
      <c r="C48" s="456" t="n">
        <v>64.6</v>
      </c>
      <c r="D48" s="456" t="n">
        <v>0.570938690376236</v>
      </c>
      <c r="E48" s="457" t="n">
        <v>37.4</v>
      </c>
      <c r="F48" s="457" t="n">
        <v>0.281741069410754</v>
      </c>
      <c r="G48" s="443" t="n">
        <v>27.5</v>
      </c>
      <c r="H48" s="433" t="n">
        <v>0.189028120510582</v>
      </c>
      <c r="I48" s="433" t="n">
        <v>26.9</v>
      </c>
      <c r="J48" s="433" t="n">
        <v>0.158819188191882</v>
      </c>
      <c r="K48" s="443" t="n">
        <v>27.8</v>
      </c>
      <c r="L48" s="458" t="n">
        <v>0.15506989301293</v>
      </c>
      <c r="M48" s="443" t="n">
        <v>64</v>
      </c>
      <c r="N48" s="458" t="n">
        <v>0.332063880789067</v>
      </c>
    </row>
    <row r="49" s="463" customFormat="true" ht="20.1" hidden="false" customHeight="true" outlineLevel="0" collapsed="false">
      <c r="A49" s="459" t="n">
        <v>241</v>
      </c>
      <c r="B49" s="460" t="s">
        <v>65</v>
      </c>
      <c r="C49" s="461" t="n">
        <v>49.8</v>
      </c>
      <c r="D49" s="461" t="n">
        <v>0.440135399082609</v>
      </c>
      <c r="E49" s="462" t="n">
        <v>20.4</v>
      </c>
      <c r="F49" s="462" t="n">
        <v>0.153676946951321</v>
      </c>
      <c r="G49" s="420" t="n">
        <v>17.7</v>
      </c>
      <c r="H49" s="433" t="n">
        <v>0.121665372110447</v>
      </c>
      <c r="I49" s="433" t="n">
        <v>16.1</v>
      </c>
      <c r="J49" s="433" t="n">
        <v>0.0950553505535055</v>
      </c>
      <c r="K49" s="420" t="n">
        <v>12.2</v>
      </c>
      <c r="L49" s="458" t="n">
        <v>0.0680522552071131</v>
      </c>
      <c r="M49" s="420" t="n">
        <v>52.2</v>
      </c>
      <c r="N49" s="458" t="n">
        <v>0.270839602768583</v>
      </c>
    </row>
    <row r="50" s="463" customFormat="true" ht="20.1" hidden="false" customHeight="true" outlineLevel="0" collapsed="false">
      <c r="A50" s="459" t="n">
        <v>242</v>
      </c>
      <c r="B50" s="460" t="s">
        <v>66</v>
      </c>
      <c r="C50" s="461" t="n">
        <v>9.9</v>
      </c>
      <c r="D50" s="461" t="n">
        <v>0.0874967962031693</v>
      </c>
      <c r="E50" s="462" t="n">
        <v>9.7</v>
      </c>
      <c r="F50" s="462" t="n">
        <v>0.0730718816386181</v>
      </c>
      <c r="G50" s="420" t="n">
        <v>9.8</v>
      </c>
      <c r="H50" s="433" t="n">
        <v>0.0673627484001347</v>
      </c>
      <c r="I50" s="433" t="n">
        <v>5.4</v>
      </c>
      <c r="J50" s="464" t="n">
        <v>0.0318819188191882</v>
      </c>
      <c r="K50" s="420" t="n">
        <v>10.3</v>
      </c>
      <c r="L50" s="458" t="n">
        <v>0.0574539531666611</v>
      </c>
      <c r="M50" s="420" t="n">
        <v>11.8</v>
      </c>
      <c r="N50" s="458" t="n">
        <v>0.0612242780204842</v>
      </c>
    </row>
    <row r="51" s="463" customFormat="true" ht="20.1" hidden="false" customHeight="true" outlineLevel="0" collapsed="false">
      <c r="A51" s="459" t="n">
        <v>243</v>
      </c>
      <c r="B51" s="460" t="s">
        <v>185</v>
      </c>
      <c r="C51" s="461" t="n">
        <v>4.9</v>
      </c>
      <c r="D51" s="465" t="n">
        <v>0.0433064950904575</v>
      </c>
      <c r="E51" s="462" t="n">
        <v>7.3</v>
      </c>
      <c r="F51" s="462" t="n">
        <v>0.0549922408208157</v>
      </c>
      <c r="G51" s="420" t="n">
        <v>6.5</v>
      </c>
      <c r="H51" s="464" t="n">
        <v>0.0446793739388649</v>
      </c>
      <c r="I51" s="433" t="n">
        <v>5.4</v>
      </c>
      <c r="J51" s="464" t="n">
        <v>0.0318819188191882</v>
      </c>
      <c r="K51" s="420" t="n">
        <v>5.3</v>
      </c>
      <c r="L51" s="466" t="n">
        <v>0.0295636846391557</v>
      </c>
      <c r="M51" s="420"/>
      <c r="N51" s="458"/>
    </row>
    <row r="52" s="455" customFormat="true" ht="20.1" hidden="false" customHeight="true" outlineLevel="0" collapsed="false">
      <c r="A52" s="452" t="n">
        <v>25</v>
      </c>
      <c r="B52" s="330" t="s">
        <v>67</v>
      </c>
      <c r="C52" s="456" t="n">
        <v>375.6</v>
      </c>
      <c r="D52" s="456" t="n">
        <v>3.31957541958691</v>
      </c>
      <c r="E52" s="457" t="n">
        <v>504.4</v>
      </c>
      <c r="F52" s="457" t="n">
        <v>3.79973784520814</v>
      </c>
      <c r="G52" s="443" t="n">
        <v>485.7</v>
      </c>
      <c r="H52" s="433" t="n">
        <v>3.33858029570872</v>
      </c>
      <c r="I52" s="433" t="n">
        <v>449.2</v>
      </c>
      <c r="J52" s="433" t="n">
        <v>2.65210332103321</v>
      </c>
      <c r="K52" s="443" t="n">
        <v>444.2</v>
      </c>
      <c r="L52" s="458" t="n">
        <v>2.47777145598358</v>
      </c>
      <c r="M52" s="443" t="n">
        <v>536.2</v>
      </c>
      <c r="N52" s="458" t="n">
        <v>2.7820727012359</v>
      </c>
    </row>
    <row r="53" s="455" customFormat="true" ht="20.1" hidden="false" customHeight="true" outlineLevel="0" collapsed="false">
      <c r="A53" s="452" t="n">
        <v>26</v>
      </c>
      <c r="B53" s="330" t="s">
        <v>69</v>
      </c>
      <c r="C53" s="456" t="n">
        <v>7.1</v>
      </c>
      <c r="D53" s="456" t="n">
        <v>0.0627502275800507</v>
      </c>
      <c r="E53" s="457" t="n">
        <v>7.1</v>
      </c>
      <c r="F53" s="457" t="n">
        <v>0.0534856040859988</v>
      </c>
      <c r="G53" s="443" t="n">
        <v>14.3</v>
      </c>
      <c r="H53" s="433" t="n">
        <v>0.0982946226655027</v>
      </c>
      <c r="I53" s="433"/>
      <c r="J53" s="433"/>
      <c r="K53" s="443"/>
      <c r="L53" s="458"/>
      <c r="M53" s="443"/>
      <c r="N53" s="458"/>
    </row>
    <row r="54" s="455" customFormat="true" ht="20.1" hidden="false" customHeight="true" outlineLevel="0" collapsed="false">
      <c r="A54" s="452" t="n">
        <v>27</v>
      </c>
      <c r="B54" s="330" t="s">
        <v>70</v>
      </c>
      <c r="C54" s="456" t="n">
        <v>471.7</v>
      </c>
      <c r="D54" s="456" t="n">
        <v>4.16891300697323</v>
      </c>
      <c r="E54" s="457" t="n">
        <v>506.9</v>
      </c>
      <c r="F54" s="457" t="n">
        <v>3.81857080439335</v>
      </c>
      <c r="G54" s="443" t="n">
        <v>494.8</v>
      </c>
      <c r="H54" s="433" t="n">
        <v>3.40113141922313</v>
      </c>
      <c r="I54" s="433" t="n">
        <v>696.6</v>
      </c>
      <c r="J54" s="433" t="n">
        <v>4.11276752767528</v>
      </c>
      <c r="K54" s="443" t="n">
        <v>651</v>
      </c>
      <c r="L54" s="458" t="n">
        <v>3.6313129622812</v>
      </c>
      <c r="M54" s="443" t="n">
        <v>885.2</v>
      </c>
      <c r="N54" s="458" t="n">
        <v>4.59285855116378</v>
      </c>
    </row>
    <row r="55" s="455" customFormat="true" ht="20.1" hidden="false" customHeight="true" outlineLevel="0" collapsed="false">
      <c r="A55" s="452" t="n">
        <v>28</v>
      </c>
      <c r="B55" s="330" t="s">
        <v>71</v>
      </c>
      <c r="C55" s="456" t="n">
        <v>97.9</v>
      </c>
      <c r="D55" s="456" t="n">
        <v>0.865246095786897</v>
      </c>
      <c r="E55" s="457" t="n">
        <v>165.9</v>
      </c>
      <c r="F55" s="457" t="n">
        <v>1.24975517153059</v>
      </c>
      <c r="G55" s="443" t="n">
        <v>218.5</v>
      </c>
      <c r="H55" s="433" t="n">
        <v>1.50191433932953</v>
      </c>
      <c r="I55" s="433" t="n">
        <v>166.6</v>
      </c>
      <c r="J55" s="433" t="n">
        <v>0.983616236162362</v>
      </c>
      <c r="K55" s="443" t="n">
        <v>187.3</v>
      </c>
      <c r="L55" s="458" t="n">
        <v>1.04476945904035</v>
      </c>
      <c r="M55" s="443" t="n">
        <v>197.2</v>
      </c>
      <c r="N55" s="458" t="n">
        <v>1.02317183268131</v>
      </c>
    </row>
    <row r="56" s="455" customFormat="true" ht="14.25" hidden="false" customHeight="true" outlineLevel="0" collapsed="false">
      <c r="A56" s="452"/>
      <c r="B56" s="204" t="s">
        <v>68</v>
      </c>
      <c r="C56" s="467" t="n">
        <v>6.2</v>
      </c>
      <c r="D56" s="467" t="n">
        <v>0.0547959733797626</v>
      </c>
      <c r="E56" s="468"/>
      <c r="F56" s="468"/>
      <c r="G56" s="469" t="n">
        <v>43.4</v>
      </c>
      <c r="H56" s="470" t="n">
        <v>0.298320742914882</v>
      </c>
      <c r="I56" s="470" t="n">
        <v>22.9</v>
      </c>
      <c r="J56" s="470" t="n">
        <v>0.13520295202952</v>
      </c>
      <c r="K56" s="469" t="n">
        <v>53.3</v>
      </c>
      <c r="L56" s="471" t="n">
        <v>0.297310262503207</v>
      </c>
      <c r="M56" s="469" t="n">
        <v>63.8</v>
      </c>
      <c r="N56" s="471" t="n">
        <v>0.331026181161601</v>
      </c>
    </row>
    <row r="57" s="455" customFormat="true" ht="20.1" hidden="false" customHeight="true" outlineLevel="0" collapsed="false">
      <c r="A57" s="452" t="n">
        <v>29</v>
      </c>
      <c r="B57" s="330" t="s">
        <v>149</v>
      </c>
      <c r="C57" s="456" t="n">
        <v>11.1</v>
      </c>
      <c r="D57" s="456" t="n">
        <v>0.0981024684702201</v>
      </c>
      <c r="E57" s="457" t="n">
        <v>12.8</v>
      </c>
      <c r="F57" s="457" t="n">
        <v>0.0964247510282796</v>
      </c>
      <c r="G57" s="420" t="n">
        <v>26</v>
      </c>
      <c r="H57" s="433" t="n">
        <v>0.178717495755459</v>
      </c>
      <c r="I57" s="433" t="n">
        <v>23.5</v>
      </c>
      <c r="J57" s="433" t="n">
        <v>0.138745387453875</v>
      </c>
      <c r="K57" s="443" t="n">
        <v>16.6</v>
      </c>
      <c r="L57" s="458" t="n">
        <v>0.0925956915113179</v>
      </c>
      <c r="M57" s="443" t="n">
        <v>11.8</v>
      </c>
      <c r="N57" s="458" t="n">
        <v>0.0612242780204842</v>
      </c>
    </row>
    <row r="58" s="463" customFormat="true" ht="20.1" hidden="false" customHeight="true" outlineLevel="0" collapsed="false">
      <c r="A58" s="459" t="n">
        <v>291</v>
      </c>
      <c r="B58" s="460" t="s">
        <v>150</v>
      </c>
      <c r="C58" s="461" t="n">
        <v>11.1</v>
      </c>
      <c r="D58" s="461" t="n">
        <v>0.0981024684702201</v>
      </c>
      <c r="E58" s="462" t="n">
        <v>12.8</v>
      </c>
      <c r="F58" s="462" t="n">
        <v>0.0964247510282796</v>
      </c>
      <c r="G58" s="420" t="n">
        <v>26</v>
      </c>
      <c r="H58" s="433" t="n">
        <v>0.178717495755459</v>
      </c>
      <c r="I58" s="433" t="n">
        <v>23.5</v>
      </c>
      <c r="J58" s="433" t="n">
        <v>0.138745387453875</v>
      </c>
      <c r="K58" s="420" t="n">
        <v>16.6</v>
      </c>
      <c r="L58" s="458" t="n">
        <v>0.0925956915113179</v>
      </c>
      <c r="M58" s="420" t="n">
        <v>11.8</v>
      </c>
      <c r="N58" s="458" t="n">
        <v>0.0612242780204842</v>
      </c>
    </row>
    <row r="59" s="455" customFormat="true" ht="20.1" hidden="false" customHeight="true" outlineLevel="0" collapsed="false">
      <c r="A59" s="452" t="n">
        <v>3</v>
      </c>
      <c r="B59" s="329" t="s">
        <v>72</v>
      </c>
      <c r="C59" s="453" t="n">
        <v>2428.5</v>
      </c>
      <c r="D59" s="453" t="n">
        <v>21.4632292504441</v>
      </c>
      <c r="E59" s="454" t="n">
        <v>3244.1</v>
      </c>
      <c r="F59" s="454" t="n">
        <v>24.438401157097</v>
      </c>
      <c r="G59" s="410" t="n">
        <v>3667.1</v>
      </c>
      <c r="H59" s="472" t="n">
        <v>25.2067280263402</v>
      </c>
      <c r="I59" s="472" t="n">
        <v>3847.5</v>
      </c>
      <c r="J59" s="472" t="n">
        <v>22.7158671586716</v>
      </c>
      <c r="K59" s="410" t="n">
        <v>3813.6</v>
      </c>
      <c r="L59" s="473" t="n">
        <v>21.2724656112989</v>
      </c>
      <c r="M59" s="410" t="n">
        <v>4104.5</v>
      </c>
      <c r="N59" s="473" t="n">
        <v>21.2961906046676</v>
      </c>
    </row>
    <row r="60" s="455" customFormat="true" ht="20.1" hidden="false" customHeight="true" outlineLevel="0" collapsed="false">
      <c r="A60" s="452" t="n">
        <v>31</v>
      </c>
      <c r="B60" s="330" t="s">
        <v>73</v>
      </c>
      <c r="C60" s="456" t="n">
        <v>1580</v>
      </c>
      <c r="D60" s="456" t="n">
        <v>13.9641351516169</v>
      </c>
      <c r="E60" s="457" t="n">
        <v>2233.7</v>
      </c>
      <c r="F60" s="457" t="n">
        <v>16.8268723728022</v>
      </c>
      <c r="G60" s="443" t="n">
        <v>2501.5</v>
      </c>
      <c r="H60" s="433" t="n">
        <v>17.1946852166262</v>
      </c>
      <c r="I60" s="433" t="n">
        <v>2603.8</v>
      </c>
      <c r="J60" s="433" t="n">
        <v>15.3729889298893</v>
      </c>
      <c r="K60" s="443" t="n">
        <v>2849.3</v>
      </c>
      <c r="L60" s="458" t="n">
        <v>15.8935484230842</v>
      </c>
      <c r="M60" s="443" t="n">
        <v>2887.8</v>
      </c>
      <c r="N60" s="458" t="n">
        <v>14.9833449209792</v>
      </c>
    </row>
    <row r="61" s="463" customFormat="true" ht="20.1" hidden="false" customHeight="true" outlineLevel="0" collapsed="false">
      <c r="A61" s="474" t="n">
        <v>3192</v>
      </c>
      <c r="B61" s="475" t="s">
        <v>74</v>
      </c>
      <c r="C61" s="467" t="n">
        <v>525</v>
      </c>
      <c r="D61" s="467" t="n">
        <v>4.63998161683474</v>
      </c>
      <c r="E61" s="468" t="n">
        <v>486.9</v>
      </c>
      <c r="F61" s="468" t="n">
        <v>3.66790713091167</v>
      </c>
      <c r="G61" s="469" t="n">
        <v>563.9</v>
      </c>
      <c r="H61" s="470" t="n">
        <v>3.87610753294245</v>
      </c>
      <c r="I61" s="470" t="n">
        <v>536.7</v>
      </c>
      <c r="J61" s="470" t="n">
        <v>3.16870848708487</v>
      </c>
      <c r="K61" s="469" t="n">
        <v>528.3</v>
      </c>
      <c r="L61" s="471" t="n">
        <v>2.94688577261622</v>
      </c>
      <c r="M61" s="469" t="n">
        <v>484.8</v>
      </c>
      <c r="N61" s="471" t="n">
        <v>2.51538389697718</v>
      </c>
    </row>
    <row r="62" s="455" customFormat="true" ht="20.1" hidden="false" customHeight="true" outlineLevel="0" collapsed="false">
      <c r="A62" s="452" t="s">
        <v>75</v>
      </c>
      <c r="B62" s="330" t="s">
        <v>153</v>
      </c>
      <c r="C62" s="456" t="n">
        <v>961.6</v>
      </c>
      <c r="D62" s="456" t="n">
        <v>8.49867870999673</v>
      </c>
      <c r="E62" s="457" t="n">
        <v>1146.9</v>
      </c>
      <c r="F62" s="457" t="n">
        <v>8.63980835580733</v>
      </c>
      <c r="G62" s="443" t="n">
        <v>1266.1</v>
      </c>
      <c r="H62" s="433" t="n">
        <v>8.7028546683072</v>
      </c>
      <c r="I62" s="433" t="n">
        <v>1343.6</v>
      </c>
      <c r="J62" s="433" t="n">
        <v>7.93269372693727</v>
      </c>
      <c r="K62" s="443" t="n">
        <v>1082.1</v>
      </c>
      <c r="L62" s="458" t="n">
        <v>6.03601191472272</v>
      </c>
      <c r="M62" s="443" t="n">
        <v>1320.1</v>
      </c>
      <c r="N62" s="458" t="n">
        <v>6.84933639108824</v>
      </c>
    </row>
    <row r="63" s="455" customFormat="true" ht="20.1" hidden="false" customHeight="true" outlineLevel="0" collapsed="false">
      <c r="A63" s="452" t="s">
        <v>77</v>
      </c>
      <c r="B63" s="476" t="s">
        <v>78</v>
      </c>
      <c r="C63" s="456" t="n">
        <v>-113.1</v>
      </c>
      <c r="D63" s="456" t="n">
        <v>-0.99958461116954</v>
      </c>
      <c r="E63" s="457" t="n">
        <v>-136.5</v>
      </c>
      <c r="F63" s="457" t="n">
        <v>-1.02827957151251</v>
      </c>
      <c r="G63" s="443" t="n">
        <v>-100.5</v>
      </c>
      <c r="H63" s="433" t="n">
        <v>-0.690811858593218</v>
      </c>
      <c r="I63" s="433" t="n">
        <v>-99.9</v>
      </c>
      <c r="J63" s="433" t="n">
        <v>-0.589815498154982</v>
      </c>
      <c r="K63" s="443" t="n">
        <v>-117.8</v>
      </c>
      <c r="L63" s="458" t="n">
        <v>-0.657094726508027</v>
      </c>
      <c r="M63" s="443" t="n">
        <v>-103.4</v>
      </c>
      <c r="N63" s="458" t="n">
        <v>-0.536490707399836</v>
      </c>
    </row>
    <row r="64" s="455" customFormat="true" ht="15" hidden="false" customHeight="true" outlineLevel="0" collapsed="false">
      <c r="A64" s="452"/>
      <c r="B64" s="477" t="s">
        <v>79</v>
      </c>
      <c r="C64" s="467" t="n">
        <v>-113.1</v>
      </c>
      <c r="D64" s="467" t="n">
        <v>-0.99958461116954</v>
      </c>
      <c r="E64" s="471" t="n">
        <v>-136.5</v>
      </c>
      <c r="F64" s="468" t="n">
        <v>-1.02827957151251</v>
      </c>
      <c r="G64" s="469" t="n">
        <v>-100.5</v>
      </c>
      <c r="H64" s="470" t="n">
        <v>-0.690811858593218</v>
      </c>
      <c r="I64" s="470" t="n">
        <v>-99.9</v>
      </c>
      <c r="J64" s="470" t="n">
        <v>-0.589815498154982</v>
      </c>
      <c r="K64" s="469" t="n">
        <v>964.3</v>
      </c>
      <c r="L64" s="471" t="n">
        <v>5.37891718821469</v>
      </c>
      <c r="M64" s="469" t="n">
        <v>-103.4</v>
      </c>
      <c r="N64" s="471" t="n">
        <v>-0.536490707399836</v>
      </c>
    </row>
    <row r="65" s="455" customFormat="true" ht="15" hidden="false" customHeight="true" outlineLevel="0" collapsed="false">
      <c r="A65" s="452"/>
      <c r="B65" s="478" t="s">
        <v>80</v>
      </c>
      <c r="C65" s="479"/>
      <c r="D65" s="480"/>
      <c r="E65" s="479"/>
      <c r="F65" s="480"/>
      <c r="G65" s="443"/>
      <c r="H65" s="464"/>
      <c r="I65" s="464"/>
      <c r="J65" s="433"/>
      <c r="K65" s="443"/>
      <c r="L65" s="458"/>
      <c r="M65" s="443"/>
      <c r="N65" s="458"/>
    </row>
    <row r="66" s="455" customFormat="true" ht="20.1" hidden="false" customHeight="true" outlineLevel="0" collapsed="false">
      <c r="A66" s="452"/>
      <c r="B66" s="481" t="s">
        <v>81</v>
      </c>
      <c r="C66" s="482" t="n">
        <v>9841.6</v>
      </c>
      <c r="D66" s="482" t="n">
        <v>86.9806534861729</v>
      </c>
      <c r="E66" s="479" t="n">
        <v>11177.4</v>
      </c>
      <c r="F66" s="479" t="n">
        <v>84.2014071987103</v>
      </c>
      <c r="G66" s="469" t="n">
        <v>12103.7</v>
      </c>
      <c r="H66" s="470" t="n">
        <v>83.1978058990521</v>
      </c>
      <c r="I66" s="470" t="n">
        <v>14410.7</v>
      </c>
      <c r="J66" s="470" t="n">
        <v>85.0816236162362</v>
      </c>
      <c r="K66" s="469" t="n">
        <v>15142.6</v>
      </c>
      <c r="L66" s="471" t="n">
        <v>84.4662360409206</v>
      </c>
      <c r="M66" s="469" t="n">
        <v>16425.2</v>
      </c>
      <c r="N66" s="471" t="n">
        <v>85.2221196052591</v>
      </c>
    </row>
    <row r="67" s="455" customFormat="true" ht="20.1" hidden="false" customHeight="true" outlineLevel="0" collapsed="false">
      <c r="A67" s="452"/>
      <c r="B67" s="481" t="s">
        <v>82</v>
      </c>
      <c r="C67" s="482" t="n">
        <v>1473.1</v>
      </c>
      <c r="D67" s="482" t="n">
        <v>13.0193465138271</v>
      </c>
      <c r="E67" s="479" t="n">
        <v>2097.2</v>
      </c>
      <c r="F67" s="479" t="n">
        <v>15.7985928012897</v>
      </c>
      <c r="G67" s="469" t="n">
        <v>2444.4</v>
      </c>
      <c r="H67" s="470" t="n">
        <v>16.8021941009479</v>
      </c>
      <c r="I67" s="470" t="n">
        <v>2526.8</v>
      </c>
      <c r="J67" s="470" t="n">
        <v>14.9183763837638</v>
      </c>
      <c r="K67" s="469" t="n">
        <v>2784.8</v>
      </c>
      <c r="L67" s="471" t="n">
        <v>15.5337639590794</v>
      </c>
      <c r="M67" s="469" t="n">
        <v>2848.2</v>
      </c>
      <c r="N67" s="471" t="n">
        <v>14.7778803947409</v>
      </c>
    </row>
    <row r="68" s="455" customFormat="true" ht="20.1" hidden="false" customHeight="true" outlineLevel="0" collapsed="false">
      <c r="A68" s="483" t="s">
        <v>83</v>
      </c>
      <c r="B68" s="313" t="s">
        <v>84</v>
      </c>
      <c r="C68" s="484" t="n">
        <v>738.299999999999</v>
      </c>
      <c r="D68" s="485"/>
      <c r="E68" s="410" t="n">
        <v>186.900000000001</v>
      </c>
      <c r="F68" s="485"/>
      <c r="G68" s="410" t="n">
        <v>135.499999999998</v>
      </c>
      <c r="H68" s="486"/>
      <c r="I68" s="472" t="n">
        <v>-213.099999999999</v>
      </c>
      <c r="J68" s="472"/>
      <c r="K68" s="472" t="n">
        <v>336.900000000001</v>
      </c>
      <c r="L68" s="468"/>
      <c r="M68" s="472" t="n">
        <v>-206.800000000003</v>
      </c>
      <c r="N68" s="468"/>
    </row>
    <row r="69" s="455" customFormat="true" ht="20.1" hidden="false" customHeight="true" outlineLevel="0" collapsed="false">
      <c r="A69" s="483" t="s">
        <v>85</v>
      </c>
      <c r="B69" s="313" t="s">
        <v>86</v>
      </c>
      <c r="C69" s="484" t="n">
        <v>-738.299999999999</v>
      </c>
      <c r="D69" s="485"/>
      <c r="E69" s="410" t="n">
        <v>-186.9</v>
      </c>
      <c r="F69" s="485"/>
      <c r="G69" s="410" t="n">
        <v>-135.5</v>
      </c>
      <c r="H69" s="486"/>
      <c r="I69" s="472" t="n">
        <v>213.1</v>
      </c>
      <c r="J69" s="472" t="n">
        <v>100</v>
      </c>
      <c r="K69" s="410" t="n">
        <v>-336.9</v>
      </c>
      <c r="L69" s="468"/>
      <c r="M69" s="410" t="n">
        <v>206.8</v>
      </c>
      <c r="N69" s="487" t="n">
        <v>100</v>
      </c>
    </row>
    <row r="70" s="455" customFormat="true" ht="20.1" hidden="false" customHeight="true" outlineLevel="0" collapsed="false">
      <c r="A70" s="483" t="n">
        <v>4</v>
      </c>
      <c r="B70" s="488" t="s">
        <v>87</v>
      </c>
      <c r="C70" s="484" t="n">
        <v>25.8</v>
      </c>
      <c r="D70" s="484" t="n">
        <v>0.228021953741593</v>
      </c>
      <c r="E70" s="487" t="n">
        <v>16.1</v>
      </c>
      <c r="F70" s="487" t="n">
        <v>-8.61423220973784</v>
      </c>
      <c r="G70" s="410" t="n">
        <v>11.8</v>
      </c>
      <c r="H70" s="472" t="n">
        <v>-8.70848708487086</v>
      </c>
      <c r="I70" s="472" t="n">
        <v>13.2</v>
      </c>
      <c r="J70" s="472" t="n">
        <v>6.19427498826842</v>
      </c>
      <c r="K70" s="410" t="n">
        <v>14.4</v>
      </c>
      <c r="L70" s="487" t="n">
        <v>-4.27426536064114</v>
      </c>
      <c r="M70" s="410"/>
      <c r="N70" s="462"/>
    </row>
    <row r="71" s="463" customFormat="true" ht="20.1" hidden="false" customHeight="true" outlineLevel="0" collapsed="false">
      <c r="A71" s="483" t="n">
        <v>41</v>
      </c>
      <c r="B71" s="406" t="s">
        <v>88</v>
      </c>
      <c r="C71" s="484" t="n">
        <v>18.2</v>
      </c>
      <c r="D71" s="484" t="n">
        <v>0.160852696050271</v>
      </c>
      <c r="E71" s="487" t="n">
        <v>5.9</v>
      </c>
      <c r="F71" s="487" t="n">
        <v>-3.15676832530765</v>
      </c>
      <c r="G71" s="410" t="n">
        <v>4.7</v>
      </c>
      <c r="H71" s="472" t="n">
        <v>-3.46863468634687</v>
      </c>
      <c r="I71" s="472" t="n">
        <v>3.8</v>
      </c>
      <c r="J71" s="472" t="n">
        <v>1.78320037541061</v>
      </c>
      <c r="K71" s="410" t="n">
        <v>2.9</v>
      </c>
      <c r="L71" s="487" t="n">
        <v>-0.860789551795785</v>
      </c>
      <c r="M71" s="410"/>
      <c r="N71" s="462"/>
    </row>
    <row r="72" s="455" customFormat="true" ht="20.1" hidden="false" customHeight="true" outlineLevel="0" collapsed="false">
      <c r="A72" s="452" t="n">
        <v>415</v>
      </c>
      <c r="B72" s="440" t="s">
        <v>89</v>
      </c>
      <c r="C72" s="461" t="n">
        <v>18.2</v>
      </c>
      <c r="D72" s="461" t="n">
        <v>0.160852696050271</v>
      </c>
      <c r="E72" s="462" t="n">
        <v>5.9</v>
      </c>
      <c r="F72" s="462" t="n">
        <v>-3.15676832530765</v>
      </c>
      <c r="G72" s="420" t="n">
        <v>0.8</v>
      </c>
      <c r="H72" s="433" t="n">
        <v>-0.590405904059041</v>
      </c>
      <c r="I72" s="433" t="n">
        <v>1.6</v>
      </c>
      <c r="J72" s="433" t="n">
        <v>0.750821210699202</v>
      </c>
      <c r="K72" s="420" t="n">
        <v>1.6</v>
      </c>
      <c r="L72" s="462" t="n">
        <v>-0.474918373404571</v>
      </c>
      <c r="M72" s="420"/>
      <c r="N72" s="462"/>
    </row>
    <row r="73" s="455" customFormat="true" ht="20.1" hidden="false" customHeight="true" outlineLevel="0" collapsed="false">
      <c r="A73" s="452" t="n">
        <v>418</v>
      </c>
      <c r="B73" s="440" t="s">
        <v>186</v>
      </c>
      <c r="C73" s="462"/>
      <c r="D73" s="462"/>
      <c r="E73" s="462"/>
      <c r="F73" s="462"/>
      <c r="G73" s="420" t="n">
        <v>3.9</v>
      </c>
      <c r="H73" s="433" t="n">
        <v>-2.87822878228783</v>
      </c>
      <c r="I73" s="433" t="n">
        <v>2.2</v>
      </c>
      <c r="J73" s="433" t="n">
        <v>1.0323791647114</v>
      </c>
      <c r="K73" s="420" t="n">
        <v>1.3</v>
      </c>
      <c r="L73" s="462" t="n">
        <v>-0.385871178391214</v>
      </c>
      <c r="M73" s="420"/>
      <c r="N73" s="462"/>
    </row>
    <row r="74" s="463" customFormat="true" ht="20.1" hidden="false" customHeight="true" outlineLevel="0" collapsed="false">
      <c r="A74" s="483" t="n">
        <v>42</v>
      </c>
      <c r="B74" s="406" t="s">
        <v>91</v>
      </c>
      <c r="C74" s="484" t="n">
        <v>0.699999999999999</v>
      </c>
      <c r="D74" s="489" t="n">
        <v>0.00618664215577964</v>
      </c>
      <c r="E74" s="487" t="n">
        <v>-0.200000000000001</v>
      </c>
      <c r="F74" s="487" t="n">
        <v>0.107009095773141</v>
      </c>
      <c r="G74" s="410" t="n">
        <v>-2.2</v>
      </c>
      <c r="H74" s="472" t="n">
        <v>1.62361623616236</v>
      </c>
      <c r="I74" s="472" t="n">
        <v>-0.700000000000001</v>
      </c>
      <c r="J74" s="472" t="n">
        <v>-0.328484279680901</v>
      </c>
      <c r="K74" s="410" t="n">
        <v>3.2</v>
      </c>
      <c r="L74" s="487" t="n">
        <v>-0.949836746809142</v>
      </c>
      <c r="M74" s="410"/>
      <c r="N74" s="462"/>
    </row>
    <row r="75" s="455" customFormat="true" ht="20.1" hidden="false" customHeight="true" outlineLevel="0" collapsed="false">
      <c r="A75" s="452" t="n">
        <v>421</v>
      </c>
      <c r="B75" s="440" t="s">
        <v>92</v>
      </c>
      <c r="C75" s="461" t="n">
        <v>30.8</v>
      </c>
      <c r="D75" s="461" t="n">
        <v>0.272212254854305</v>
      </c>
      <c r="E75" s="462" t="n">
        <v>14.2</v>
      </c>
      <c r="F75" s="462" t="n">
        <v>-7.597645799893</v>
      </c>
      <c r="G75" s="420" t="n">
        <v>20.5</v>
      </c>
      <c r="H75" s="433" t="n">
        <v>-15.1291512915129</v>
      </c>
      <c r="I75" s="433" t="n">
        <v>14.2</v>
      </c>
      <c r="J75" s="433" t="n">
        <v>6.66353824495542</v>
      </c>
      <c r="K75" s="490" t="n">
        <v>21.3</v>
      </c>
      <c r="L75" s="462" t="n">
        <v>-6.32235084594835</v>
      </c>
      <c r="M75" s="420"/>
      <c r="N75" s="462"/>
    </row>
    <row r="76" s="455" customFormat="true" ht="20.1" hidden="false" customHeight="true" outlineLevel="0" collapsed="false">
      <c r="A76" s="452" t="n">
        <v>422</v>
      </c>
      <c r="B76" s="440" t="s">
        <v>93</v>
      </c>
      <c r="C76" s="461" t="n">
        <v>-30.1</v>
      </c>
      <c r="D76" s="461" t="n">
        <v>-0.266025612698525</v>
      </c>
      <c r="E76" s="462" t="n">
        <v>-14.4</v>
      </c>
      <c r="F76" s="462" t="n">
        <v>7.70465489566614</v>
      </c>
      <c r="G76" s="420" t="n">
        <v>-22.7</v>
      </c>
      <c r="H76" s="433" t="n">
        <v>16.7527675276753</v>
      </c>
      <c r="I76" s="433" t="n">
        <v>-14.9</v>
      </c>
      <c r="J76" s="433" t="n">
        <v>-6.99202252463632</v>
      </c>
      <c r="K76" s="490" t="n">
        <v>-18.1</v>
      </c>
      <c r="L76" s="462" t="n">
        <v>5.37251409913921</v>
      </c>
      <c r="M76" s="420"/>
      <c r="N76" s="462"/>
    </row>
    <row r="77" s="463" customFormat="true" ht="19.5" hidden="false" customHeight="true" outlineLevel="0" collapsed="false">
      <c r="A77" s="483" t="n">
        <v>47</v>
      </c>
      <c r="B77" s="406" t="s">
        <v>94</v>
      </c>
      <c r="C77" s="484" t="n">
        <v>6.9</v>
      </c>
      <c r="D77" s="484" t="n">
        <v>0.0609826155355423</v>
      </c>
      <c r="E77" s="487" t="n">
        <v>10.4</v>
      </c>
      <c r="F77" s="487" t="n">
        <v>-5.56447298020332</v>
      </c>
      <c r="G77" s="410" t="n">
        <v>9.3</v>
      </c>
      <c r="H77" s="472" t="n">
        <v>-6.86346863468635</v>
      </c>
      <c r="I77" s="491" t="n">
        <v>10.1</v>
      </c>
      <c r="J77" s="472" t="n">
        <v>4.73955889253871</v>
      </c>
      <c r="K77" s="491" t="n">
        <v>8.3</v>
      </c>
      <c r="L77" s="487" t="n">
        <v>-2.46363906203621</v>
      </c>
      <c r="M77" s="410"/>
      <c r="N77" s="462"/>
    </row>
    <row r="78" s="455" customFormat="true" ht="20.1" hidden="false" customHeight="true" outlineLevel="0" collapsed="false">
      <c r="A78" s="452" t="n">
        <v>471</v>
      </c>
      <c r="B78" s="440" t="s">
        <v>95</v>
      </c>
      <c r="C78" s="461" t="n">
        <v>6.9</v>
      </c>
      <c r="D78" s="461" t="n">
        <v>0.0609826155355423</v>
      </c>
      <c r="E78" s="462" t="n">
        <v>10.4</v>
      </c>
      <c r="F78" s="462" t="n">
        <v>-5.56447298020332</v>
      </c>
      <c r="G78" s="420" t="n">
        <v>9.3</v>
      </c>
      <c r="H78" s="433" t="n">
        <v>-6.86346863468635</v>
      </c>
      <c r="I78" s="433" t="n">
        <v>10.1</v>
      </c>
      <c r="J78" s="433" t="n">
        <v>4.73955889253871</v>
      </c>
      <c r="K78" s="420" t="n">
        <v>8.3</v>
      </c>
      <c r="L78" s="462" t="n">
        <v>-2.46363906203621</v>
      </c>
      <c r="M78" s="420"/>
      <c r="N78" s="462"/>
    </row>
    <row r="79" s="463" customFormat="true" ht="20.1" hidden="false" customHeight="true" outlineLevel="0" collapsed="false">
      <c r="A79" s="483" t="n">
        <v>5</v>
      </c>
      <c r="B79" s="406" t="s">
        <v>99</v>
      </c>
      <c r="C79" s="484" t="n">
        <v>-341.7</v>
      </c>
      <c r="D79" s="484" t="n">
        <v>-3.01996517804272</v>
      </c>
      <c r="E79" s="487" t="n">
        <v>-38.1</v>
      </c>
      <c r="F79" s="487" t="n">
        <v>20.3852327447833</v>
      </c>
      <c r="G79" s="410" t="n">
        <v>-79.9</v>
      </c>
      <c r="H79" s="472" t="n">
        <v>58.9667896678967</v>
      </c>
      <c r="I79" s="472" t="n">
        <v>-91.3</v>
      </c>
      <c r="J79" s="472" t="n">
        <v>-42.8437353355232</v>
      </c>
      <c r="K79" s="410" t="n">
        <v>212.7</v>
      </c>
      <c r="L79" s="487" t="n">
        <v>-63.1344612644702</v>
      </c>
      <c r="M79" s="410" t="n">
        <v>452.3</v>
      </c>
      <c r="N79" s="487" t="n">
        <v>218.713733075435</v>
      </c>
    </row>
    <row r="80" s="463" customFormat="true" ht="20.1" hidden="false" customHeight="true" outlineLevel="0" collapsed="false">
      <c r="A80" s="483" t="n">
        <v>51</v>
      </c>
      <c r="B80" s="492" t="s">
        <v>100</v>
      </c>
      <c r="C80" s="487"/>
      <c r="D80" s="462"/>
      <c r="E80" s="487"/>
      <c r="F80" s="462"/>
      <c r="G80" s="410"/>
      <c r="H80" s="433"/>
      <c r="I80" s="472" t="n">
        <v>-7.2</v>
      </c>
      <c r="J80" s="472" t="n">
        <v>-3.37869544814641</v>
      </c>
      <c r="K80" s="410" t="n">
        <v>-1.2</v>
      </c>
      <c r="L80" s="487" t="n">
        <v>0.356188780053428</v>
      </c>
      <c r="M80" s="410"/>
      <c r="N80" s="462"/>
    </row>
    <row r="81" s="463" customFormat="true" ht="20.1" hidden="false" customHeight="true" outlineLevel="0" collapsed="false">
      <c r="A81" s="483" t="n">
        <v>54</v>
      </c>
      <c r="B81" s="492" t="s">
        <v>187</v>
      </c>
      <c r="C81" s="487"/>
      <c r="D81" s="462"/>
      <c r="E81" s="487"/>
      <c r="F81" s="462"/>
      <c r="G81" s="410"/>
      <c r="H81" s="433"/>
      <c r="I81" s="472"/>
      <c r="J81" s="472"/>
      <c r="K81" s="410" t="n">
        <v>2.5</v>
      </c>
      <c r="L81" s="487" t="n">
        <v>-0.742059958444642</v>
      </c>
      <c r="M81" s="410"/>
      <c r="N81" s="462"/>
    </row>
    <row r="82" s="463" customFormat="true" ht="26.45" hidden="false" customHeight="true" outlineLevel="0" collapsed="false">
      <c r="A82" s="483" t="n">
        <v>55</v>
      </c>
      <c r="B82" s="406" t="s">
        <v>106</v>
      </c>
      <c r="C82" s="484" t="n">
        <v>-316.9</v>
      </c>
      <c r="D82" s="484" t="n">
        <v>-2.80078128452367</v>
      </c>
      <c r="E82" s="487" t="n">
        <v>-47.1</v>
      </c>
      <c r="F82" s="487" t="n">
        <v>25.2006420545747</v>
      </c>
      <c r="G82" s="410" t="n">
        <v>5</v>
      </c>
      <c r="H82" s="472" t="n">
        <v>-3.69003690036901</v>
      </c>
      <c r="I82" s="472" t="n">
        <v>5.5</v>
      </c>
      <c r="J82" s="472" t="n">
        <v>2.58094791177851</v>
      </c>
      <c r="K82" s="491" t="n">
        <v>276.6</v>
      </c>
      <c r="L82" s="487" t="n">
        <v>-82.1015138023152</v>
      </c>
      <c r="M82" s="410"/>
      <c r="N82" s="462"/>
    </row>
    <row r="83" s="455" customFormat="true" ht="20.1" hidden="false" customHeight="true" outlineLevel="0" collapsed="false">
      <c r="A83" s="452" t="n">
        <v>552</v>
      </c>
      <c r="B83" s="440" t="s">
        <v>107</v>
      </c>
      <c r="C83" s="461" t="n">
        <v>-465.7</v>
      </c>
      <c r="D83" s="461" t="n">
        <v>-4.11588464563798</v>
      </c>
      <c r="E83" s="462" t="n">
        <v>-46.5</v>
      </c>
      <c r="F83" s="462" t="n">
        <v>24.8796147672552</v>
      </c>
      <c r="G83" s="420" t="n">
        <v>4.9</v>
      </c>
      <c r="H83" s="433" t="n">
        <v>-3.61623616236163</v>
      </c>
      <c r="I83" s="433" t="n">
        <v>5.2</v>
      </c>
      <c r="J83" s="433" t="n">
        <v>2.44016893477241</v>
      </c>
      <c r="K83" s="420" t="n">
        <v>277</v>
      </c>
      <c r="L83" s="462" t="n">
        <v>-82.2202433956664</v>
      </c>
      <c r="M83" s="420"/>
      <c r="N83" s="462"/>
    </row>
    <row r="84" s="455" customFormat="true" ht="20.1" hidden="false" customHeight="true" outlineLevel="0" collapsed="false">
      <c r="A84" s="452" t="n">
        <v>554</v>
      </c>
      <c r="B84" s="440" t="s">
        <v>108</v>
      </c>
      <c r="C84" s="461" t="n">
        <v>-1.7</v>
      </c>
      <c r="D84" s="465" t="n">
        <v>-0.015024702378322</v>
      </c>
      <c r="E84" s="462" t="n">
        <v>-0.6</v>
      </c>
      <c r="F84" s="462" t="n">
        <v>0.321027287319422</v>
      </c>
      <c r="G84" s="420" t="n">
        <v>0.1</v>
      </c>
      <c r="H84" s="433" t="n">
        <v>-0.0738007380073801</v>
      </c>
      <c r="I84" s="433" t="n">
        <v>0.3</v>
      </c>
      <c r="J84" s="433" t="n">
        <v>0.1407789770061</v>
      </c>
      <c r="K84" s="420" t="n">
        <v>-0.4</v>
      </c>
      <c r="L84" s="462" t="n">
        <v>0.118729593351143</v>
      </c>
      <c r="M84" s="420"/>
      <c r="N84" s="462"/>
      <c r="O84" s="493"/>
    </row>
    <row r="85" s="463" customFormat="true" ht="20.1" hidden="false" customHeight="true" outlineLevel="0" collapsed="false">
      <c r="A85" s="483" t="n">
        <v>56</v>
      </c>
      <c r="B85" s="406" t="s">
        <v>188</v>
      </c>
      <c r="C85" s="484" t="n">
        <v>-33.5</v>
      </c>
      <c r="D85" s="484" t="n">
        <v>-0.296075017455169</v>
      </c>
      <c r="E85" s="487" t="n">
        <v>-37.5</v>
      </c>
      <c r="F85" s="487" t="n">
        <v>20.0642054574639</v>
      </c>
      <c r="G85" s="410" t="n">
        <v>-32</v>
      </c>
      <c r="H85" s="472" t="n">
        <v>23.6162361623616</v>
      </c>
      <c r="I85" s="472" t="n">
        <v>-36.8</v>
      </c>
      <c r="J85" s="472" t="n">
        <v>-17.2688878460816</v>
      </c>
      <c r="K85" s="494" t="n">
        <v>-37.3</v>
      </c>
      <c r="L85" s="487" t="n">
        <v>11.0715345799941</v>
      </c>
      <c r="M85" s="495" t="n">
        <v>-61.8</v>
      </c>
      <c r="N85" s="410" t="n">
        <v>-29.8839458413926</v>
      </c>
      <c r="O85" s="496"/>
    </row>
    <row r="86" s="455" customFormat="true" ht="20.1" hidden="false" customHeight="true" outlineLevel="0" collapsed="false">
      <c r="A86" s="452" t="n">
        <v>561</v>
      </c>
      <c r="B86" s="440" t="s">
        <v>189</v>
      </c>
      <c r="C86" s="461" t="n">
        <v>-33.5</v>
      </c>
      <c r="D86" s="461" t="n">
        <v>-0.296075017455169</v>
      </c>
      <c r="E86" s="462" t="n">
        <v>-37.5</v>
      </c>
      <c r="F86" s="462" t="n">
        <v>20.0642054574639</v>
      </c>
      <c r="G86" s="420" t="n">
        <v>-32</v>
      </c>
      <c r="H86" s="433" t="n">
        <v>23.6162361623616</v>
      </c>
      <c r="I86" s="433" t="n">
        <v>-36.8</v>
      </c>
      <c r="J86" s="433" t="n">
        <v>-17.2688878460816</v>
      </c>
      <c r="K86" s="420" t="n">
        <v>-37.3</v>
      </c>
      <c r="L86" s="462" t="n">
        <v>11.0715345799941</v>
      </c>
      <c r="M86" s="497" t="n">
        <v>-61.8</v>
      </c>
      <c r="N86" s="420" t="n">
        <v>-29.8839458413926</v>
      </c>
      <c r="O86" s="496"/>
    </row>
    <row r="87" s="463" customFormat="true" ht="20.1" hidden="false" customHeight="true" outlineLevel="0" collapsed="false">
      <c r="A87" s="483" t="n">
        <v>59</v>
      </c>
      <c r="B87" s="406" t="s">
        <v>109</v>
      </c>
      <c r="C87" s="484" t="n">
        <v>8.7</v>
      </c>
      <c r="D87" s="484" t="n">
        <v>0.0768911239361185</v>
      </c>
      <c r="E87" s="487" t="n">
        <v>46.5</v>
      </c>
      <c r="F87" s="487" t="n">
        <v>-24.8796147672552</v>
      </c>
      <c r="G87" s="410" t="n">
        <v>-52.9</v>
      </c>
      <c r="H87" s="472" t="n">
        <v>39.0405904059041</v>
      </c>
      <c r="I87" s="472" t="n">
        <v>-52.8</v>
      </c>
      <c r="J87" s="472" t="n">
        <v>-24.7770999530737</v>
      </c>
      <c r="K87" s="410" t="n">
        <v>-27.9</v>
      </c>
      <c r="L87" s="487" t="n">
        <v>8.28138913624221</v>
      </c>
      <c r="M87" s="498" t="n">
        <v>514.1</v>
      </c>
      <c r="N87" s="410" t="n">
        <v>248.597678916828</v>
      </c>
      <c r="O87" s="496"/>
    </row>
    <row r="88" s="455" customFormat="true" ht="20.1" hidden="false" customHeight="true" outlineLevel="0" collapsed="false">
      <c r="A88" s="51" t="n">
        <v>59591</v>
      </c>
      <c r="B88" s="437" t="s">
        <v>160</v>
      </c>
      <c r="C88" s="461" t="n">
        <v>55.2</v>
      </c>
      <c r="D88" s="461" t="n">
        <v>0.487860924284338</v>
      </c>
      <c r="E88" s="479" t="n">
        <v>98.2</v>
      </c>
      <c r="F88" s="462" t="n">
        <v>-52.5414660246121</v>
      </c>
      <c r="G88" s="469"/>
      <c r="H88" s="433"/>
      <c r="I88" s="470" t="n">
        <v>3.1</v>
      </c>
      <c r="J88" s="433" t="n">
        <v>1.4547160957297</v>
      </c>
      <c r="K88" s="443" t="n">
        <v>0.7</v>
      </c>
      <c r="L88" s="462" t="n">
        <v>-0.2077767883645</v>
      </c>
      <c r="M88" s="499" t="n">
        <v>659.7</v>
      </c>
      <c r="N88" s="420" t="n">
        <v>319.003868471954</v>
      </c>
      <c r="O88" s="496"/>
    </row>
    <row r="89" s="455" customFormat="true" ht="20.1" hidden="false" customHeight="true" outlineLevel="0" collapsed="false">
      <c r="A89" s="51" t="n">
        <v>59592</v>
      </c>
      <c r="B89" s="437" t="s">
        <v>161</v>
      </c>
      <c r="C89" s="461" t="n">
        <v>-46.5</v>
      </c>
      <c r="D89" s="461" t="n">
        <v>-0.41096980034822</v>
      </c>
      <c r="E89" s="462" t="n">
        <v>-51.7</v>
      </c>
      <c r="F89" s="462" t="n">
        <v>27.6618512573569</v>
      </c>
      <c r="G89" s="420" t="n">
        <v>-52.9</v>
      </c>
      <c r="H89" s="433" t="n">
        <v>39.0405904059041</v>
      </c>
      <c r="I89" s="433" t="n">
        <v>-55.9</v>
      </c>
      <c r="J89" s="433" t="n">
        <v>-26.2318160488034</v>
      </c>
      <c r="K89" s="420" t="n">
        <v>-28.6</v>
      </c>
      <c r="L89" s="462" t="n">
        <v>8.48916592460671</v>
      </c>
      <c r="M89" s="497" t="n">
        <v>-145.6</v>
      </c>
      <c r="N89" s="420" t="n">
        <v>-70.4061895551257</v>
      </c>
      <c r="O89" s="496"/>
    </row>
    <row r="90" s="455" customFormat="true" ht="20.1" hidden="false" customHeight="true" outlineLevel="0" collapsed="false">
      <c r="A90" s="483" t="n">
        <v>9</v>
      </c>
      <c r="B90" s="488" t="s">
        <v>112</v>
      </c>
      <c r="C90" s="484" t="n">
        <v>-422.399999999999</v>
      </c>
      <c r="D90" s="484" t="n">
        <v>-3.73319663800188</v>
      </c>
      <c r="E90" s="487" t="n">
        <v>-164.9</v>
      </c>
      <c r="F90" s="487" t="n">
        <v>88.2289994649545</v>
      </c>
      <c r="G90" s="410" t="n">
        <v>-67.3999999999999</v>
      </c>
      <c r="H90" s="472" t="n">
        <v>49.7416974169741</v>
      </c>
      <c r="I90" s="472" t="n">
        <v>291.2</v>
      </c>
      <c r="J90" s="472" t="n">
        <v>136.649460347255</v>
      </c>
      <c r="K90" s="410" t="n">
        <v>-564</v>
      </c>
      <c r="L90" s="487" t="n">
        <v>167.408726625111</v>
      </c>
      <c r="M90" s="498" t="n">
        <v>-245.5</v>
      </c>
      <c r="N90" s="410" t="n">
        <v>-118.713733075435</v>
      </c>
      <c r="O90" s="496"/>
    </row>
    <row r="91" s="463" customFormat="true" ht="20.1" hidden="false" customHeight="true" outlineLevel="0" collapsed="false">
      <c r="A91" s="459" t="n">
        <v>91</v>
      </c>
      <c r="B91" s="500" t="s">
        <v>113</v>
      </c>
      <c r="C91" s="461" t="n">
        <v>692.5</v>
      </c>
      <c r="D91" s="461" t="n">
        <v>6.12035670411058</v>
      </c>
      <c r="E91" s="462" t="n">
        <v>1112.2</v>
      </c>
      <c r="F91" s="462" t="n">
        <v>-595.077581594436</v>
      </c>
      <c r="G91" s="420" t="n">
        <v>1272.8</v>
      </c>
      <c r="H91" s="433" t="n">
        <v>-939.335793357934</v>
      </c>
      <c r="I91" s="433" t="n">
        <v>1338.1</v>
      </c>
      <c r="J91" s="433" t="n">
        <v>627.921163772876</v>
      </c>
      <c r="K91" s="420" t="n">
        <v>1044.1</v>
      </c>
      <c r="L91" s="462" t="n">
        <v>-309.91392104482</v>
      </c>
      <c r="M91" s="497" t="n">
        <v>1506.5</v>
      </c>
      <c r="N91" s="420" t="n">
        <v>728.481624758221</v>
      </c>
      <c r="O91" s="496"/>
    </row>
    <row r="92" s="463" customFormat="true" ht="20.1" hidden="false" customHeight="true" outlineLevel="0" collapsed="false">
      <c r="A92" s="459" t="n">
        <v>92</v>
      </c>
      <c r="B92" s="501" t="s">
        <v>114</v>
      </c>
      <c r="C92" s="461" t="n">
        <v>-2.7</v>
      </c>
      <c r="D92" s="465" t="n">
        <v>-0.0238627626008644</v>
      </c>
      <c r="E92" s="462" t="n">
        <v>-4.3</v>
      </c>
      <c r="F92" s="462" t="n">
        <v>2.30069555912253</v>
      </c>
      <c r="G92" s="420" t="n">
        <v>-2.1</v>
      </c>
      <c r="H92" s="433" t="n">
        <v>1.54981549815498</v>
      </c>
      <c r="I92" s="433" t="n">
        <v>-2.8</v>
      </c>
      <c r="J92" s="433" t="n">
        <v>-1.3139371187236</v>
      </c>
      <c r="K92" s="420" t="n">
        <v>-12.8</v>
      </c>
      <c r="L92" s="462" t="n">
        <v>3.79934698723657</v>
      </c>
      <c r="M92" s="497"/>
      <c r="N92" s="420"/>
      <c r="O92" s="496"/>
    </row>
    <row r="93" s="504" customFormat="true" ht="20.1" hidden="false" customHeight="true" outlineLevel="0" collapsed="false">
      <c r="A93" s="459" t="n">
        <v>93</v>
      </c>
      <c r="B93" s="500" t="s">
        <v>137</v>
      </c>
      <c r="C93" s="502" t="n">
        <v>-1112.2</v>
      </c>
      <c r="D93" s="503" t="n">
        <v>-9.8296905795116</v>
      </c>
      <c r="E93" s="427" t="n">
        <v>-1272.8</v>
      </c>
      <c r="F93" s="462" t="n">
        <v>681.005885500268</v>
      </c>
      <c r="G93" s="427" t="n">
        <v>-1338.1</v>
      </c>
      <c r="H93" s="433" t="n">
        <v>987.527675276754</v>
      </c>
      <c r="I93" s="420" t="n">
        <v>-1044.1</v>
      </c>
      <c r="J93" s="433" t="n">
        <v>-489.957766306898</v>
      </c>
      <c r="K93" s="420" t="n">
        <v>-1595.3</v>
      </c>
      <c r="L93" s="462" t="n">
        <v>473.523300682695</v>
      </c>
      <c r="M93" s="497" t="n">
        <v>-1752</v>
      </c>
      <c r="N93" s="420" t="n">
        <v>-847.195357833656</v>
      </c>
      <c r="O93" s="496"/>
    </row>
    <row r="94" customFormat="false" ht="15.75" hidden="false" customHeight="true" outlineLevel="0" collapsed="false"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2">
    <mergeCell ref="A3:L3"/>
    <mergeCell ref="A4:L4"/>
    <mergeCell ref="A6:A8"/>
    <mergeCell ref="B6:B8"/>
    <mergeCell ref="C6:L6"/>
    <mergeCell ref="M6:N6"/>
    <mergeCell ref="C7:D7"/>
    <mergeCell ref="E7:F7"/>
    <mergeCell ref="G7:H7"/>
    <mergeCell ref="I7:J7"/>
    <mergeCell ref="K7:L7"/>
    <mergeCell ref="M7:N7"/>
  </mergeCells>
  <dataValidations count="1">
    <dataValidation allowBlank="true" error="Daca da selecteaza YES" errorStyle="warning" errorTitle="                 ESTI SIGUR?" operator="equal" showDropDown="false" showErrorMessage="true" showInputMessage="false" sqref="A3 B91 B9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6" width="9.14"/>
    <col collapsed="false" customWidth="true" hidden="false" outlineLevel="0" max="2" min="2" style="238" width="61.56"/>
    <col collapsed="false" customWidth="true" hidden="false" outlineLevel="0" max="3" min="3" style="238" width="10.41"/>
    <col collapsed="false" customWidth="true" hidden="false" outlineLevel="0" max="4" min="4" style="238" width="8.28"/>
    <col collapsed="false" customWidth="true" hidden="false" outlineLevel="0" max="5" min="5" style="238" width="10.41"/>
    <col collapsed="false" customWidth="true" hidden="false" outlineLevel="0" max="6" min="6" style="238" width="8.28"/>
    <col collapsed="false" customWidth="true" hidden="false" outlineLevel="0" max="7" min="7" style="115" width="9.56"/>
    <col collapsed="false" customWidth="true" hidden="false" outlineLevel="0" max="10" min="8" style="238" width="10.13"/>
    <col collapsed="false" customWidth="false" hidden="false" outlineLevel="0" max="257" min="11" style="238" width="9.14"/>
  </cols>
  <sheetData>
    <row r="1" s="302" customFormat="true" ht="14.25" hidden="false" customHeight="true" outlineLevel="0" collapsed="false">
      <c r="A1" s="507"/>
      <c r="G1" s="116"/>
    </row>
    <row r="2" s="302" customFormat="true" ht="21" hidden="false" customHeight="true" outlineLevel="0" collapsed="false">
      <c r="A2" s="507"/>
      <c r="B2" s="240" t="s">
        <v>190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s="302" customFormat="true" ht="19.5" hidden="false" customHeight="true" outlineLevel="0" collapsed="false">
      <c r="A3" s="507"/>
      <c r="B3" s="240" t="s">
        <v>191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</row>
    <row r="4" s="302" customFormat="true" ht="22.9" hidden="false" customHeight="true" outlineLevel="0" collapsed="false">
      <c r="A4" s="507"/>
      <c r="B4" s="508" t="s">
        <v>192</v>
      </c>
      <c r="C4" s="508"/>
      <c r="D4" s="508"/>
      <c r="E4" s="508"/>
      <c r="F4" s="508"/>
      <c r="G4" s="508"/>
      <c r="H4" s="508"/>
      <c r="I4" s="508"/>
      <c r="J4" s="508"/>
      <c r="K4" s="508"/>
      <c r="L4" s="508"/>
    </row>
    <row r="5" s="302" customFormat="true" ht="15" hidden="false" customHeight="true" outlineLevel="0" collapsed="false">
      <c r="A5" s="507"/>
      <c r="B5" s="509"/>
      <c r="C5" s="510"/>
      <c r="D5" s="510"/>
      <c r="E5" s="510"/>
      <c r="F5" s="510"/>
      <c r="G5" s="116"/>
      <c r="L5" s="241"/>
      <c r="N5" s="241" t="s">
        <v>3</v>
      </c>
    </row>
    <row r="6" s="302" customFormat="true" ht="21" hidden="false" customHeight="true" outlineLevel="0" collapsed="false">
      <c r="A6" s="511"/>
      <c r="B6" s="246" t="s">
        <v>4</v>
      </c>
      <c r="C6" s="246"/>
      <c r="D6" s="246"/>
      <c r="E6" s="247" t="s">
        <v>5</v>
      </c>
      <c r="F6" s="247"/>
      <c r="G6" s="247"/>
      <c r="H6" s="247"/>
      <c r="I6" s="247"/>
      <c r="J6" s="247"/>
      <c r="K6" s="247"/>
      <c r="L6" s="247"/>
      <c r="M6" s="18" t="n">
        <v>2021</v>
      </c>
      <c r="N6" s="18"/>
    </row>
    <row r="7" customFormat="false" ht="21" hidden="false" customHeight="true" outlineLevel="0" collapsed="false">
      <c r="A7" s="511"/>
      <c r="B7" s="246"/>
      <c r="C7" s="249" t="n">
        <v>2016</v>
      </c>
      <c r="D7" s="249"/>
      <c r="E7" s="249" t="n">
        <v>2017</v>
      </c>
      <c r="F7" s="249"/>
      <c r="G7" s="249" t="n">
        <v>2018</v>
      </c>
      <c r="H7" s="249"/>
      <c r="I7" s="249" t="n">
        <v>2019</v>
      </c>
      <c r="J7" s="249"/>
      <c r="K7" s="249" t="n">
        <v>2020</v>
      </c>
      <c r="L7" s="249"/>
      <c r="M7" s="249" t="s">
        <v>193</v>
      </c>
      <c r="N7" s="249"/>
    </row>
    <row r="8" customFormat="false" ht="32.25" hidden="false" customHeight="true" outlineLevel="0" collapsed="false">
      <c r="A8" s="511"/>
      <c r="B8" s="246"/>
      <c r="C8" s="248" t="s">
        <v>7</v>
      </c>
      <c r="D8" s="249" t="s">
        <v>9</v>
      </c>
      <c r="E8" s="248" t="s">
        <v>7</v>
      </c>
      <c r="F8" s="249" t="s">
        <v>9</v>
      </c>
      <c r="G8" s="512" t="s">
        <v>7</v>
      </c>
      <c r="H8" s="249" t="s">
        <v>9</v>
      </c>
      <c r="I8" s="512" t="s">
        <v>7</v>
      </c>
      <c r="J8" s="249" t="s">
        <v>9</v>
      </c>
      <c r="K8" s="248" t="s">
        <v>7</v>
      </c>
      <c r="L8" s="249" t="s">
        <v>9</v>
      </c>
      <c r="M8" s="248" t="s">
        <v>7</v>
      </c>
      <c r="N8" s="249" t="s">
        <v>9</v>
      </c>
    </row>
    <row r="9" s="127" customFormat="true" ht="16.5" hidden="false" customHeight="true" outlineLevel="0" collapsed="false">
      <c r="A9" s="42" t="s">
        <v>163</v>
      </c>
      <c r="B9" s="43" t="s">
        <v>15</v>
      </c>
      <c r="C9" s="408" t="n">
        <v>12053</v>
      </c>
      <c r="D9" s="408" t="n">
        <v>100</v>
      </c>
      <c r="E9" s="513" t="n">
        <v>13461.5</v>
      </c>
      <c r="F9" s="513" t="n">
        <v>100</v>
      </c>
      <c r="G9" s="125" t="n">
        <v>14683.6</v>
      </c>
      <c r="H9" s="125" t="n">
        <v>100</v>
      </c>
      <c r="I9" s="125" t="n">
        <v>16724.4</v>
      </c>
      <c r="J9" s="125" t="n">
        <v>100</v>
      </c>
      <c r="K9" s="125" t="n">
        <v>18264.3</v>
      </c>
      <c r="L9" s="125" t="n">
        <v>100</v>
      </c>
      <c r="M9" s="125" t="n">
        <v>19066.6</v>
      </c>
      <c r="N9" s="125" t="n">
        <v>100</v>
      </c>
    </row>
    <row r="10" s="292" customFormat="true" ht="16.5" hidden="false" customHeight="true" outlineLevel="0" collapsed="false">
      <c r="A10" s="514" t="n">
        <v>11</v>
      </c>
      <c r="B10" s="291" t="s">
        <v>16</v>
      </c>
      <c r="C10" s="408" t="n">
        <v>3105.5</v>
      </c>
      <c r="D10" s="408" t="n">
        <v>25.7653696175226</v>
      </c>
      <c r="E10" s="408" t="n">
        <v>3274.3</v>
      </c>
      <c r="F10" s="408" t="n">
        <v>24.3234409241169</v>
      </c>
      <c r="G10" s="95" t="n">
        <v>3602.1</v>
      </c>
      <c r="H10" s="125" t="n">
        <v>24.5314500531205</v>
      </c>
      <c r="I10" s="125" t="n">
        <v>3637</v>
      </c>
      <c r="J10" s="125" t="n">
        <v>21.7466695367248</v>
      </c>
      <c r="K10" s="515" t="n">
        <v>3975</v>
      </c>
      <c r="L10" s="125" t="n">
        <v>21.7637686634582</v>
      </c>
      <c r="M10" s="515" t="n">
        <v>4128.7</v>
      </c>
      <c r="N10" s="125" t="n">
        <v>21.6540966926458</v>
      </c>
    </row>
    <row r="11" s="263" customFormat="true" ht="16.5" hidden="false" customHeight="true" outlineLevel="0" collapsed="false">
      <c r="A11" s="516" t="n">
        <v>111</v>
      </c>
      <c r="B11" s="257" t="s">
        <v>17</v>
      </c>
      <c r="C11" s="417" t="n">
        <v>1880.7</v>
      </c>
      <c r="D11" s="417" t="n">
        <v>15.6035841699162</v>
      </c>
      <c r="E11" s="417" t="n">
        <v>2181.4</v>
      </c>
      <c r="F11" s="417" t="n">
        <v>16.20473201352</v>
      </c>
      <c r="G11" s="94" t="n">
        <v>2472.8</v>
      </c>
      <c r="H11" s="128" t="n">
        <v>16.8405568116811</v>
      </c>
      <c r="I11" s="128" t="n">
        <v>2474.9</v>
      </c>
      <c r="J11" s="128" t="n">
        <v>14.7981392456531</v>
      </c>
      <c r="K11" s="418" t="n">
        <v>2819.5</v>
      </c>
      <c r="L11" s="128" t="n">
        <v>15.4372190557536</v>
      </c>
      <c r="M11" s="418" t="n">
        <v>2882.7</v>
      </c>
      <c r="N11" s="128" t="n">
        <v>15.1191088080728</v>
      </c>
    </row>
    <row r="12" s="263" customFormat="true" ht="16.5" hidden="false" customHeight="true" outlineLevel="0" collapsed="false">
      <c r="A12" s="516"/>
      <c r="B12" s="259" t="s">
        <v>26</v>
      </c>
      <c r="C12" s="422"/>
      <c r="D12" s="442"/>
      <c r="E12" s="422"/>
      <c r="F12" s="442"/>
      <c r="G12" s="94"/>
      <c r="H12" s="146"/>
      <c r="I12" s="146"/>
      <c r="J12" s="128"/>
      <c r="K12" s="257"/>
      <c r="L12" s="128"/>
      <c r="M12" s="257"/>
      <c r="N12" s="128"/>
    </row>
    <row r="13" s="263" customFormat="true" ht="16.5" hidden="false" customHeight="true" outlineLevel="0" collapsed="false">
      <c r="A13" s="516" t="n">
        <v>1111</v>
      </c>
      <c r="B13" s="517" t="s">
        <v>18</v>
      </c>
      <c r="C13" s="417" t="n">
        <v>1809.9</v>
      </c>
      <c r="D13" s="417" t="n">
        <v>15.0161785447606</v>
      </c>
      <c r="E13" s="417" t="n">
        <v>2076.3</v>
      </c>
      <c r="F13" s="417" t="n">
        <v>15.4239869256769</v>
      </c>
      <c r="G13" s="94" t="n">
        <v>2330.5</v>
      </c>
      <c r="H13" s="128" t="n">
        <v>15.8714484186439</v>
      </c>
      <c r="I13" s="128" t="n">
        <v>2359</v>
      </c>
      <c r="J13" s="128" t="n">
        <v>14.1051397957475</v>
      </c>
      <c r="K13" s="257" t="n">
        <v>2709.2</v>
      </c>
      <c r="L13" s="128" t="n">
        <v>14.8333086951047</v>
      </c>
      <c r="M13" s="257" t="n">
        <v>2766.4</v>
      </c>
      <c r="N13" s="128" t="n">
        <v>14.5091416403554</v>
      </c>
    </row>
    <row r="14" s="263" customFormat="true" ht="16.5" hidden="false" customHeight="true" outlineLevel="0" collapsed="false">
      <c r="A14" s="516" t="n">
        <v>1112</v>
      </c>
      <c r="B14" s="517" t="s">
        <v>19</v>
      </c>
      <c r="C14" s="417" t="n">
        <v>70.8</v>
      </c>
      <c r="D14" s="417" t="n">
        <v>0.587405625155563</v>
      </c>
      <c r="E14" s="417" t="n">
        <v>105.1</v>
      </c>
      <c r="F14" s="417" t="n">
        <v>0.780745087843108</v>
      </c>
      <c r="G14" s="94" t="n">
        <v>142.3</v>
      </c>
      <c r="H14" s="128" t="n">
        <v>0.96910839303713</v>
      </c>
      <c r="I14" s="128" t="n">
        <v>115.9</v>
      </c>
      <c r="J14" s="128" t="n">
        <v>0.692999449905527</v>
      </c>
      <c r="K14" s="257" t="n">
        <v>110.3</v>
      </c>
      <c r="L14" s="128" t="n">
        <v>0.603910360648916</v>
      </c>
      <c r="M14" s="257" t="n">
        <v>116.3</v>
      </c>
      <c r="N14" s="128" t="n">
        <v>0.60996716771737</v>
      </c>
    </row>
    <row r="15" s="274" customFormat="true" ht="16.5" hidden="false" customHeight="true" outlineLevel="0" collapsed="false">
      <c r="A15" s="516" t="n">
        <v>113</v>
      </c>
      <c r="B15" s="264" t="s">
        <v>20</v>
      </c>
      <c r="C15" s="417" t="n">
        <v>365.6</v>
      </c>
      <c r="D15" s="417" t="n">
        <v>3.03326972537957</v>
      </c>
      <c r="E15" s="417" t="n">
        <v>500.9</v>
      </c>
      <c r="F15" s="417" t="n">
        <v>3.72098205994874</v>
      </c>
      <c r="G15" s="94" t="n">
        <v>514.2</v>
      </c>
      <c r="H15" s="128" t="n">
        <v>3.50186602740472</v>
      </c>
      <c r="I15" s="128" t="n">
        <v>529.1</v>
      </c>
      <c r="J15" s="128" t="n">
        <v>3.16364114706656</v>
      </c>
      <c r="K15" s="257" t="n">
        <v>536.8</v>
      </c>
      <c r="L15" s="128" t="n">
        <v>2.93906692290424</v>
      </c>
      <c r="M15" s="258" t="n">
        <v>591</v>
      </c>
      <c r="N15" s="128" t="n">
        <v>3.09966118762653</v>
      </c>
    </row>
    <row r="16" s="263" customFormat="true" ht="16.5" hidden="false" customHeight="true" outlineLevel="0" collapsed="false">
      <c r="A16" s="516" t="n">
        <v>1131</v>
      </c>
      <c r="B16" s="517" t="s">
        <v>21</v>
      </c>
      <c r="C16" s="417" t="n">
        <v>184.6</v>
      </c>
      <c r="D16" s="417" t="n">
        <v>1.5315689040073</v>
      </c>
      <c r="E16" s="417" t="n">
        <v>193.6</v>
      </c>
      <c r="F16" s="417" t="n">
        <v>1.43817553764439</v>
      </c>
      <c r="G16" s="94" t="n">
        <v>185.6</v>
      </c>
      <c r="H16" s="128" t="n">
        <v>1.26399520553543</v>
      </c>
      <c r="I16" s="128" t="n">
        <v>185</v>
      </c>
      <c r="J16" s="128" t="n">
        <v>1.10616823324006</v>
      </c>
      <c r="K16" s="258" t="n">
        <v>178.6</v>
      </c>
      <c r="L16" s="128" t="n">
        <v>0.977863920325444</v>
      </c>
      <c r="M16" s="258" t="n">
        <v>195</v>
      </c>
      <c r="N16" s="128" t="n">
        <v>1.02273084870926</v>
      </c>
    </row>
    <row r="17" s="263" customFormat="true" ht="16.5" hidden="false" customHeight="true" outlineLevel="0" collapsed="false">
      <c r="A17" s="516" t="n">
        <v>1132</v>
      </c>
      <c r="B17" s="517" t="s">
        <v>22</v>
      </c>
      <c r="C17" s="417" t="n">
        <v>179.6</v>
      </c>
      <c r="D17" s="417" t="n">
        <v>1.49008545590309</v>
      </c>
      <c r="E17" s="417" t="n">
        <v>306</v>
      </c>
      <c r="F17" s="417" t="n">
        <v>2.27314935185529</v>
      </c>
      <c r="G17" s="94" t="n">
        <v>327.8</v>
      </c>
      <c r="H17" s="128" t="n">
        <v>2.23242256667302</v>
      </c>
      <c r="I17" s="128" t="n">
        <v>343.2</v>
      </c>
      <c r="J17" s="128" t="n">
        <v>2.05209155485399</v>
      </c>
      <c r="K17" s="258" t="n">
        <v>357.2</v>
      </c>
      <c r="L17" s="128" t="n">
        <v>1.95572784065089</v>
      </c>
      <c r="M17" s="258" t="n">
        <v>394.5</v>
      </c>
      <c r="N17" s="128" t="n">
        <v>2.06906317854258</v>
      </c>
    </row>
    <row r="18" s="263" customFormat="true" ht="16.5" hidden="false" customHeight="true" outlineLevel="0" collapsed="false">
      <c r="A18" s="516" t="n">
        <v>1133</v>
      </c>
      <c r="B18" s="517" t="s">
        <v>123</v>
      </c>
      <c r="C18" s="417" t="n">
        <v>1.4</v>
      </c>
      <c r="D18" s="430" t="n">
        <v>0.0116153654691778</v>
      </c>
      <c r="E18" s="417" t="n">
        <v>1.3</v>
      </c>
      <c r="F18" s="430" t="n">
        <v>0.00965717044905843</v>
      </c>
      <c r="G18" s="94" t="n">
        <v>0.8</v>
      </c>
      <c r="H18" s="132" t="n">
        <v>0.00544825519627339</v>
      </c>
      <c r="I18" s="128" t="n">
        <v>0.9</v>
      </c>
      <c r="J18" s="132" t="n">
        <v>0.00538135897251919</v>
      </c>
      <c r="K18" s="258" t="n">
        <v>1</v>
      </c>
      <c r="L18" s="132" t="n">
        <v>0.00547516192791402</v>
      </c>
      <c r="M18" s="258" t="n">
        <v>1.5</v>
      </c>
      <c r="N18" s="132" t="n">
        <v>0.00786716037468663</v>
      </c>
    </row>
    <row r="19" s="263" customFormat="true" ht="16.5" hidden="false" customHeight="true" outlineLevel="0" collapsed="false">
      <c r="A19" s="516" t="n">
        <v>114</v>
      </c>
      <c r="B19" s="264" t="s">
        <v>25</v>
      </c>
      <c r="C19" s="417" t="n">
        <v>589.2</v>
      </c>
      <c r="D19" s="417" t="n">
        <v>4.88840952459969</v>
      </c>
      <c r="E19" s="417" t="n">
        <v>592</v>
      </c>
      <c r="F19" s="417" t="n">
        <v>4.39772685064814</v>
      </c>
      <c r="G19" s="94" t="n">
        <v>615.1</v>
      </c>
      <c r="H19" s="128" t="n">
        <v>4.18902721403471</v>
      </c>
      <c r="I19" s="128" t="n">
        <v>633</v>
      </c>
      <c r="J19" s="128" t="n">
        <v>3.78488914400517</v>
      </c>
      <c r="K19" s="128" t="n">
        <v>618.7</v>
      </c>
      <c r="L19" s="128" t="n">
        <v>3.3874826848004</v>
      </c>
      <c r="M19" s="128" t="n">
        <v>655</v>
      </c>
      <c r="N19" s="128" t="n">
        <v>3.43532669694649</v>
      </c>
    </row>
    <row r="20" s="263" customFormat="true" ht="16.5" hidden="false" customHeight="true" outlineLevel="0" collapsed="false">
      <c r="A20" s="516" t="n">
        <v>1141</v>
      </c>
      <c r="B20" s="268" t="s">
        <v>27</v>
      </c>
      <c r="C20" s="417" t="n">
        <v>58.8</v>
      </c>
      <c r="D20" s="417" t="n">
        <v>0.487845349705468</v>
      </c>
      <c r="E20" s="417" t="n">
        <v>81.3</v>
      </c>
      <c r="F20" s="417" t="n">
        <v>0.603944582698808</v>
      </c>
      <c r="G20" s="94" t="n">
        <v>88.3</v>
      </c>
      <c r="H20" s="128" t="n">
        <v>0.601351167288676</v>
      </c>
      <c r="I20" s="128" t="n">
        <v>86.7</v>
      </c>
      <c r="J20" s="128" t="n">
        <v>0.518404247686016</v>
      </c>
      <c r="K20" s="258" t="n">
        <v>83.8</v>
      </c>
      <c r="L20" s="128" t="n">
        <v>0.458818569559195</v>
      </c>
      <c r="M20" s="258" t="n">
        <v>110</v>
      </c>
      <c r="N20" s="128" t="n">
        <v>0.576925094143686</v>
      </c>
    </row>
    <row r="21" s="267" customFormat="true" ht="16.5" hidden="false" customHeight="true" outlineLevel="0" collapsed="false">
      <c r="A21" s="516" t="n">
        <v>11411</v>
      </c>
      <c r="B21" s="518" t="s">
        <v>28</v>
      </c>
      <c r="C21" s="417" t="n">
        <v>58.8</v>
      </c>
      <c r="D21" s="417" t="n">
        <v>0.487845349705468</v>
      </c>
      <c r="E21" s="417" t="n">
        <v>81.3</v>
      </c>
      <c r="F21" s="417" t="n">
        <v>0.603944582698808</v>
      </c>
      <c r="G21" s="94" t="n">
        <v>88.3</v>
      </c>
      <c r="H21" s="128" t="n">
        <v>0.601351167288676</v>
      </c>
      <c r="I21" s="128" t="n">
        <v>86.7</v>
      </c>
      <c r="J21" s="128" t="n">
        <v>0.518404247686016</v>
      </c>
      <c r="K21" s="258" t="n">
        <v>83.8</v>
      </c>
      <c r="L21" s="128" t="n">
        <v>0.458818569559195</v>
      </c>
      <c r="M21" s="258" t="n">
        <v>110</v>
      </c>
      <c r="N21" s="128" t="n">
        <v>0.576925094143686</v>
      </c>
    </row>
    <row r="22" s="263" customFormat="true" ht="15.75" hidden="false" customHeight="true" outlineLevel="0" collapsed="false">
      <c r="A22" s="516" t="n">
        <v>1142</v>
      </c>
      <c r="B22" s="268" t="s">
        <v>31</v>
      </c>
      <c r="C22" s="417" t="n">
        <v>0.7</v>
      </c>
      <c r="D22" s="430" t="n">
        <v>0.0058076827345889</v>
      </c>
      <c r="E22" s="417" t="n">
        <v>3</v>
      </c>
      <c r="F22" s="430" t="n">
        <v>0.0222857779593656</v>
      </c>
      <c r="G22" s="94" t="n">
        <v>0.6</v>
      </c>
      <c r="H22" s="133" t="n">
        <v>0.00408619139720505</v>
      </c>
      <c r="I22" s="128" t="n">
        <v>1.8</v>
      </c>
      <c r="J22" s="132" t="n">
        <v>0.0107627179450384</v>
      </c>
      <c r="K22" s="258" t="n">
        <v>3</v>
      </c>
      <c r="L22" s="132" t="n">
        <v>0.0164254857837421</v>
      </c>
      <c r="M22" s="258" t="n">
        <v>3</v>
      </c>
      <c r="N22" s="132" t="n">
        <v>0.0157343207493733</v>
      </c>
    </row>
    <row r="23" s="267" customFormat="true" ht="15.75" hidden="false" customHeight="true" outlineLevel="0" collapsed="false">
      <c r="A23" s="516" t="n">
        <v>11421</v>
      </c>
      <c r="B23" s="269" t="s">
        <v>32</v>
      </c>
      <c r="C23" s="417" t="n">
        <v>0.7</v>
      </c>
      <c r="D23" s="430" t="n">
        <v>0.0058076827345889</v>
      </c>
      <c r="E23" s="417" t="n">
        <v>3</v>
      </c>
      <c r="F23" s="430" t="n">
        <v>0.0222857779593656</v>
      </c>
      <c r="G23" s="94" t="n">
        <v>0.6</v>
      </c>
      <c r="H23" s="133" t="n">
        <v>0.00408619139720505</v>
      </c>
      <c r="I23" s="128" t="n">
        <v>1.8</v>
      </c>
      <c r="J23" s="132" t="n">
        <v>0.0107627179450384</v>
      </c>
      <c r="K23" s="258" t="n">
        <v>3</v>
      </c>
      <c r="L23" s="132" t="n">
        <v>0.0164254857837421</v>
      </c>
      <c r="M23" s="258" t="n">
        <v>3</v>
      </c>
      <c r="N23" s="132" t="n">
        <v>0.0157343207493733</v>
      </c>
    </row>
    <row r="24" s="263" customFormat="true" ht="15.75" hidden="false" customHeight="true" outlineLevel="0" collapsed="false">
      <c r="A24" s="516" t="n">
        <v>1144</v>
      </c>
      <c r="B24" s="268" t="s">
        <v>35</v>
      </c>
      <c r="C24" s="417" t="n">
        <v>395</v>
      </c>
      <c r="D24" s="417" t="n">
        <v>3.27719240023231</v>
      </c>
      <c r="E24" s="417"/>
      <c r="F24" s="430"/>
      <c r="G24" s="94" t="n">
        <v>436.7</v>
      </c>
      <c r="H24" s="128" t="n">
        <v>2.97406630526574</v>
      </c>
      <c r="I24" s="128" t="n">
        <v>457.1</v>
      </c>
      <c r="J24" s="128" t="n">
        <v>2.73313242926503</v>
      </c>
      <c r="K24" s="258" t="n">
        <v>456.3</v>
      </c>
      <c r="L24" s="128" t="n">
        <v>2.49831638770717</v>
      </c>
      <c r="M24" s="258" t="n">
        <v>461</v>
      </c>
      <c r="N24" s="128" t="n">
        <v>2.41784062182036</v>
      </c>
    </row>
    <row r="25" s="263" customFormat="true" ht="29.25" hidden="false" customHeight="true" outlineLevel="0" collapsed="false">
      <c r="A25" s="516" t="n">
        <v>1145</v>
      </c>
      <c r="B25" s="268" t="s">
        <v>36</v>
      </c>
      <c r="C25" s="417" t="n">
        <v>37.8</v>
      </c>
      <c r="D25" s="417" t="n">
        <v>0.313614867667801</v>
      </c>
      <c r="E25" s="417"/>
      <c r="F25" s="430"/>
      <c r="G25" s="94" t="n">
        <v>46.7</v>
      </c>
      <c r="H25" s="128" t="n">
        <v>0.318041897082459</v>
      </c>
      <c r="I25" s="128" t="n">
        <v>43.3</v>
      </c>
      <c r="J25" s="128" t="n">
        <v>0.258903159455646</v>
      </c>
      <c r="K25" s="258" t="n">
        <v>29.6</v>
      </c>
      <c r="L25" s="128" t="n">
        <v>0.162064793066255</v>
      </c>
      <c r="M25" s="258" t="n">
        <v>41</v>
      </c>
      <c r="N25" s="128" t="n">
        <v>0.215035716908101</v>
      </c>
    </row>
    <row r="26" s="263" customFormat="true" ht="15.75" hidden="false" customHeight="true" outlineLevel="0" collapsed="false">
      <c r="A26" s="516" t="n">
        <v>1146</v>
      </c>
      <c r="B26" s="517" t="s">
        <v>144</v>
      </c>
      <c r="C26" s="417" t="n">
        <v>366.9</v>
      </c>
      <c r="D26" s="417" t="n">
        <v>3.04405542188667</v>
      </c>
      <c r="E26" s="417"/>
      <c r="F26" s="430"/>
      <c r="G26" s="94" t="n">
        <v>42.8</v>
      </c>
      <c r="H26" s="128" t="n">
        <v>0.291481653000627</v>
      </c>
      <c r="I26" s="128" t="n">
        <v>44.1</v>
      </c>
      <c r="J26" s="128" t="n">
        <v>0.263686589653441</v>
      </c>
      <c r="K26" s="258" t="n">
        <v>46</v>
      </c>
      <c r="L26" s="128" t="n">
        <v>0.251857448684045</v>
      </c>
      <c r="M26" s="258" t="n">
        <v>40</v>
      </c>
      <c r="N26" s="128" t="n">
        <v>0.209790943324977</v>
      </c>
    </row>
    <row r="27" s="263" customFormat="true" ht="15.75" hidden="false" customHeight="true" outlineLevel="0" collapsed="false">
      <c r="A27" s="514" t="n">
        <v>13</v>
      </c>
      <c r="B27" s="254" t="s">
        <v>44</v>
      </c>
      <c r="C27" s="408" t="n">
        <v>96.5</v>
      </c>
      <c r="D27" s="408" t="n">
        <v>0.800630548411184</v>
      </c>
      <c r="E27" s="408" t="n">
        <v>15.9</v>
      </c>
      <c r="F27" s="408" t="n">
        <v>0.118114623184638</v>
      </c>
      <c r="G27" s="125" t="n">
        <v>52</v>
      </c>
      <c r="H27" s="125" t="n">
        <v>0.354136587757771</v>
      </c>
      <c r="I27" s="125" t="n">
        <v>62.1</v>
      </c>
      <c r="J27" s="125" t="n">
        <v>0.371313769103824</v>
      </c>
      <c r="K27" s="125" t="n">
        <v>25.4</v>
      </c>
      <c r="L27" s="125" t="n">
        <v>0.139069112969016</v>
      </c>
      <c r="M27" s="125"/>
      <c r="N27" s="128"/>
    </row>
    <row r="28" customFormat="false" ht="15.75" hidden="false" customHeight="true" outlineLevel="0" collapsed="false">
      <c r="A28" s="511" t="n">
        <v>131</v>
      </c>
      <c r="B28" s="275" t="s">
        <v>45</v>
      </c>
      <c r="C28" s="422" t="n">
        <v>78.1</v>
      </c>
      <c r="D28" s="422" t="n">
        <v>0.647971459387704</v>
      </c>
      <c r="E28" s="422" t="n">
        <v>3.1</v>
      </c>
      <c r="F28" s="442" t="n">
        <v>0.0230286372246778</v>
      </c>
      <c r="G28" s="276" t="n">
        <v>10.8</v>
      </c>
      <c r="H28" s="128" t="n">
        <v>0.0735514451496908</v>
      </c>
      <c r="I28" s="128" t="n">
        <v>13.4</v>
      </c>
      <c r="J28" s="128" t="n">
        <v>0.0801224558130635</v>
      </c>
      <c r="K28" s="260" t="n">
        <v>4.1</v>
      </c>
      <c r="L28" s="132" t="n">
        <v>0.0224481639044475</v>
      </c>
      <c r="M28" s="260"/>
      <c r="N28" s="128"/>
    </row>
    <row r="29" customFormat="false" ht="15.75" hidden="false" customHeight="true" outlineLevel="0" collapsed="false">
      <c r="A29" s="511" t="n">
        <v>132</v>
      </c>
      <c r="B29" s="275" t="s">
        <v>46</v>
      </c>
      <c r="C29" s="422" t="n">
        <v>18.4</v>
      </c>
      <c r="D29" s="422" t="n">
        <v>0.15265908902348</v>
      </c>
      <c r="E29" s="422" t="n">
        <v>12.8</v>
      </c>
      <c r="F29" s="422" t="n">
        <v>0.0950859859599599</v>
      </c>
      <c r="G29" s="276" t="n">
        <v>41.2</v>
      </c>
      <c r="H29" s="128" t="n">
        <v>0.28058514260808</v>
      </c>
      <c r="I29" s="128" t="n">
        <v>48.7</v>
      </c>
      <c r="J29" s="128" t="n">
        <v>0.291191313290761</v>
      </c>
      <c r="K29" s="260" t="n">
        <v>21.3</v>
      </c>
      <c r="L29" s="128" t="n">
        <v>0.116620949064569</v>
      </c>
      <c r="M29" s="260"/>
      <c r="N29" s="128"/>
    </row>
    <row r="30" s="263" customFormat="true" ht="15.75" hidden="false" customHeight="true" outlineLevel="0" collapsed="false">
      <c r="A30" s="514" t="n">
        <v>14</v>
      </c>
      <c r="B30" s="254" t="s">
        <v>47</v>
      </c>
      <c r="C30" s="408" t="n">
        <v>587.3</v>
      </c>
      <c r="D30" s="408" t="n">
        <v>4.87264581432009</v>
      </c>
      <c r="E30" s="408" t="n">
        <v>618.8</v>
      </c>
      <c r="F30" s="408" t="n">
        <v>4.59681313375181</v>
      </c>
      <c r="G30" s="125" t="n">
        <v>672.1</v>
      </c>
      <c r="H30" s="125" t="n">
        <v>4.57721539676919</v>
      </c>
      <c r="I30" s="125" t="n">
        <v>697.1</v>
      </c>
      <c r="J30" s="125" t="n">
        <v>4.16816148860348</v>
      </c>
      <c r="K30" s="255" t="n">
        <v>646</v>
      </c>
      <c r="L30" s="125" t="n">
        <v>3.53695460543246</v>
      </c>
      <c r="M30" s="255" t="n">
        <v>735.4</v>
      </c>
      <c r="N30" s="125" t="n">
        <v>3.8570064930297</v>
      </c>
    </row>
    <row r="31" customFormat="false" ht="15.75" hidden="false" customHeight="true" outlineLevel="0" collapsed="false">
      <c r="A31" s="511" t="n">
        <v>141</v>
      </c>
      <c r="B31" s="277" t="s">
        <v>48</v>
      </c>
      <c r="C31" s="422" t="n">
        <v>104.6</v>
      </c>
      <c r="D31" s="422" t="n">
        <v>0.867833734339998</v>
      </c>
      <c r="E31" s="422" t="n">
        <v>105.2</v>
      </c>
      <c r="F31" s="422" t="n">
        <v>0.78148794710842</v>
      </c>
      <c r="G31" s="276" t="n">
        <v>108.7</v>
      </c>
      <c r="H31" s="128" t="n">
        <v>0.740281674793648</v>
      </c>
      <c r="I31" s="128" t="n">
        <v>127.3</v>
      </c>
      <c r="J31" s="128" t="n">
        <v>0.761163330224104</v>
      </c>
      <c r="K31" s="260" t="n">
        <v>121.9</v>
      </c>
      <c r="L31" s="128" t="n">
        <v>0.667422239012719</v>
      </c>
      <c r="M31" s="260" t="n">
        <v>140</v>
      </c>
      <c r="N31" s="128" t="n">
        <v>0.734268301637418</v>
      </c>
    </row>
    <row r="32" s="263" customFormat="true" ht="15.75" hidden="false" customHeight="true" outlineLevel="0" collapsed="false">
      <c r="A32" s="516" t="n">
        <v>1411</v>
      </c>
      <c r="B32" s="268" t="s">
        <v>49</v>
      </c>
      <c r="C32" s="417" t="n">
        <v>0.8</v>
      </c>
      <c r="D32" s="430" t="n">
        <v>0.00663735169667303</v>
      </c>
      <c r="E32" s="417"/>
      <c r="F32" s="430"/>
      <c r="G32" s="128" t="n">
        <v>1</v>
      </c>
      <c r="H32" s="132" t="n">
        <v>0.00681031899534174</v>
      </c>
      <c r="I32" s="128" t="n">
        <v>1.3</v>
      </c>
      <c r="J32" s="132" t="n">
        <v>0.00777307407141661</v>
      </c>
      <c r="K32" s="258" t="n">
        <v>1.5</v>
      </c>
      <c r="L32" s="132" t="n">
        <v>0.00821274289187103</v>
      </c>
      <c r="M32" s="258" t="n">
        <v>2</v>
      </c>
      <c r="N32" s="132" t="n">
        <v>0.0104895471662488</v>
      </c>
    </row>
    <row r="33" s="263" customFormat="true" ht="15.75" hidden="false" customHeight="true" outlineLevel="0" collapsed="false">
      <c r="A33" s="516" t="n">
        <v>1412</v>
      </c>
      <c r="B33" s="268" t="s">
        <v>50</v>
      </c>
      <c r="C33" s="417" t="n">
        <v>8.8</v>
      </c>
      <c r="D33" s="430" t="n">
        <v>0.0730108686634033</v>
      </c>
      <c r="E33" s="417"/>
      <c r="F33" s="430"/>
      <c r="G33" s="94" t="n">
        <v>8.9</v>
      </c>
      <c r="H33" s="128" t="n">
        <v>0.0606118390585415</v>
      </c>
      <c r="I33" s="128" t="n">
        <v>9.3</v>
      </c>
      <c r="J33" s="128" t="n">
        <v>0.055607376049365</v>
      </c>
      <c r="K33" s="258" t="n">
        <v>9.1</v>
      </c>
      <c r="L33" s="132" t="n">
        <v>0.0498239735440176</v>
      </c>
      <c r="M33" s="258" t="n">
        <v>14</v>
      </c>
      <c r="N33" s="128" t="n">
        <v>0.0734268301637418</v>
      </c>
    </row>
    <row r="34" s="263" customFormat="true" ht="15.75" hidden="false" customHeight="true" outlineLevel="0" collapsed="false">
      <c r="A34" s="516" t="n">
        <v>1415</v>
      </c>
      <c r="B34" s="268" t="s">
        <v>51</v>
      </c>
      <c r="C34" s="417" t="n">
        <v>95</v>
      </c>
      <c r="D34" s="417" t="n">
        <v>0.788185513979922</v>
      </c>
      <c r="E34" s="417"/>
      <c r="F34" s="430"/>
      <c r="G34" s="94" t="n">
        <v>98.8</v>
      </c>
      <c r="H34" s="128" t="n">
        <v>0.672859516739764</v>
      </c>
      <c r="I34" s="128" t="n">
        <v>116.7</v>
      </c>
      <c r="J34" s="128" t="n">
        <v>0.697782880103322</v>
      </c>
      <c r="K34" s="258" t="n">
        <v>111.3</v>
      </c>
      <c r="L34" s="128" t="n">
        <v>0.60938552257683</v>
      </c>
      <c r="M34" s="258" t="n">
        <v>124</v>
      </c>
      <c r="N34" s="128" t="n">
        <v>0.650351924307428</v>
      </c>
    </row>
    <row r="35" customFormat="false" ht="15.75" hidden="false" customHeight="true" outlineLevel="0" collapsed="false">
      <c r="A35" s="511" t="n">
        <v>142</v>
      </c>
      <c r="B35" s="277" t="s">
        <v>52</v>
      </c>
      <c r="C35" s="422" t="n">
        <v>350.6</v>
      </c>
      <c r="D35" s="422" t="n">
        <v>2.90881938106695</v>
      </c>
      <c r="E35" s="422" t="n">
        <v>380.3</v>
      </c>
      <c r="F35" s="422" t="n">
        <v>2.82509378598225</v>
      </c>
      <c r="G35" s="276" t="n">
        <v>425.8</v>
      </c>
      <c r="H35" s="128" t="n">
        <v>2.89983382821651</v>
      </c>
      <c r="I35" s="128" t="n">
        <v>451.6</v>
      </c>
      <c r="J35" s="128" t="n">
        <v>2.70024634665519</v>
      </c>
      <c r="K35" s="260" t="n">
        <v>428.9</v>
      </c>
      <c r="L35" s="128" t="n">
        <v>2.34829695088232</v>
      </c>
      <c r="M35" s="260" t="n">
        <v>462.9</v>
      </c>
      <c r="N35" s="128" t="n">
        <v>2.42780569162829</v>
      </c>
    </row>
    <row r="36" s="263" customFormat="true" ht="15.75" hidden="false" customHeight="true" outlineLevel="0" collapsed="false">
      <c r="A36" s="516" t="n">
        <v>1422</v>
      </c>
      <c r="B36" s="268" t="s">
        <v>53</v>
      </c>
      <c r="C36" s="417" t="n">
        <v>51.2</v>
      </c>
      <c r="D36" s="417" t="n">
        <v>0.424790508587074</v>
      </c>
      <c r="E36" s="417"/>
      <c r="F36" s="430"/>
      <c r="G36" s="94" t="n">
        <v>67.6</v>
      </c>
      <c r="H36" s="128" t="n">
        <v>0.460377564085102</v>
      </c>
      <c r="I36" s="128" t="n">
        <v>65.2</v>
      </c>
      <c r="J36" s="128" t="n">
        <v>0.389849561120279</v>
      </c>
      <c r="K36" s="258" t="n">
        <v>172.9</v>
      </c>
      <c r="L36" s="128" t="n">
        <v>0.946655497336334</v>
      </c>
      <c r="M36" s="258" t="n">
        <v>141</v>
      </c>
      <c r="N36" s="128" t="n">
        <v>0.739513075220543</v>
      </c>
    </row>
    <row r="37" s="263" customFormat="true" ht="33.75" hidden="false" customHeight="true" outlineLevel="0" collapsed="false">
      <c r="A37" s="516" t="n">
        <v>1423</v>
      </c>
      <c r="B37" s="268" t="s">
        <v>54</v>
      </c>
      <c r="C37" s="417" t="n">
        <v>299.4</v>
      </c>
      <c r="D37" s="417" t="n">
        <v>2.48402887247988</v>
      </c>
      <c r="E37" s="417"/>
      <c r="F37" s="430"/>
      <c r="G37" s="94" t="n">
        <v>358.1</v>
      </c>
      <c r="H37" s="128" t="n">
        <v>2.43877523223188</v>
      </c>
      <c r="I37" s="128" t="n">
        <v>386.4</v>
      </c>
      <c r="J37" s="128" t="n">
        <v>2.31039678553491</v>
      </c>
      <c r="K37" s="258" t="n">
        <v>256</v>
      </c>
      <c r="L37" s="128" t="n">
        <v>1.40164145354599</v>
      </c>
      <c r="M37" s="258" t="n">
        <v>321.9</v>
      </c>
      <c r="N37" s="128" t="n">
        <v>1.68829261640775</v>
      </c>
    </row>
    <row r="38" customFormat="false" ht="15.75" hidden="false" customHeight="true" outlineLevel="0" collapsed="false">
      <c r="A38" s="511" t="n">
        <v>143</v>
      </c>
      <c r="B38" s="275" t="s">
        <v>55</v>
      </c>
      <c r="C38" s="422" t="n">
        <v>11</v>
      </c>
      <c r="D38" s="422" t="n">
        <v>0.0912635858292541</v>
      </c>
      <c r="E38" s="422" t="n">
        <v>7.6</v>
      </c>
      <c r="F38" s="422" t="n">
        <v>0.0564573041637262</v>
      </c>
      <c r="G38" s="276" t="n">
        <v>2.5</v>
      </c>
      <c r="H38" s="132" t="n">
        <v>0.0170257974883544</v>
      </c>
      <c r="I38" s="128" t="n">
        <v>2.6</v>
      </c>
      <c r="J38" s="132" t="n">
        <v>0.0155461481428332</v>
      </c>
      <c r="K38" s="260" t="n">
        <v>2.3</v>
      </c>
      <c r="L38" s="132" t="n">
        <v>0.0125928724342022</v>
      </c>
      <c r="M38" s="260" t="n">
        <v>2.5</v>
      </c>
      <c r="N38" s="132" t="n">
        <v>0.013111933957811</v>
      </c>
    </row>
    <row r="39" customFormat="false" ht="15.75" hidden="false" customHeight="true" outlineLevel="0" collapsed="false">
      <c r="A39" s="511" t="n">
        <v>144</v>
      </c>
      <c r="B39" s="275" t="s">
        <v>56</v>
      </c>
      <c r="C39" s="422" t="n">
        <v>95.3</v>
      </c>
      <c r="D39" s="422" t="n">
        <v>0.790674520866174</v>
      </c>
      <c r="E39" s="422" t="n">
        <v>106.2</v>
      </c>
      <c r="F39" s="422" t="n">
        <v>0.788916539761542</v>
      </c>
      <c r="G39" s="276" t="n">
        <v>117.7</v>
      </c>
      <c r="H39" s="128" t="n">
        <v>0.801574545751723</v>
      </c>
      <c r="I39" s="128" t="n">
        <v>95.8</v>
      </c>
      <c r="J39" s="128" t="n">
        <v>0.572815766185932</v>
      </c>
      <c r="K39" s="260" t="n">
        <v>76.8</v>
      </c>
      <c r="L39" s="128" t="n">
        <v>0.420492436063797</v>
      </c>
      <c r="M39" s="260" t="n">
        <v>100</v>
      </c>
      <c r="N39" s="128" t="n">
        <v>0.524477358312442</v>
      </c>
    </row>
    <row r="40" customFormat="false" ht="15.75" hidden="false" customHeight="true" outlineLevel="0" collapsed="false">
      <c r="A40" s="511" t="n">
        <v>145</v>
      </c>
      <c r="B40" s="275" t="s">
        <v>57</v>
      </c>
      <c r="C40" s="422" t="n">
        <v>25.8</v>
      </c>
      <c r="D40" s="422" t="n">
        <v>0.214054592217705</v>
      </c>
      <c r="E40" s="422" t="n">
        <v>19.5</v>
      </c>
      <c r="F40" s="422" t="n">
        <v>0.144857556735876</v>
      </c>
      <c r="G40" s="276" t="n">
        <v>17.4</v>
      </c>
      <c r="H40" s="128" t="n">
        <v>0.118499550518946</v>
      </c>
      <c r="I40" s="128" t="n">
        <v>19.8</v>
      </c>
      <c r="J40" s="128" t="n">
        <v>0.118389897395422</v>
      </c>
      <c r="K40" s="260" t="n">
        <v>16.1</v>
      </c>
      <c r="L40" s="128" t="n">
        <v>0.0881501070394157</v>
      </c>
      <c r="M40" s="260" t="n">
        <v>30</v>
      </c>
      <c r="N40" s="128" t="n">
        <v>0.157343207493733</v>
      </c>
    </row>
    <row r="41" s="292" customFormat="true" ht="15.75" hidden="false" customHeight="true" outlineLevel="0" collapsed="false">
      <c r="A41" s="514" t="n">
        <v>19</v>
      </c>
      <c r="B41" s="254" t="s">
        <v>147</v>
      </c>
      <c r="C41" s="408" t="n">
        <v>8263.7</v>
      </c>
      <c r="D41" s="408" t="n">
        <v>68.5613540197461</v>
      </c>
      <c r="E41" s="408" t="n">
        <v>9552.5</v>
      </c>
      <c r="F41" s="408" t="n">
        <v>70.9616313189466</v>
      </c>
      <c r="G41" s="95" t="n">
        <v>10357.4</v>
      </c>
      <c r="H41" s="125" t="n">
        <v>70.5371979623526</v>
      </c>
      <c r="I41" s="125" t="n">
        <v>12328.2</v>
      </c>
      <c r="J41" s="125" t="n">
        <v>73.7138552055679</v>
      </c>
      <c r="K41" s="255" t="n">
        <v>13617.9</v>
      </c>
      <c r="L41" s="125" t="n">
        <v>74.5602076181403</v>
      </c>
      <c r="M41" s="255" t="n">
        <v>14202.5</v>
      </c>
      <c r="N41" s="125" t="n">
        <v>74.4888968143245</v>
      </c>
    </row>
    <row r="42" customFormat="false" ht="21.75" hidden="false" customHeight="true" outlineLevel="0" collapsed="false">
      <c r="A42" s="511" t="n">
        <v>191</v>
      </c>
      <c r="B42" s="275" t="s">
        <v>183</v>
      </c>
      <c r="C42" s="422" t="n">
        <v>8263.7</v>
      </c>
      <c r="D42" s="422" t="n">
        <v>68.5613540197461</v>
      </c>
      <c r="E42" s="422" t="n">
        <v>9552.5</v>
      </c>
      <c r="F42" s="422" t="n">
        <v>70.9616313189466</v>
      </c>
      <c r="G42" s="276" t="n">
        <v>10357.4</v>
      </c>
      <c r="H42" s="128" t="n">
        <v>70.5371979623526</v>
      </c>
      <c r="I42" s="128" t="n">
        <v>12328.2</v>
      </c>
      <c r="J42" s="128" t="n">
        <v>73.7138552055679</v>
      </c>
      <c r="K42" s="260" t="n">
        <v>13617.9</v>
      </c>
      <c r="L42" s="128" t="n">
        <v>74.5602076181403</v>
      </c>
      <c r="M42" s="260" t="n">
        <v>14202.5</v>
      </c>
      <c r="N42" s="128" t="n">
        <v>74.4888968143245</v>
      </c>
    </row>
    <row r="43" s="127" customFormat="true" ht="16.5" hidden="false" customHeight="true" outlineLevel="0" collapsed="false">
      <c r="A43" s="42" t="s">
        <v>58</v>
      </c>
      <c r="B43" s="95" t="s">
        <v>167</v>
      </c>
      <c r="C43" s="513" t="n">
        <v>11314.7</v>
      </c>
      <c r="D43" s="513" t="n">
        <v>100</v>
      </c>
      <c r="E43" s="513" t="n">
        <v>13274.6</v>
      </c>
      <c r="F43" s="513" t="n">
        <v>100</v>
      </c>
      <c r="G43" s="95" t="n">
        <v>14548.1</v>
      </c>
      <c r="H43" s="125" t="n">
        <v>100</v>
      </c>
      <c r="I43" s="125" t="n">
        <v>16937.5</v>
      </c>
      <c r="J43" s="125" t="n">
        <v>100</v>
      </c>
      <c r="K43" s="125" t="n">
        <v>17927.4</v>
      </c>
      <c r="L43" s="125" t="n">
        <v>100</v>
      </c>
      <c r="M43" s="125" t="n">
        <v>19273.4</v>
      </c>
      <c r="N43" s="125" t="n">
        <v>100</v>
      </c>
    </row>
    <row r="44" s="251" customFormat="true" ht="16.5" hidden="false" customHeight="true" outlineLevel="0" collapsed="false">
      <c r="A44" s="249" t="s">
        <v>163</v>
      </c>
      <c r="B44" s="280" t="s">
        <v>125</v>
      </c>
      <c r="C44" s="519" t="n">
        <v>1148.7</v>
      </c>
      <c r="D44" s="519" t="n">
        <v>10.1522797776344</v>
      </c>
      <c r="E44" s="519" t="n">
        <v>1242.7</v>
      </c>
      <c r="F44" s="519" t="n">
        <v>9.36148735178461</v>
      </c>
      <c r="G44" s="92" t="n">
        <v>1304.1</v>
      </c>
      <c r="H44" s="125" t="n">
        <v>8.96405716210364</v>
      </c>
      <c r="I44" s="125" t="n">
        <v>1465.1</v>
      </c>
      <c r="J44" s="125" t="n">
        <v>8.650036900369</v>
      </c>
      <c r="K44" s="281" t="n">
        <v>1605</v>
      </c>
      <c r="L44" s="125" t="n">
        <v>8.95277619732923</v>
      </c>
      <c r="M44" s="281" t="n">
        <v>1914.9</v>
      </c>
      <c r="N44" s="125" t="n">
        <v>9.93545508317163</v>
      </c>
    </row>
    <row r="45" s="263" customFormat="true" ht="16.5" hidden="false" customHeight="true" outlineLevel="0" collapsed="false">
      <c r="A45" s="516"/>
      <c r="B45" s="520" t="s">
        <v>194</v>
      </c>
      <c r="C45" s="521"/>
      <c r="D45" s="522"/>
      <c r="E45" s="521" t="n">
        <v>7.3</v>
      </c>
      <c r="F45" s="522" t="n">
        <v>0.0549922408208157</v>
      </c>
      <c r="G45" s="523" t="n">
        <v>6.5</v>
      </c>
      <c r="H45" s="524" t="n">
        <v>0.0446793739388649</v>
      </c>
      <c r="I45" s="525" t="n">
        <v>5.4</v>
      </c>
      <c r="J45" s="524" t="n">
        <v>0.0318819188191882</v>
      </c>
      <c r="K45" s="526" t="n">
        <v>5.3</v>
      </c>
      <c r="L45" s="524" t="n">
        <v>0.0295636846391557</v>
      </c>
      <c r="M45" s="258"/>
      <c r="N45" s="125"/>
    </row>
    <row r="46" s="251" customFormat="true" ht="16.5" hidden="false" customHeight="true" outlineLevel="0" collapsed="false">
      <c r="A46" s="249" t="n">
        <v>2</v>
      </c>
      <c r="B46" s="280" t="s">
        <v>126</v>
      </c>
      <c r="C46" s="519" t="n">
        <v>8.9</v>
      </c>
      <c r="D46" s="519" t="n">
        <v>0.078658735980627</v>
      </c>
      <c r="E46" s="519" t="n">
        <v>10.9</v>
      </c>
      <c r="F46" s="519" t="n">
        <v>0.0821117020475193</v>
      </c>
      <c r="G46" s="92" t="n">
        <v>11.6</v>
      </c>
      <c r="H46" s="125" t="n">
        <v>0.0797354981062819</v>
      </c>
      <c r="I46" s="125" t="n">
        <v>12.7</v>
      </c>
      <c r="J46" s="125" t="n">
        <v>0.0749815498154982</v>
      </c>
      <c r="K46" s="281" t="n">
        <v>12.8</v>
      </c>
      <c r="L46" s="125" t="n">
        <v>0.0713990874304138</v>
      </c>
      <c r="M46" s="281" t="n">
        <v>14.3</v>
      </c>
      <c r="N46" s="125" t="n">
        <v>0.0741955233638071</v>
      </c>
    </row>
    <row r="47" s="251" customFormat="true" ht="16.5" hidden="false" customHeight="true" outlineLevel="0" collapsed="false">
      <c r="A47" s="249" t="n">
        <v>3</v>
      </c>
      <c r="B47" s="280" t="s">
        <v>127</v>
      </c>
      <c r="C47" s="519" t="n">
        <v>10.9</v>
      </c>
      <c r="D47" s="519" t="n">
        <v>0.0963348564257117</v>
      </c>
      <c r="E47" s="519" t="n">
        <v>20.4</v>
      </c>
      <c r="F47" s="519" t="n">
        <v>0.153676946951321</v>
      </c>
      <c r="G47" s="92" t="n">
        <v>18.6</v>
      </c>
      <c r="H47" s="125" t="n">
        <v>0.127851746963521</v>
      </c>
      <c r="I47" s="125" t="n">
        <v>17.6</v>
      </c>
      <c r="J47" s="125" t="n">
        <v>0.103911439114391</v>
      </c>
      <c r="K47" s="281" t="n">
        <v>20</v>
      </c>
      <c r="L47" s="125" t="n">
        <v>0.111561074110022</v>
      </c>
      <c r="M47" s="281" t="n">
        <v>17.9</v>
      </c>
      <c r="N47" s="125" t="n">
        <v>0.0928741166581921</v>
      </c>
    </row>
    <row r="48" s="251" customFormat="true" ht="16.5" hidden="false" customHeight="true" outlineLevel="0" collapsed="false">
      <c r="A48" s="249" t="n">
        <v>4</v>
      </c>
      <c r="B48" s="280" t="s">
        <v>128</v>
      </c>
      <c r="C48" s="519" t="n">
        <v>842.3</v>
      </c>
      <c r="D48" s="519" t="n">
        <v>7.44429812544743</v>
      </c>
      <c r="E48" s="519" t="n">
        <v>1356.3</v>
      </c>
      <c r="F48" s="519" t="n">
        <v>10.2172570171606</v>
      </c>
      <c r="G48" s="92" t="n">
        <v>1524.5</v>
      </c>
      <c r="H48" s="125" t="n">
        <v>10.479031626123</v>
      </c>
      <c r="I48" s="125" t="n">
        <v>1774.4</v>
      </c>
      <c r="J48" s="125" t="n">
        <v>10.4761623616236</v>
      </c>
      <c r="K48" s="281" t="n">
        <v>2095.7</v>
      </c>
      <c r="L48" s="125" t="n">
        <v>11.6899271506186</v>
      </c>
      <c r="M48" s="281" t="n">
        <v>1729.3</v>
      </c>
      <c r="N48" s="125" t="n">
        <v>8.97246982888333</v>
      </c>
    </row>
    <row r="49" s="263" customFormat="true" ht="16.5" hidden="false" customHeight="true" outlineLevel="0" collapsed="false">
      <c r="A49" s="516"/>
      <c r="B49" s="520" t="s">
        <v>195</v>
      </c>
      <c r="C49" s="521"/>
      <c r="D49" s="522"/>
      <c r="E49" s="521" t="n">
        <v>1</v>
      </c>
      <c r="F49" s="522" t="n">
        <v>0.00753318367408434</v>
      </c>
      <c r="G49" s="523" t="n">
        <v>5.8</v>
      </c>
      <c r="H49" s="524" t="n">
        <v>0.039867749053141</v>
      </c>
      <c r="I49" s="524" t="n">
        <v>4.1</v>
      </c>
      <c r="J49" s="524" t="n">
        <v>0.0242066420664207</v>
      </c>
      <c r="K49" s="526" t="n">
        <v>2.2</v>
      </c>
      <c r="L49" s="524" t="n">
        <v>0.0122717181521024</v>
      </c>
      <c r="M49" s="526" t="n">
        <v>3.1</v>
      </c>
      <c r="N49" s="524" t="n">
        <v>0.0160843442257204</v>
      </c>
    </row>
    <row r="50" s="251" customFormat="true" ht="16.5" hidden="false" customHeight="true" outlineLevel="0" collapsed="false">
      <c r="A50" s="249" t="n">
        <v>5</v>
      </c>
      <c r="B50" s="280" t="s">
        <v>129</v>
      </c>
      <c r="C50" s="519" t="n">
        <v>30.6</v>
      </c>
      <c r="D50" s="519" t="n">
        <v>0.270444642809796</v>
      </c>
      <c r="E50" s="519" t="n">
        <v>54.5</v>
      </c>
      <c r="F50" s="519" t="n">
        <v>0.410558510237597</v>
      </c>
      <c r="G50" s="92" t="n">
        <v>35.6</v>
      </c>
      <c r="H50" s="125" t="n">
        <v>0.244705494188245</v>
      </c>
      <c r="I50" s="125" t="n">
        <v>37.6</v>
      </c>
      <c r="J50" s="125" t="n">
        <v>0.221992619926199</v>
      </c>
      <c r="K50" s="281" t="n">
        <v>29.2</v>
      </c>
      <c r="L50" s="125" t="n">
        <v>0.162879168200631</v>
      </c>
      <c r="M50" s="281" t="n">
        <v>22.4</v>
      </c>
      <c r="N50" s="125" t="n">
        <v>0.116222358276173</v>
      </c>
    </row>
    <row r="51" s="251" customFormat="true" ht="16.5" hidden="false" customHeight="true" outlineLevel="0" collapsed="false">
      <c r="A51" s="249" t="n">
        <v>6</v>
      </c>
      <c r="B51" s="280" t="s">
        <v>130</v>
      </c>
      <c r="C51" s="519" t="n">
        <v>1006</v>
      </c>
      <c r="D51" s="519" t="n">
        <v>8.89108858387761</v>
      </c>
      <c r="E51" s="519" t="n">
        <v>1140.2</v>
      </c>
      <c r="F51" s="519" t="n">
        <v>8.58933602519097</v>
      </c>
      <c r="G51" s="92" t="n">
        <v>1357.3</v>
      </c>
      <c r="H51" s="125" t="n">
        <v>9.32974065341866</v>
      </c>
      <c r="I51" s="125" t="n">
        <v>1466.6</v>
      </c>
      <c r="J51" s="125" t="n">
        <v>8.65889298892989</v>
      </c>
      <c r="K51" s="281" t="n">
        <v>1663.9</v>
      </c>
      <c r="L51" s="125" t="n">
        <v>9.28132356058324</v>
      </c>
      <c r="M51" s="281" t="n">
        <v>1665.6</v>
      </c>
      <c r="N51" s="125" t="n">
        <v>8.64196249753546</v>
      </c>
    </row>
    <row r="52" s="528" customFormat="true" ht="16.5" hidden="false" customHeight="true" outlineLevel="0" collapsed="false">
      <c r="A52" s="527"/>
      <c r="B52" s="520" t="s">
        <v>195</v>
      </c>
      <c r="C52" s="525" t="n">
        <v>1.4</v>
      </c>
      <c r="D52" s="524" t="n">
        <v>0.0123732843115593</v>
      </c>
      <c r="E52" s="521" t="n">
        <v>0.8</v>
      </c>
      <c r="F52" s="522" t="n">
        <v>0.00602654693926747</v>
      </c>
      <c r="G52" s="523" t="n">
        <v>9.6</v>
      </c>
      <c r="H52" s="525" t="n">
        <v>0.065987998432785</v>
      </c>
      <c r="I52" s="525" t="n">
        <v>13.5</v>
      </c>
      <c r="J52" s="525" t="n">
        <v>0.0797047970479705</v>
      </c>
      <c r="K52" s="526" t="n">
        <v>2.8</v>
      </c>
      <c r="L52" s="524" t="n">
        <v>0.015618550375403</v>
      </c>
      <c r="M52" s="526" t="n">
        <v>1.1</v>
      </c>
      <c r="N52" s="524" t="n">
        <v>0.00570734795106209</v>
      </c>
    </row>
    <row r="53" s="251" customFormat="true" ht="16.5" hidden="false" customHeight="true" outlineLevel="0" collapsed="false">
      <c r="A53" s="249" t="n">
        <v>7</v>
      </c>
      <c r="B53" s="280" t="s">
        <v>131</v>
      </c>
      <c r="C53" s="519" t="n">
        <v>77.2</v>
      </c>
      <c r="D53" s="519" t="n">
        <v>0.68229824918027</v>
      </c>
      <c r="E53" s="519" t="n">
        <v>141.3</v>
      </c>
      <c r="F53" s="519" t="n">
        <v>1.06443885314812</v>
      </c>
      <c r="G53" s="92" t="n">
        <v>166.9</v>
      </c>
      <c r="H53" s="125" t="n">
        <v>1.14722884775331</v>
      </c>
      <c r="I53" s="125" t="n">
        <v>172.3</v>
      </c>
      <c r="J53" s="125" t="n">
        <v>1.01726937269373</v>
      </c>
      <c r="K53" s="281" t="n">
        <v>175.1</v>
      </c>
      <c r="L53" s="125" t="n">
        <v>0.976717203833238</v>
      </c>
      <c r="M53" s="281" t="n">
        <v>135.5</v>
      </c>
      <c r="N53" s="125" t="n">
        <v>0.703041497608102</v>
      </c>
    </row>
    <row r="54" s="251" customFormat="true" ht="16.5" hidden="false" customHeight="true" outlineLevel="0" collapsed="false">
      <c r="A54" s="249" t="n">
        <v>8</v>
      </c>
      <c r="B54" s="280" t="s">
        <v>132</v>
      </c>
      <c r="C54" s="519" t="n">
        <v>701.7</v>
      </c>
      <c r="D54" s="519" t="n">
        <v>6.20166685815797</v>
      </c>
      <c r="E54" s="519" t="n">
        <v>836.3</v>
      </c>
      <c r="F54" s="519" t="n">
        <v>6.30000150663674</v>
      </c>
      <c r="G54" s="92" t="n">
        <v>989.8</v>
      </c>
      <c r="H54" s="125" t="n">
        <v>6.80363758841361</v>
      </c>
      <c r="I54" s="125" t="n">
        <v>1235</v>
      </c>
      <c r="J54" s="125" t="n">
        <v>7.29151291512915</v>
      </c>
      <c r="K54" s="281" t="n">
        <v>1123.6</v>
      </c>
      <c r="L54" s="125" t="n">
        <v>6.26750114350101</v>
      </c>
      <c r="M54" s="281" t="n">
        <v>1370.5</v>
      </c>
      <c r="N54" s="125" t="n">
        <v>7.11083669720963</v>
      </c>
    </row>
    <row r="55" s="251" customFormat="true" ht="16.5" hidden="false" customHeight="true" outlineLevel="0" collapsed="false">
      <c r="A55" s="249"/>
      <c r="B55" s="520" t="s">
        <v>196</v>
      </c>
      <c r="C55" s="520"/>
      <c r="D55" s="520"/>
      <c r="E55" s="529"/>
      <c r="F55" s="530"/>
      <c r="G55" s="523" t="n">
        <v>0.6</v>
      </c>
      <c r="H55" s="531" t="n">
        <v>0.00412424990204906</v>
      </c>
      <c r="I55" s="525" t="n">
        <v>0.4</v>
      </c>
      <c r="J55" s="531" t="n">
        <v>0.00236162361623616</v>
      </c>
      <c r="K55" s="281"/>
      <c r="L55" s="125"/>
      <c r="M55" s="281"/>
      <c r="N55" s="125"/>
    </row>
    <row r="56" customFormat="false" ht="16.5" hidden="false" customHeight="true" outlineLevel="0" collapsed="false">
      <c r="A56" s="514" t="n">
        <v>9</v>
      </c>
      <c r="B56" s="280" t="s">
        <v>133</v>
      </c>
      <c r="C56" s="519" t="n">
        <v>6572.9</v>
      </c>
      <c r="D56" s="519" t="n">
        <v>58.0916860367487</v>
      </c>
      <c r="E56" s="519" t="n">
        <v>7468.8</v>
      </c>
      <c r="F56" s="519" t="n">
        <v>56.2638422250011</v>
      </c>
      <c r="G56" s="95" t="n">
        <v>8077.5</v>
      </c>
      <c r="H56" s="125" t="n">
        <v>55.5227143063355</v>
      </c>
      <c r="I56" s="125" t="n">
        <v>9558.8</v>
      </c>
      <c r="J56" s="125" t="n">
        <v>56.4357195571956</v>
      </c>
      <c r="K56" s="255" t="n">
        <v>9918</v>
      </c>
      <c r="L56" s="125" t="n">
        <v>55.3231366511597</v>
      </c>
      <c r="M56" s="255" t="n">
        <v>10794.6</v>
      </c>
      <c r="N56" s="125" t="n">
        <v>56.0077619932134</v>
      </c>
    </row>
    <row r="57" s="528" customFormat="true" ht="16.5" hidden="false" customHeight="true" outlineLevel="0" collapsed="false">
      <c r="A57" s="527"/>
      <c r="B57" s="520" t="s">
        <v>195</v>
      </c>
      <c r="C57" s="525" t="n">
        <v>9.7</v>
      </c>
      <c r="D57" s="525" t="n">
        <v>0.0857291841586609</v>
      </c>
      <c r="E57" s="521" t="n">
        <v>11</v>
      </c>
      <c r="F57" s="522" t="n">
        <v>0.0828650204149278</v>
      </c>
      <c r="G57" s="525" t="n">
        <v>10</v>
      </c>
      <c r="H57" s="525" t="n">
        <v>0.0687374983674844</v>
      </c>
      <c r="I57" s="525" t="n">
        <v>5.3</v>
      </c>
      <c r="J57" s="524" t="n">
        <v>0.0312915129151292</v>
      </c>
      <c r="K57" s="526" t="n">
        <v>11.6</v>
      </c>
      <c r="L57" s="525" t="n">
        <v>0.0647054229838125</v>
      </c>
      <c r="M57" s="526" t="n">
        <v>7.6</v>
      </c>
      <c r="N57" s="524" t="n">
        <v>0.0394325858437017</v>
      </c>
    </row>
    <row r="58" customFormat="false" ht="16.5" hidden="false" customHeight="true" outlineLevel="0" collapsed="false">
      <c r="A58" s="514" t="n">
        <v>10</v>
      </c>
      <c r="B58" s="280" t="s">
        <v>134</v>
      </c>
      <c r="C58" s="519" t="n">
        <v>915.5</v>
      </c>
      <c r="D58" s="519" t="n">
        <v>8.09124413373753</v>
      </c>
      <c r="E58" s="519" t="n">
        <v>1003.2</v>
      </c>
      <c r="F58" s="530" t="n">
        <v>7.55728986184141</v>
      </c>
      <c r="G58" s="95" t="n">
        <v>1062.2</v>
      </c>
      <c r="H58" s="125" t="n">
        <v>7.3012970765942</v>
      </c>
      <c r="I58" s="125" t="n">
        <v>1197.4</v>
      </c>
      <c r="J58" s="125" t="n">
        <v>7.06952029520295</v>
      </c>
      <c r="K58" s="255" t="n">
        <v>1284.1</v>
      </c>
      <c r="L58" s="125" t="n">
        <v>7.16277876323393</v>
      </c>
      <c r="M58" s="255" t="n">
        <v>1608.4</v>
      </c>
      <c r="N58" s="125" t="n">
        <v>8.34518040408024</v>
      </c>
    </row>
    <row r="59" s="124" customFormat="true" ht="16.5" hidden="false" customHeight="true" outlineLevel="0" collapsed="false">
      <c r="A59" s="122" t="s">
        <v>83</v>
      </c>
      <c r="B59" s="92" t="s">
        <v>84</v>
      </c>
      <c r="C59" s="484" t="n">
        <v>738.299999999999</v>
      </c>
      <c r="D59" s="532"/>
      <c r="E59" s="533" t="n">
        <v>186.899999999998</v>
      </c>
      <c r="F59" s="532"/>
      <c r="G59" s="92" t="n">
        <v>135.499999999998</v>
      </c>
      <c r="H59" s="132"/>
      <c r="I59" s="125" t="n">
        <v>-213.099999999999</v>
      </c>
      <c r="J59" s="132"/>
      <c r="K59" s="126" t="n">
        <v>336.899999999998</v>
      </c>
      <c r="L59" s="281"/>
      <c r="M59" s="126" t="n">
        <v>-206.800000000003</v>
      </c>
      <c r="N59" s="281"/>
    </row>
    <row r="60" s="124" customFormat="true" ht="16.5" hidden="false" customHeight="true" outlineLevel="0" collapsed="false">
      <c r="A60" s="122" t="s">
        <v>85</v>
      </c>
      <c r="B60" s="92" t="s">
        <v>86</v>
      </c>
      <c r="C60" s="484" t="n">
        <v>-738.299999999999</v>
      </c>
      <c r="D60" s="532"/>
      <c r="E60" s="533" t="n">
        <v>-186.9</v>
      </c>
      <c r="F60" s="532"/>
      <c r="G60" s="92" t="n">
        <v>-135.5</v>
      </c>
      <c r="H60" s="132"/>
      <c r="I60" s="125" t="n">
        <v>213.1</v>
      </c>
      <c r="J60" s="132"/>
      <c r="K60" s="126" t="n">
        <v>-336.9</v>
      </c>
      <c r="L60" s="281"/>
      <c r="M60" s="126" t="n">
        <v>206.8</v>
      </c>
      <c r="N60" s="281"/>
    </row>
    <row r="61" s="294" customFormat="true" ht="20.25" hidden="false" customHeight="true" outlineLevel="0" collapsed="false">
      <c r="A61" s="514" t="n">
        <v>4</v>
      </c>
      <c r="B61" s="280" t="s">
        <v>87</v>
      </c>
      <c r="C61" s="484" t="n">
        <v>25.8</v>
      </c>
      <c r="D61" s="484" t="n">
        <v>0.228021953741593</v>
      </c>
      <c r="E61" s="519" t="n">
        <v>16.1</v>
      </c>
      <c r="F61" s="519" t="n">
        <v>0.121284257152758</v>
      </c>
      <c r="G61" s="534" t="n">
        <v>11.8</v>
      </c>
      <c r="H61" s="535" t="n">
        <v>0.0811102480736316</v>
      </c>
      <c r="I61" s="535" t="n">
        <v>13.2</v>
      </c>
      <c r="J61" s="255" t="n">
        <v>0.0907334978450794</v>
      </c>
      <c r="K61" s="255" t="n">
        <v>14.4</v>
      </c>
      <c r="L61" s="255" t="n">
        <v>-4.27426536064114</v>
      </c>
      <c r="M61" s="255"/>
      <c r="N61" s="281"/>
    </row>
    <row r="62" s="263" customFormat="true" ht="18" hidden="false" customHeight="true" outlineLevel="0" collapsed="false">
      <c r="A62" s="514" t="n">
        <v>41</v>
      </c>
      <c r="B62" s="291" t="s">
        <v>88</v>
      </c>
      <c r="C62" s="484" t="n">
        <v>18.2</v>
      </c>
      <c r="D62" s="484" t="n">
        <v>0.160852696050271</v>
      </c>
      <c r="E62" s="408" t="n">
        <v>5.9</v>
      </c>
      <c r="F62" s="536" t="n">
        <v>0.0444457836770976</v>
      </c>
      <c r="G62" s="95" t="n">
        <v>4.7</v>
      </c>
      <c r="H62" s="279" t="n">
        <v>0.0323066242327177</v>
      </c>
      <c r="I62" s="255" t="n">
        <v>3.8</v>
      </c>
      <c r="J62" s="279" t="n">
        <v>0.0261202493796441</v>
      </c>
      <c r="K62" s="255" t="n">
        <v>2.9</v>
      </c>
      <c r="L62" s="255" t="n">
        <v>-0.860789551795785</v>
      </c>
      <c r="M62" s="255"/>
      <c r="N62" s="281"/>
    </row>
    <row r="63" customFormat="false" ht="18.75" hidden="false" customHeight="true" outlineLevel="0" collapsed="false">
      <c r="A63" s="511" t="n">
        <v>415</v>
      </c>
      <c r="B63" s="537" t="s">
        <v>89</v>
      </c>
      <c r="C63" s="461" t="n">
        <v>18.2</v>
      </c>
      <c r="D63" s="461" t="n">
        <v>0.160852696050271</v>
      </c>
      <c r="E63" s="422" t="n">
        <v>5.9</v>
      </c>
      <c r="F63" s="442" t="n">
        <v>0.0444457836770976</v>
      </c>
      <c r="G63" s="276" t="n">
        <v>0.8</v>
      </c>
      <c r="H63" s="266" t="n">
        <v>0.00549899986939875</v>
      </c>
      <c r="I63" s="258" t="n">
        <v>1.6</v>
      </c>
      <c r="J63" s="266"/>
      <c r="K63" s="258" t="n">
        <v>1.6</v>
      </c>
      <c r="L63" s="258" t="n">
        <v>-0.474918373404571</v>
      </c>
      <c r="M63" s="258"/>
      <c r="N63" s="281"/>
    </row>
    <row r="64" customFormat="false" ht="16.5" hidden="false" customHeight="true" outlineLevel="0" collapsed="false">
      <c r="A64" s="511" t="n">
        <v>418</v>
      </c>
      <c r="B64" s="537" t="s">
        <v>186</v>
      </c>
      <c r="C64" s="422"/>
      <c r="D64" s="442"/>
      <c r="E64" s="422"/>
      <c r="F64" s="442"/>
      <c r="G64" s="276" t="n">
        <v>3.9</v>
      </c>
      <c r="H64" s="266" t="n">
        <v>0.0268076243633189</v>
      </c>
      <c r="I64" s="258" t="n">
        <v>2.2</v>
      </c>
      <c r="J64" s="266"/>
      <c r="K64" s="258" t="n">
        <v>1.3</v>
      </c>
      <c r="L64" s="258" t="n">
        <v>-0.385871178391214</v>
      </c>
      <c r="M64" s="258"/>
      <c r="N64" s="281"/>
    </row>
    <row r="65" s="263" customFormat="true" ht="17.25" hidden="false" customHeight="true" outlineLevel="0" collapsed="false">
      <c r="A65" s="514" t="n">
        <v>42</v>
      </c>
      <c r="B65" s="254" t="s">
        <v>91</v>
      </c>
      <c r="C65" s="484" t="n">
        <v>0.699999999999999</v>
      </c>
      <c r="D65" s="489" t="n">
        <v>0.00618664215577964</v>
      </c>
      <c r="E65" s="408" t="n">
        <v>-0.200000000000001</v>
      </c>
      <c r="F65" s="536"/>
      <c r="G65" s="95" t="n">
        <v>-2.2</v>
      </c>
      <c r="H65" s="279" t="n">
        <v>-0.0151222496408466</v>
      </c>
      <c r="I65" s="255" t="n">
        <v>-0.700000000000001</v>
      </c>
      <c r="J65" s="538" t="n">
        <v>-0.00481162488572392</v>
      </c>
      <c r="K65" s="255" t="n">
        <v>3.2</v>
      </c>
      <c r="L65" s="255" t="n">
        <v>-0.949836746809142</v>
      </c>
      <c r="M65" s="255"/>
      <c r="N65" s="281"/>
    </row>
    <row r="66" s="294" customFormat="true" ht="15.75" hidden="false" customHeight="false" outlineLevel="0" collapsed="false">
      <c r="A66" s="516" t="n">
        <v>421</v>
      </c>
      <c r="B66" s="275" t="s">
        <v>92</v>
      </c>
      <c r="C66" s="461" t="n">
        <v>30.8</v>
      </c>
      <c r="D66" s="461" t="n">
        <v>0.272212254854305</v>
      </c>
      <c r="E66" s="422" t="n">
        <v>14.2</v>
      </c>
      <c r="F66" s="422" t="n">
        <v>0.106971208171998</v>
      </c>
      <c r="G66" s="94" t="n">
        <v>20.5</v>
      </c>
      <c r="H66" s="258" t="n">
        <v>0.140911871653343</v>
      </c>
      <c r="I66" s="258" t="n">
        <v>14.2</v>
      </c>
      <c r="J66" s="258"/>
      <c r="K66" s="258" t="n">
        <v>21.3</v>
      </c>
      <c r="L66" s="258" t="n">
        <v>-6.32235084594835</v>
      </c>
      <c r="M66" s="255"/>
      <c r="N66" s="281"/>
    </row>
    <row r="67" s="294" customFormat="true" ht="15.75" hidden="false" customHeight="false" outlineLevel="0" collapsed="false">
      <c r="A67" s="516" t="n">
        <v>422</v>
      </c>
      <c r="B67" s="275" t="s">
        <v>93</v>
      </c>
      <c r="C67" s="461" t="n">
        <v>-30.1</v>
      </c>
      <c r="D67" s="461" t="n">
        <v>-0.266025612698525</v>
      </c>
      <c r="E67" s="422" t="n">
        <v>-14.4</v>
      </c>
      <c r="F67" s="422" t="n">
        <v>-0.108477844906815</v>
      </c>
      <c r="G67" s="94" t="n">
        <v>-22.7</v>
      </c>
      <c r="H67" s="258" t="n">
        <v>-0.15603412129419</v>
      </c>
      <c r="I67" s="258" t="n">
        <v>-14.9</v>
      </c>
      <c r="J67" s="258"/>
      <c r="K67" s="258" t="n">
        <v>-18.1</v>
      </c>
      <c r="L67" s="258" t="n">
        <v>5.37251409913921</v>
      </c>
      <c r="M67" s="255"/>
      <c r="N67" s="281"/>
    </row>
    <row r="68" s="263" customFormat="true" ht="31.5" hidden="false" customHeight="false" outlineLevel="0" collapsed="false">
      <c r="A68" s="514" t="n">
        <v>47</v>
      </c>
      <c r="B68" s="254" t="s">
        <v>94</v>
      </c>
      <c r="C68" s="484" t="n">
        <v>6.9</v>
      </c>
      <c r="D68" s="484" t="n">
        <v>0.0609826155355423</v>
      </c>
      <c r="E68" s="408" t="n">
        <v>10.4</v>
      </c>
      <c r="F68" s="408" t="n">
        <v>0.0783451102104772</v>
      </c>
      <c r="G68" s="95" t="n">
        <v>9.3</v>
      </c>
      <c r="H68" s="255" t="n">
        <v>0.0639258734817605</v>
      </c>
      <c r="I68" s="255" t="n">
        <v>10.1</v>
      </c>
      <c r="J68" s="255" t="n">
        <v>0.0694248733511593</v>
      </c>
      <c r="K68" s="255" t="n">
        <v>8.3</v>
      </c>
      <c r="L68" s="255" t="n">
        <v>-2.46363906203621</v>
      </c>
      <c r="M68" s="255"/>
      <c r="N68" s="281"/>
    </row>
    <row r="69" customFormat="false" ht="15.75" hidden="false" customHeight="false" outlineLevel="0" collapsed="false">
      <c r="A69" s="511" t="n">
        <v>471</v>
      </c>
      <c r="B69" s="275" t="s">
        <v>95</v>
      </c>
      <c r="C69" s="461" t="n">
        <v>6.9</v>
      </c>
      <c r="D69" s="461" t="n">
        <v>0.0609826155355423</v>
      </c>
      <c r="E69" s="422" t="n">
        <v>10.4</v>
      </c>
      <c r="F69" s="422" t="n">
        <v>0.0783451102104772</v>
      </c>
      <c r="G69" s="276" t="n">
        <v>9.3</v>
      </c>
      <c r="H69" s="258" t="n">
        <v>0.0639258734817605</v>
      </c>
      <c r="I69" s="258" t="n">
        <v>10.1</v>
      </c>
      <c r="J69" s="258"/>
      <c r="K69" s="260" t="n">
        <v>8.3</v>
      </c>
      <c r="L69" s="258" t="n">
        <v>-2.46363906203621</v>
      </c>
      <c r="M69" s="260"/>
      <c r="N69" s="281"/>
    </row>
    <row r="70" s="292" customFormat="true" ht="16.5" hidden="false" customHeight="true" outlineLevel="0" collapsed="false">
      <c r="A70" s="514" t="n">
        <v>5</v>
      </c>
      <c r="B70" s="254" t="s">
        <v>99</v>
      </c>
      <c r="C70" s="484" t="n">
        <v>-341.7</v>
      </c>
      <c r="D70" s="484" t="n">
        <v>-3.01996517804272</v>
      </c>
      <c r="E70" s="408" t="n">
        <v>-38.1</v>
      </c>
      <c r="F70" s="408" t="n">
        <v>-0.287014297982613</v>
      </c>
      <c r="G70" s="125" t="n">
        <v>-79.9</v>
      </c>
      <c r="H70" s="255" t="n">
        <v>-0.549212611956201</v>
      </c>
      <c r="I70" s="255" t="n">
        <v>-91.3</v>
      </c>
      <c r="J70" s="255" t="n">
        <v>-0.627573360095133</v>
      </c>
      <c r="K70" s="255" t="n">
        <v>212.7</v>
      </c>
      <c r="L70" s="255" t="n">
        <v>-63.1344612644702</v>
      </c>
      <c r="M70" s="255" t="n">
        <v>452.3</v>
      </c>
      <c r="N70" s="255" t="n">
        <v>218.713733075435</v>
      </c>
    </row>
    <row r="71" customFormat="false" ht="15" hidden="false" customHeight="true" outlineLevel="0" collapsed="false">
      <c r="A71" s="514" t="n">
        <v>51</v>
      </c>
      <c r="B71" s="295" t="s">
        <v>100</v>
      </c>
      <c r="C71" s="539"/>
      <c r="D71" s="540"/>
      <c r="E71" s="539"/>
      <c r="F71" s="540"/>
      <c r="G71" s="138"/>
      <c r="H71" s="541"/>
      <c r="I71" s="255" t="n">
        <v>-7.2</v>
      </c>
      <c r="J71" s="541"/>
      <c r="K71" s="255" t="n">
        <v>-1.2</v>
      </c>
      <c r="L71" s="255" t="n">
        <v>0.356188780053428</v>
      </c>
      <c r="M71" s="260"/>
      <c r="N71" s="258"/>
    </row>
    <row r="72" customFormat="false" ht="15" hidden="false" customHeight="true" outlineLevel="0" collapsed="false">
      <c r="A72" s="514" t="n">
        <v>54</v>
      </c>
      <c r="B72" s="291" t="s">
        <v>197</v>
      </c>
      <c r="C72" s="539"/>
      <c r="D72" s="540"/>
      <c r="E72" s="539"/>
      <c r="F72" s="540"/>
      <c r="G72" s="138"/>
      <c r="H72" s="541"/>
      <c r="I72" s="541"/>
      <c r="J72" s="541"/>
      <c r="K72" s="255" t="n">
        <v>2.5</v>
      </c>
      <c r="L72" s="255" t="n">
        <v>-0.742059958444642</v>
      </c>
      <c r="M72" s="260"/>
      <c r="N72" s="258"/>
    </row>
    <row r="73" s="263" customFormat="true" ht="17.25" hidden="false" customHeight="true" outlineLevel="0" collapsed="false">
      <c r="A73" s="514" t="n">
        <v>55</v>
      </c>
      <c r="B73" s="254" t="s">
        <v>106</v>
      </c>
      <c r="C73" s="484" t="n">
        <v>-316.9</v>
      </c>
      <c r="D73" s="484" t="n">
        <v>-2.80078128452367</v>
      </c>
      <c r="E73" s="408" t="n">
        <v>-47.1</v>
      </c>
      <c r="F73" s="408" t="n">
        <v>-0.354812951049373</v>
      </c>
      <c r="G73" s="125" t="n">
        <v>5</v>
      </c>
      <c r="H73" s="279" t="n">
        <v>0.0343687491837422</v>
      </c>
      <c r="I73" s="255" t="n">
        <v>5.5</v>
      </c>
      <c r="J73" s="279" t="n">
        <v>0.0378056241021164</v>
      </c>
      <c r="K73" s="255" t="n">
        <v>276.6</v>
      </c>
      <c r="L73" s="255" t="n">
        <v>-82.1015138023152</v>
      </c>
      <c r="M73" s="255"/>
      <c r="N73" s="258"/>
    </row>
    <row r="74" customFormat="false" ht="16.5" hidden="false" customHeight="true" outlineLevel="0" collapsed="false">
      <c r="A74" s="511" t="n">
        <v>552</v>
      </c>
      <c r="B74" s="296" t="s">
        <v>107</v>
      </c>
      <c r="C74" s="461" t="n">
        <v>-465.7</v>
      </c>
      <c r="D74" s="461" t="n">
        <v>-4.11588464563798</v>
      </c>
      <c r="E74" s="422" t="n">
        <v>-46.5</v>
      </c>
      <c r="F74" s="422" t="n">
        <v>-0.350293040844922</v>
      </c>
      <c r="G74" s="276" t="n">
        <v>4.9</v>
      </c>
      <c r="H74" s="266" t="n">
        <v>0.0336813742000674</v>
      </c>
      <c r="I74" s="258" t="n">
        <v>5.2</v>
      </c>
      <c r="J74" s="266" t="n">
        <v>0.0357434991510919</v>
      </c>
      <c r="K74" s="260" t="n">
        <v>277</v>
      </c>
      <c r="L74" s="258" t="n">
        <v>-82.2202433956664</v>
      </c>
      <c r="M74" s="260"/>
      <c r="N74" s="258"/>
    </row>
    <row r="75" customFormat="false" ht="16.5" hidden="false" customHeight="true" outlineLevel="0" collapsed="false">
      <c r="A75" s="511" t="n">
        <v>554</v>
      </c>
      <c r="B75" s="542" t="s">
        <v>108</v>
      </c>
      <c r="C75" s="461" t="n">
        <v>-1.7</v>
      </c>
      <c r="D75" s="465" t="n">
        <v>-0.015024702378322</v>
      </c>
      <c r="E75" s="422" t="n">
        <v>-0.6</v>
      </c>
      <c r="F75" s="543" t="n">
        <v>-0.0045199102044506</v>
      </c>
      <c r="G75" s="276" t="n">
        <v>0.1</v>
      </c>
      <c r="H75" s="544" t="n">
        <v>0.000687374983674844</v>
      </c>
      <c r="I75" s="258" t="n">
        <v>0.3</v>
      </c>
      <c r="J75" s="544" t="n">
        <v>0.00206212495102453</v>
      </c>
      <c r="K75" s="260" t="n">
        <v>-0.4</v>
      </c>
      <c r="L75" s="258" t="n">
        <v>0.118729593351143</v>
      </c>
      <c r="M75" s="260"/>
      <c r="N75" s="258"/>
    </row>
    <row r="76" s="263" customFormat="true" ht="17.25" hidden="false" customHeight="true" outlineLevel="0" collapsed="false">
      <c r="A76" s="514" t="n">
        <v>56</v>
      </c>
      <c r="B76" s="291" t="s">
        <v>188</v>
      </c>
      <c r="C76" s="484" t="n">
        <v>-33.5</v>
      </c>
      <c r="D76" s="484" t="n">
        <v>-0.296075017455169</v>
      </c>
      <c r="E76" s="408" t="n">
        <v>-37.5</v>
      </c>
      <c r="F76" s="408" t="n">
        <v>-0.282494387778163</v>
      </c>
      <c r="G76" s="125" t="n">
        <v>-32</v>
      </c>
      <c r="H76" s="255" t="n">
        <v>-0.21995999477595</v>
      </c>
      <c r="I76" s="255" t="n">
        <v>-36.8</v>
      </c>
      <c r="J76" s="255" t="n">
        <v>-0.252953993992343</v>
      </c>
      <c r="K76" s="255" t="n">
        <v>-37.3</v>
      </c>
      <c r="L76" s="255" t="n">
        <v>11.0715345799941</v>
      </c>
      <c r="M76" s="255" t="n">
        <v>-61.8</v>
      </c>
      <c r="N76" s="255" t="n">
        <v>-29.8839458413926</v>
      </c>
    </row>
    <row r="77" s="294" customFormat="true" ht="16.5" hidden="false" customHeight="true" outlineLevel="0" collapsed="false">
      <c r="A77" s="516" t="n">
        <v>561</v>
      </c>
      <c r="B77" s="296" t="s">
        <v>189</v>
      </c>
      <c r="C77" s="461" t="n">
        <v>-33.5</v>
      </c>
      <c r="D77" s="461" t="n">
        <v>-0.296075017455169</v>
      </c>
      <c r="E77" s="417" t="n">
        <v>-37.5</v>
      </c>
      <c r="F77" s="417" t="n">
        <v>-0.282494387778163</v>
      </c>
      <c r="G77" s="128" t="n">
        <v>-32</v>
      </c>
      <c r="H77" s="258" t="n">
        <v>-0.21995999477595</v>
      </c>
      <c r="I77" s="258" t="n">
        <v>-36.8</v>
      </c>
      <c r="J77" s="258" t="n">
        <v>-0.252953993992343</v>
      </c>
      <c r="K77" s="258" t="n">
        <v>-37.3</v>
      </c>
      <c r="L77" s="258" t="n">
        <v>11.0715345799941</v>
      </c>
      <c r="M77" s="258" t="n">
        <v>-61.8</v>
      </c>
      <c r="N77" s="258" t="n">
        <v>-29.8839458413926</v>
      </c>
    </row>
    <row r="78" s="263" customFormat="true" ht="16.5" hidden="false" customHeight="true" outlineLevel="0" collapsed="false">
      <c r="A78" s="514" t="n">
        <v>59</v>
      </c>
      <c r="B78" s="291" t="s">
        <v>109</v>
      </c>
      <c r="C78" s="484" t="n">
        <v>8.7</v>
      </c>
      <c r="D78" s="484" t="n">
        <v>0.0768911239361185</v>
      </c>
      <c r="E78" s="408" t="n">
        <v>46.5</v>
      </c>
      <c r="F78" s="408" t="n">
        <v>0.350293040844922</v>
      </c>
      <c r="G78" s="125" t="n">
        <v>-52.9</v>
      </c>
      <c r="H78" s="255" t="n">
        <v>-0.363621366363993</v>
      </c>
      <c r="I78" s="255" t="n">
        <v>-52.8</v>
      </c>
      <c r="J78" s="255" t="n">
        <v>-0.362933991380318</v>
      </c>
      <c r="K78" s="255" t="n">
        <v>-27.9</v>
      </c>
      <c r="L78" s="255" t="n">
        <v>8.28138913624221</v>
      </c>
      <c r="M78" s="255" t="n">
        <v>514.1</v>
      </c>
      <c r="N78" s="255" t="n">
        <v>248.597678916828</v>
      </c>
    </row>
    <row r="79" customFormat="false" ht="16.5" hidden="false" customHeight="true" outlineLevel="0" collapsed="false">
      <c r="A79" s="51" t="n">
        <v>59591</v>
      </c>
      <c r="B79" s="518" t="s">
        <v>160</v>
      </c>
      <c r="C79" s="461" t="n">
        <v>55.2</v>
      </c>
      <c r="D79" s="461" t="n">
        <v>0.487860924284338</v>
      </c>
      <c r="E79" s="422" t="n">
        <v>98.2</v>
      </c>
      <c r="F79" s="422" t="n">
        <v>0.739758636795082</v>
      </c>
      <c r="G79" s="276"/>
      <c r="H79" s="541"/>
      <c r="I79" s="266" t="n">
        <v>3.1</v>
      </c>
      <c r="J79" s="266" t="n">
        <v>0.0213086244939202</v>
      </c>
      <c r="K79" s="260" t="n">
        <v>0.7</v>
      </c>
      <c r="L79" s="258" t="n">
        <v>-0.2077767883645</v>
      </c>
      <c r="M79" s="260" t="n">
        <v>659.7</v>
      </c>
      <c r="N79" s="258" t="n">
        <v>319.003868471954</v>
      </c>
    </row>
    <row r="80" s="294" customFormat="true" ht="16.5" hidden="false" customHeight="true" outlineLevel="0" collapsed="false">
      <c r="A80" s="51" t="n">
        <v>59592</v>
      </c>
      <c r="B80" s="269" t="s">
        <v>161</v>
      </c>
      <c r="C80" s="461" t="n">
        <v>-46.5</v>
      </c>
      <c r="D80" s="461" t="n">
        <v>-0.41096980034822</v>
      </c>
      <c r="E80" s="422" t="n">
        <v>-51.7</v>
      </c>
      <c r="F80" s="422" t="n">
        <v>-0.389465595950161</v>
      </c>
      <c r="G80" s="94" t="n">
        <v>-52.9</v>
      </c>
      <c r="H80" s="258" t="n">
        <v>-0.363621366363993</v>
      </c>
      <c r="I80" s="258" t="n">
        <v>-55.9</v>
      </c>
      <c r="J80" s="258" t="n">
        <v>-0.384242615874238</v>
      </c>
      <c r="K80" s="258" t="n">
        <v>-28.6</v>
      </c>
      <c r="L80" s="258" t="n">
        <v>8.48916592460671</v>
      </c>
      <c r="M80" s="258" t="n">
        <v>-145.6</v>
      </c>
      <c r="N80" s="258" t="n">
        <v>-70.4061895551257</v>
      </c>
    </row>
    <row r="81" s="251" customFormat="true" ht="17.25" hidden="false" customHeight="true" outlineLevel="0" collapsed="false">
      <c r="A81" s="249" t="n">
        <v>9</v>
      </c>
      <c r="B81" s="280" t="s">
        <v>112</v>
      </c>
      <c r="C81" s="484" t="n">
        <v>-422.399999999999</v>
      </c>
      <c r="D81" s="484" t="n">
        <v>-3.73319663800188</v>
      </c>
      <c r="E81" s="519" t="n">
        <v>-164.9</v>
      </c>
      <c r="F81" s="519" t="n">
        <v>-1.24222198785651</v>
      </c>
      <c r="G81" s="125" t="n">
        <v>-67.3999999999999</v>
      </c>
      <c r="H81" s="255" t="n">
        <v>-0.463290738996844</v>
      </c>
      <c r="I81" s="255" t="n">
        <v>291.2</v>
      </c>
      <c r="J81" s="255" t="n">
        <v>2.00163595246115</v>
      </c>
      <c r="K81" s="255" t="n">
        <v>-564</v>
      </c>
      <c r="L81" s="255" t="n">
        <v>167.408726625111</v>
      </c>
      <c r="M81" s="255" t="n">
        <v>-245.5</v>
      </c>
      <c r="N81" s="255" t="n">
        <v>-118.713733075435</v>
      </c>
    </row>
    <row r="82" s="263" customFormat="true" ht="18.75" hidden="false" customHeight="true" outlineLevel="0" collapsed="false">
      <c r="A82" s="516" t="n">
        <v>91</v>
      </c>
      <c r="B82" s="297" t="s">
        <v>113</v>
      </c>
      <c r="C82" s="461" t="n">
        <v>692.5</v>
      </c>
      <c r="D82" s="461" t="n">
        <v>6.12035670411058</v>
      </c>
      <c r="E82" s="417" t="n">
        <v>1112.2</v>
      </c>
      <c r="F82" s="417" t="n">
        <v>8.37840688231661</v>
      </c>
      <c r="G82" s="94" t="n">
        <v>1272.8</v>
      </c>
      <c r="H82" s="258" t="n">
        <v>8.74890879221342</v>
      </c>
      <c r="I82" s="258" t="n">
        <v>1338.1</v>
      </c>
      <c r="J82" s="258" t="n">
        <v>9.19776465655309</v>
      </c>
      <c r="K82" s="258" t="n">
        <v>1044.1</v>
      </c>
      <c r="L82" s="258" t="n">
        <v>-309.91392104482</v>
      </c>
      <c r="M82" s="258" t="n">
        <v>1506.5</v>
      </c>
      <c r="N82" s="258" t="n">
        <v>728.481624758221</v>
      </c>
    </row>
    <row r="83" s="263" customFormat="true" ht="18.75" hidden="false" customHeight="true" outlineLevel="0" collapsed="false">
      <c r="A83" s="516" t="n">
        <v>92</v>
      </c>
      <c r="B83" s="257" t="s">
        <v>114</v>
      </c>
      <c r="C83" s="461" t="n">
        <v>-2.7</v>
      </c>
      <c r="D83" s="465" t="n">
        <v>-0.0238627626008644</v>
      </c>
      <c r="E83" s="417" t="n">
        <v>-4.3</v>
      </c>
      <c r="F83" s="430" t="n">
        <v>-0.0323926897985627</v>
      </c>
      <c r="G83" s="94" t="n">
        <v>-2.1</v>
      </c>
      <c r="H83" s="266" t="n">
        <v>-0.0144348746571717</v>
      </c>
      <c r="I83" s="266" t="n">
        <v>-2.8</v>
      </c>
      <c r="J83" s="266" t="n">
        <v>-0.0192464995428956</v>
      </c>
      <c r="K83" s="258" t="n">
        <v>-12.8</v>
      </c>
      <c r="L83" s="258" t="n">
        <v>3.79934698723657</v>
      </c>
      <c r="M83" s="258"/>
      <c r="N83" s="258"/>
    </row>
    <row r="84" s="263" customFormat="true" ht="19.5" hidden="false" customHeight="true" outlineLevel="0" collapsed="false">
      <c r="A84" s="516" t="n">
        <v>93</v>
      </c>
      <c r="B84" s="297" t="s">
        <v>137</v>
      </c>
      <c r="C84" s="502" t="n">
        <v>-1112.2</v>
      </c>
      <c r="D84" s="503" t="n">
        <v>-9.8296905795116</v>
      </c>
      <c r="E84" s="417" t="n">
        <v>-1272.8</v>
      </c>
      <c r="F84" s="417" t="n">
        <v>-9.58823618037455</v>
      </c>
      <c r="G84" s="94" t="n">
        <v>-1338.1</v>
      </c>
      <c r="H84" s="258" t="n">
        <v>-9.19776465655309</v>
      </c>
      <c r="I84" s="258" t="n">
        <v>-1044.1</v>
      </c>
      <c r="J84" s="258" t="n">
        <v>-7.17688220454905</v>
      </c>
      <c r="K84" s="258" t="n">
        <v>-1595.3</v>
      </c>
      <c r="L84" s="258" t="n">
        <v>473.523300682695</v>
      </c>
      <c r="M84" s="258" t="n">
        <v>-1752</v>
      </c>
      <c r="N84" s="258" t="n">
        <v>-847.195357833656</v>
      </c>
    </row>
    <row r="85" customFormat="false" ht="27" hidden="false" customHeight="true" outlineLevel="0" collapsed="false">
      <c r="B85" s="545"/>
      <c r="C85" s="546"/>
      <c r="D85" s="546"/>
      <c r="E85" s="546"/>
      <c r="F85" s="546"/>
      <c r="G85" s="547"/>
    </row>
    <row r="86" customFormat="false" ht="12" hidden="false" customHeight="true" outlineLevel="0" collapsed="false">
      <c r="B86" s="545"/>
    </row>
    <row r="87" customFormat="false" ht="18.75" hidden="false" customHeight="true" outlineLevel="0" collapsed="false">
      <c r="B87" s="545"/>
    </row>
  </sheetData>
  <mergeCells count="14">
    <mergeCell ref="B2:L2"/>
    <mergeCell ref="B3:L3"/>
    <mergeCell ref="B4:L4"/>
    <mergeCell ref="A6:A8"/>
    <mergeCell ref="B6:B8"/>
    <mergeCell ref="C6:D6"/>
    <mergeCell ref="E6:L6"/>
    <mergeCell ref="M6:N6"/>
    <mergeCell ref="C7:D7"/>
    <mergeCell ref="E7:F7"/>
    <mergeCell ref="G7:H7"/>
    <mergeCell ref="I7:J7"/>
    <mergeCell ref="K7:L7"/>
    <mergeCell ref="M7:N7"/>
  </mergeCells>
  <dataValidations count="1">
    <dataValidation allowBlank="true" error="Daca da selecteaza YES" errorStyle="warning" errorTitle="                 ESTI SIGUR?" operator="equal" showDropDown="false" showErrorMessage="true" showInputMessage="false" sqref="C1:IV1 B2:B6 M2:IV7 G5:K5 K7 D8 F8:F84 H8:H11 J8:J71 L8:IV8 E9:E42 G9:G84 I9:I11 K9:IV9 L10:L84 N10:IV11 C12:D12 H12:I71 K12:K84 M12:IV84 C43:D54 E44:E54 C56:E58 D59:E60 E61:E84 C64:D64 C71:D72 H72:J84 B82 B84:B87 H85:IV1084 C86:G87 B88:G108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Pruteanu, Elena</cp:lastModifiedBy>
  <cp:lastPrinted>2021-06-29T10:29:29Z</cp:lastPrinted>
  <dcterms:modified xsi:type="dcterms:W3CDTF">2021-06-29T12:19:50Z</dcterms:modified>
  <cp:revision>0</cp:revision>
  <dc:subject/>
  <dc:title/>
</cp:coreProperties>
</file>