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N_eco" sheetId="1" state="visible" r:id="rId2"/>
    <sheet name="BPN funcțională" sheetId="2" state="visible" r:id="rId3"/>
    <sheet name="BS-eco" sheetId="3" state="visible" r:id="rId4"/>
    <sheet name="BS-funcțională" sheetId="4" state="visible" r:id="rId5"/>
    <sheet name="BASS" sheetId="5" state="visible" r:id="rId6"/>
    <sheet name="FAOAM" sheetId="6" state="visible" r:id="rId7"/>
    <sheet name="BL-eco" sheetId="7" state="visible" r:id="rId8"/>
    <sheet name="BL-funcțională" sheetId="8" state="visible" r:id="rId9"/>
  </sheets>
  <definedNames>
    <definedName function="false" hidden="false" localSheetId="0" name="_xlnm.Print_Area" vbProcedure="false">BPN_eco!$A$1:$AE$112</definedName>
    <definedName function="false" hidden="false" localSheetId="0" name="_xlnm.Print_Titles" vbProcedure="false">BPN_eco!$A:$B,BPN_eco!$7:$9</definedName>
    <definedName function="false" hidden="false" localSheetId="0" name="Excel_BuiltIn__FilterDatabase" vbProcedure="false">BPN_eco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15">
  <si>
    <t xml:space="preserve">Evoluția bugetului public național</t>
  </si>
  <si>
    <t xml:space="preserve">în anii 2016-2023</t>
  </si>
  <si>
    <t xml:space="preserve">în aspectul clasificației economice</t>
  </si>
  <si>
    <t xml:space="preserve">mil.lei</t>
  </si>
  <si>
    <t xml:space="preserve">Denumirea indicatorului</t>
  </si>
  <si>
    <t xml:space="preserve">executat</t>
  </si>
  <si>
    <t xml:space="preserve">aprobat</t>
  </si>
  <si>
    <t xml:space="preserve">Suma</t>
  </si>
  <si>
    <r>
      <rPr>
        <b val="true"/>
        <sz val="12"/>
        <rFont val="Times New Roman"/>
        <family val="1"/>
      </rPr>
      <t xml:space="preserve">% în PIB  </t>
    </r>
    <r>
      <rPr>
        <b val="true"/>
        <sz val="10"/>
        <rFont val="Times New Roman"/>
        <family val="1"/>
      </rPr>
      <t xml:space="preserve">(159010)</t>
    </r>
  </si>
  <si>
    <t xml:space="preserve">% în total</t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76007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89062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06256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99734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42079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72600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308800)</t>
    </r>
  </si>
  <si>
    <t xml:space="preserve">VENITURI, total</t>
  </si>
  <si>
    <t xml:space="preserve">Impozite și taxe</t>
  </si>
  <si>
    <t xml:space="preserve">Impozite pe venit</t>
  </si>
  <si>
    <t xml:space="preserve">Impozit pe venitul persoanelor fizice</t>
  </si>
  <si>
    <t xml:space="preserve">Impozit pe venitul persoanelor juridice</t>
  </si>
  <si>
    <t xml:space="preserve">Impozite pe proprietate</t>
  </si>
  <si>
    <t xml:space="preserve">Impozitul funciar</t>
  </si>
  <si>
    <t xml:space="preserve">Impozitul pe bunurile imobiliare</t>
  </si>
  <si>
    <t xml:space="preserve">Impozit privat</t>
  </si>
  <si>
    <t xml:space="preserve">Impozitul pe avere</t>
  </si>
  <si>
    <t xml:space="preserve">Impozite și taxe pe mărfuri și servicii</t>
  </si>
  <si>
    <t xml:space="preserve">dintre care:</t>
  </si>
  <si>
    <t xml:space="preserve">Taxa pe valoare adăugată, total</t>
  </si>
  <si>
    <t xml:space="preserve">TVA la mărfurile produse şi serviciile prestate pe teritoriul RM</t>
  </si>
  <si>
    <t xml:space="preserve">TVA la mărfurile importate</t>
  </si>
  <si>
    <t xml:space="preserve">Restituirea TVA</t>
  </si>
  <si>
    <t xml:space="preserve">Accize, total</t>
  </si>
  <si>
    <t xml:space="preserve">Accize la mărfurile produse pe teritoriul RM</t>
  </si>
  <si>
    <t xml:space="preserve">Accizele la mărfurile importate</t>
  </si>
  <si>
    <t xml:space="preserve">Restituirea accizelor</t>
  </si>
  <si>
    <t xml:space="preserve">Taxe pentru servicii specifice</t>
  </si>
  <si>
    <t xml:space="preserve">Taxe și plăți pentru utilizarea mărfurilor și pentru practicarea unor genuri de activitate</t>
  </si>
  <si>
    <t xml:space="preserve">Alte taxe pentru mărfuri și servicii</t>
  </si>
  <si>
    <t xml:space="preserve">Taxa asupra comerțului exterior și operațiunilor externe</t>
  </si>
  <si>
    <t xml:space="preserve">Taxe vamale și alte taxe de import</t>
  </si>
  <si>
    <t xml:space="preserve">Alte taxe asupra comerțului exterior și operațuinilor externe</t>
  </si>
  <si>
    <t xml:space="preserve">Contribuţii și prime de asigurări obligatorii</t>
  </si>
  <si>
    <t xml:space="preserve">Contribuții de asigurări sociale de stat obligatorii</t>
  </si>
  <si>
    <t xml:space="preserve">Prime de asigurare obligatorie de asistență medicală</t>
  </si>
  <si>
    <t xml:space="preserve">Granturi primite</t>
  </si>
  <si>
    <t xml:space="preserve">Granturi primite de la Guvernele altor state</t>
  </si>
  <si>
    <t xml:space="preserve">Granturi primite de la organizațiile internaționale</t>
  </si>
  <si>
    <t xml:space="preserve">Alte venituri </t>
  </si>
  <si>
    <t xml:space="preserve">Venituri din proprietate </t>
  </si>
  <si>
    <t xml:space="preserve">Dobânzi încasate</t>
  </si>
  <si>
    <t xml:space="preserve">Dividende primite</t>
  </si>
  <si>
    <t xml:space="preserve">Renta</t>
  </si>
  <si>
    <t xml:space="preserve">Venituri din vâ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şi sancţiuni </t>
  </si>
  <si>
    <t xml:space="preserve">Donații voluntare</t>
  </si>
  <si>
    <t xml:space="preserve">Alte venituri și venituri neidentificate</t>
  </si>
  <si>
    <t xml:space="preserve">II</t>
  </si>
  <si>
    <t xml:space="preserve">CHELTUIELI SI ACTIVE NEFINANCIARE, total</t>
  </si>
  <si>
    <t xml:space="preserve">Cheltuieli recurente</t>
  </si>
  <si>
    <t xml:space="preserve">Cheltuieli</t>
  </si>
  <si>
    <t xml:space="preserve">Cheltuieli de personal</t>
  </si>
  <si>
    <t xml:space="preserve">Bunuri și servicii</t>
  </si>
  <si>
    <t xml:space="preserve">Dobînzi </t>
  </si>
  <si>
    <t xml:space="preserve">datoria externă</t>
  </si>
  <si>
    <t xml:space="preserve">datoria internă</t>
  </si>
  <si>
    <t xml:space="preserve">Subsidii</t>
  </si>
  <si>
    <t xml:space="preserve">dintre care cheltuieli capitale</t>
  </si>
  <si>
    <t xml:space="preserve">Granturi acordate</t>
  </si>
  <si>
    <t xml:space="preserve">Prestații sociale</t>
  </si>
  <si>
    <t xml:space="preserve">Alte cheltuieli </t>
  </si>
  <si>
    <t xml:space="preserve">Active nefinanciare</t>
  </si>
  <si>
    <t xml:space="preserve">Mijloace fixe</t>
  </si>
  <si>
    <t xml:space="preserve">dintre care investiții capitale</t>
  </si>
  <si>
    <t xml:space="preserve">32-33</t>
  </si>
  <si>
    <t xml:space="preserve">Stocuri de materiale</t>
  </si>
  <si>
    <t xml:space="preserve">34-37</t>
  </si>
  <si>
    <t xml:space="preserve">Alte active nefinanciare</t>
  </si>
  <si>
    <t xml:space="preserve">dintre care cheltuieli capitale(32-37)</t>
  </si>
  <si>
    <t xml:space="preserve">Informativ:</t>
  </si>
  <si>
    <t xml:space="preserve">Cheltuieli curente</t>
  </si>
  <si>
    <t xml:space="preserve">Cheltuieli capitale</t>
  </si>
  <si>
    <t xml:space="preserve">III</t>
  </si>
  <si>
    <t xml:space="preserve">SOLD BUGETAR (excedent (+) /,deficit (-))</t>
  </si>
  <si>
    <t xml:space="preserve">IV</t>
  </si>
  <si>
    <t xml:space="preserve">SURSE DE FINANȚARE</t>
  </si>
  <si>
    <t xml:space="preserve">Active financiare</t>
  </si>
  <si>
    <t xml:space="preserve">Creanțe interne</t>
  </si>
  <si>
    <t xml:space="preserve">Acțiuni și alte forme de participare în capital în interiorul țării</t>
  </si>
  <si>
    <t xml:space="preserve">Alte creanțe interne ale bugetului </t>
  </si>
  <si>
    <t xml:space="preserve">Diferența de curs valutar</t>
  </si>
  <si>
    <t xml:space="preserve">Diferența de curs pozitivă</t>
  </si>
  <si>
    <t xml:space="preserve">Diferența de curs negativă</t>
  </si>
  <si>
    <t xml:space="preserve">45</t>
  </si>
  <si>
    <t xml:space="preserve">Credite interne instituțiilor nefinanciare și financiare</t>
  </si>
  <si>
    <t xml:space="preserve">Credite instituțiilor nefinanciare</t>
  </si>
  <si>
    <t xml:space="preserve">Împrumuturi recreditate interne instituțiilor nefinanciare și financiare</t>
  </si>
  <si>
    <t xml:space="preserve">Împrumuturi recreditate instituțiilor nefinanciare</t>
  </si>
  <si>
    <t xml:space="preserve">Împrumuturi recreditate instituțiilor financiare</t>
  </si>
  <si>
    <t xml:space="preserve">Creanțe externe</t>
  </si>
  <si>
    <t xml:space="preserve">Garanții externe</t>
  </si>
  <si>
    <t xml:space="preserve">Datorii </t>
  </si>
  <si>
    <t xml:space="preserve">Datorii interne</t>
  </si>
  <si>
    <t xml:space="preserve">Valori mobiliare de stat  cu excepţia acţiunilor</t>
  </si>
  <si>
    <t xml:space="preserve">Valori mobiliare de stat emise pe piața primară</t>
  </si>
  <si>
    <t xml:space="preserve">Valori mobiliare de stat emise pentru majorarea capitalului statutar/acoperirea soldului debitar al Băncii Naţionale a Moldovei</t>
  </si>
  <si>
    <t xml:space="preserve">Garanţii interne </t>
  </si>
  <si>
    <t xml:space="preserve">Valori mobiliare APL</t>
  </si>
  <si>
    <t xml:space="preserve">Alte datorii interne ale bugetului</t>
  </si>
  <si>
    <t xml:space="preserve">Împrumuturi interne de la instituțiile nefinanciare și financiare</t>
  </si>
  <si>
    <t xml:space="preserve">Împrumuturi interne de la instituțiile financiare </t>
  </si>
  <si>
    <t xml:space="preserve">Alte împrumuturi </t>
  </si>
  <si>
    <t xml:space="preserve">Împrumuturi externe </t>
  </si>
  <si>
    <t xml:space="preserve">Primirea altor împrumuturilor externe</t>
  </si>
  <si>
    <t xml:space="preserve">Rambursarea altor împrumuturilor externe</t>
  </si>
  <si>
    <t xml:space="preserve">Modificarea soldului de mijloace bănești</t>
  </si>
  <si>
    <t xml:space="preserve">Sold de mijloace bănești la începutul perioadei</t>
  </si>
  <si>
    <t xml:space="preserve">Corectarea soldului de mijloace bănești</t>
  </si>
  <si>
    <t xml:space="preserve">Sold de mijloace bănești la sfîrșitul perioadei</t>
  </si>
  <si>
    <t xml:space="preserve">în aspectul clasificației funcționale</t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5901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76007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89062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06256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99734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42079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  <charset val="204"/>
      </rPr>
      <t xml:space="preserve">(27260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308800)</t>
    </r>
  </si>
  <si>
    <t xml:space="preserve">Impozite pe proprietate cu caracter ocazional </t>
  </si>
  <si>
    <t xml:space="preserve">CHELTUIELI, total </t>
  </si>
  <si>
    <t xml:space="preserve">Serviciile de stat cu destinaţie generală</t>
  </si>
  <si>
    <t xml:space="preserve">Apărarea naţională</t>
  </si>
  <si>
    <t xml:space="preserve">Ordine publică și securitate națională</t>
  </si>
  <si>
    <t xml:space="preserve">Servicii în domeniul economiei</t>
  </si>
  <si>
    <t xml:space="preserve">Protecția mediului</t>
  </si>
  <si>
    <t xml:space="preserve">Gospodăria de locuințe și gospodăria serviciilor </t>
  </si>
  <si>
    <t xml:space="preserve">Ocrotirea sănătății</t>
  </si>
  <si>
    <t xml:space="preserve">* inclusiv transferuri între grupe funcționale</t>
  </si>
  <si>
    <t xml:space="preserve">Cultura, sport, tineret, culte și odihnă</t>
  </si>
  <si>
    <t xml:space="preserve">Învățământ</t>
  </si>
  <si>
    <t xml:space="preserve">Protecție socială</t>
  </si>
  <si>
    <t xml:space="preserve">Primirea altor împrumuturi externe</t>
  </si>
  <si>
    <t xml:space="preserve">Rambursarea altor împrumuturi externe</t>
  </si>
  <si>
    <t xml:space="preserve">Sold de mijloace bănești la sfârșitul perioadei</t>
  </si>
  <si>
    <t xml:space="preserve">* - alocaţiile din fondul de rezervă al Guvernului şi din fondurile de rezervă ale unităţilor administrativ teritoriale şi investiţiile capitale se vor reflecta la grupele funcţionale la care au fost valorificate</t>
  </si>
  <si>
    <t xml:space="preserve">Evoluția bugetului de stat</t>
  </si>
  <si>
    <t xml:space="preserve">Denumirea </t>
  </si>
  <si>
    <t xml:space="preserve">suma</t>
  </si>
  <si>
    <t xml:space="preserve">VENITURI, TOTAL</t>
  </si>
  <si>
    <t xml:space="preserve">Impozit pe avere</t>
  </si>
  <si>
    <t xml:space="preserve">Alte taxe pentru mărfuri și servicii </t>
  </si>
  <si>
    <t xml:space="preserve">Alte taxe asupra comerțului exterior și operațiunilor externe </t>
  </si>
  <si>
    <t xml:space="preserve">dintre care dobînzi încasate la împrumuturile acordate şi împrumuturile recreditate în interiorul sistemului bugetar </t>
  </si>
  <si>
    <t xml:space="preserve">Transferuri, total</t>
  </si>
  <si>
    <t xml:space="preserve">Transferuri primite de la BL</t>
  </si>
  <si>
    <t xml:space="preserve">Subvenții</t>
  </si>
  <si>
    <t xml:space="preserve">Transferuri intre bugete</t>
  </si>
  <si>
    <t xml:space="preserve">Transferuri acordate între BS și BL</t>
  </si>
  <si>
    <t xml:space="preserve">Transferuri acordate între BS și BASS</t>
  </si>
  <si>
    <t xml:space="preserve">Transferuri acordate între BS și FAOAM</t>
  </si>
  <si>
    <t xml:space="preserve">Stocuri de materiale </t>
  </si>
  <si>
    <t xml:space="preserve">dintre care cheltuieli capitale(3-31)</t>
  </si>
  <si>
    <t xml:space="preserve">Credite interne între bugete</t>
  </si>
  <si>
    <t xml:space="preserve">Credite între bugetul de stat și bugetele locale</t>
  </si>
  <si>
    <t xml:space="preserve">Împrumuturi recreditate interne între bugete</t>
  </si>
  <si>
    <t xml:space="preserve">Împrumuturi recreditate între bugetul de stat și bugetele locale</t>
  </si>
  <si>
    <t xml:space="preserve">Valori mobiliare de stat cu excepția acțiunilor</t>
  </si>
  <si>
    <t xml:space="preserve">Garanţii de stat interne </t>
  </si>
  <si>
    <t xml:space="preserve">Primirea împrumuturilor externe</t>
  </si>
  <si>
    <t xml:space="preserve">Rambursarea împrumuturilor externe</t>
  </si>
  <si>
    <t xml:space="preserve">Denumirea</t>
  </si>
  <si>
    <t xml:space="preserve">I</t>
  </si>
  <si>
    <t xml:space="preserve">    Alte taxe pentru mărfuri și servicii </t>
  </si>
  <si>
    <t xml:space="preserve">    Alte taxe asupra comerțului exterior și operațiunilor externe </t>
  </si>
  <si>
    <t xml:space="preserve"> Granturi primite</t>
  </si>
  <si>
    <t xml:space="preserve">CHELTUIELI, total</t>
  </si>
  <si>
    <t xml:space="preserve">inclusiv transferuri acordate BL</t>
  </si>
  <si>
    <t xml:space="preserve">*inclusiv transferuri între BS și BASS</t>
  </si>
  <si>
    <t xml:space="preserve">inclusiv transferuri acordate FAOAM</t>
  </si>
  <si>
    <t xml:space="preserve">inclusiv transferuri acordate BASS</t>
  </si>
  <si>
    <t xml:space="preserve">Evoluția bugetului asigurărilor sociale de stat</t>
  </si>
  <si>
    <t xml:space="preserve">Transferuri primite între bugetul de stat și bugetul asigurărilor sociale de stat</t>
  </si>
  <si>
    <t xml:space="preserve">Alte venituri</t>
  </si>
  <si>
    <t xml:space="preserve">SURSE DE FINANȚARE, total (4+5+9)</t>
  </si>
  <si>
    <t xml:space="preserve">Alte creanţe interne ale bugetului</t>
  </si>
  <si>
    <t xml:space="preserve">5</t>
  </si>
  <si>
    <t xml:space="preserve">Datorii</t>
  </si>
  <si>
    <t xml:space="preserve">51</t>
  </si>
  <si>
    <t xml:space="preserve">Sold de mijloace banesti la inceputul perioadei</t>
  </si>
  <si>
    <t xml:space="preserve">Sold de mijloace banesti la sfirsitul perioadei</t>
  </si>
  <si>
    <t xml:space="preserve">Evoluția fondurilor asigurării obligatorii de asistență medicală</t>
  </si>
  <si>
    <t xml:space="preserve">Transferuri primite între bugetul de stat și fondurile asigurării obligatorii de asisteță </t>
  </si>
  <si>
    <t xml:space="preserve">Granturi</t>
  </si>
  <si>
    <t xml:space="preserve">Evoluția bugetelor locale în anii 2016-2023</t>
  </si>
  <si>
    <t xml:space="preserve"> estimat MF</t>
  </si>
  <si>
    <t xml:space="preserve"> Impozitul funciar</t>
  </si>
  <si>
    <t xml:space="preserve">Transferuri între BS și BL</t>
  </si>
  <si>
    <t xml:space="preserve">CHELTUIELI ȘI ACTIVE NEFINANCIARE, total</t>
  </si>
  <si>
    <t xml:space="preserve">dobînzi la îmrumuturile altor nivele ale sistemului bugetar</t>
  </si>
  <si>
    <t xml:space="preserve">Alte creanțe interne ale bugetului</t>
  </si>
  <si>
    <t xml:space="preserve">Împrumuturi interne între bugete</t>
  </si>
  <si>
    <t xml:space="preserve">Împrumuturi recreditate interne între bugete </t>
  </si>
  <si>
    <t xml:space="preserve">Împrumuturi recreditate între bugetul de stat și bugetele locale </t>
  </si>
  <si>
    <t xml:space="preserve">Evoluția bugetelor locale</t>
  </si>
  <si>
    <t xml:space="preserve">in anii 2016-2023</t>
  </si>
  <si>
    <t xml:space="preserve">in aspectul clasificației funcționale</t>
  </si>
  <si>
    <t xml:space="preserve">dobînzi la împrumuturile altor nivele ale sistenului bugetar</t>
  </si>
  <si>
    <t xml:space="preserve">   dobînzi la împrumuturile altor nivele ale sistemului bugetar</t>
  </si>
  <si>
    <t xml:space="preserve">inclusiv transferuri între BS și BL</t>
  </si>
  <si>
    <t xml:space="preserve">   inclusiv transferuri între BS și FAOAM</t>
  </si>
  <si>
    <t xml:space="preserve"> inclusiv transferuri între BS și BL</t>
  </si>
  <si>
    <t xml:space="preserve">Împrumuturile interne între buget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"/>
    <numFmt numFmtId="167" formatCode="0.00"/>
    <numFmt numFmtId="168" formatCode="0.0"/>
    <numFmt numFmtId="169" formatCode="0.000"/>
    <numFmt numFmtId="170" formatCode="#,##0.00"/>
    <numFmt numFmtId="171" formatCode="#,##0.000"/>
    <numFmt numFmtId="172" formatCode="0.00000"/>
    <numFmt numFmtId="173" formatCode="0.0000"/>
    <numFmt numFmtId="174" formatCode="#,##0.0000"/>
    <numFmt numFmtId="175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onstanti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 3" xfId="29"/>
    <cellStyle name="Normal 4 4" xfId="30"/>
    <cellStyle name="Normal 5" xfId="31"/>
    <cellStyle name="Normal 6" xfId="32"/>
    <cellStyle name="Normal 7" xfId="33"/>
    <cellStyle name="Normal 8" xfId="34"/>
    <cellStyle name="Normal 9" xfId="35"/>
    <cellStyle name="Normal_Cadrul global" xfId="36"/>
    <cellStyle name="Normal_Clas_venituri" xfId="37"/>
    <cellStyle name="Normal_Formele 1, 2,3,4_2003" xfId="38"/>
    <cellStyle name="Обычный 10" xfId="39"/>
    <cellStyle name="Обычный 11" xfId="40"/>
    <cellStyle name="Обычный 2" xfId="41"/>
    <cellStyle name="Обычный 2 2" xfId="42"/>
    <cellStyle name="Обычный 2 3" xfId="43"/>
    <cellStyle name="Обычный 3" xfId="44"/>
    <cellStyle name="Обычный 3 2" xfId="45"/>
    <cellStyle name="Обычный 4" xfId="46"/>
    <cellStyle name="Обычный 5" xfId="47"/>
    <cellStyle name="Обычный 6" xfId="48"/>
    <cellStyle name="Обычный 7" xfId="49"/>
    <cellStyle name="Обычный 8" xfId="50"/>
    <cellStyle name="Обычный 8 2" xfId="51"/>
    <cellStyle name="Обычный 9" xfId="52"/>
    <cellStyle name="Обычный 9 2" xfId="53"/>
    <cellStyle name="Процентн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7" activeCellId="0" sqref="Y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5.7"/>
    <col collapsed="false" customWidth="true" hidden="false" outlineLevel="0" max="3" min="3" style="3" width="10.13"/>
    <col collapsed="false" customWidth="fals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4" width="10.28"/>
    <col collapsed="false" customWidth="false" hidden="false" outlineLevel="0" max="7" min="7" style="4" width="9.14"/>
    <col collapsed="false" customWidth="true" hidden="false" outlineLevel="0" max="8" min="8" style="4" width="8.7"/>
    <col collapsed="false" customWidth="true" hidden="false" outlineLevel="0" max="9" min="9" style="4" width="9.56"/>
    <col collapsed="false" customWidth="false" hidden="false" outlineLevel="0" max="11" min="10" style="4" width="9.14"/>
    <col collapsed="false" customWidth="true" hidden="false" outlineLevel="0" max="12" min="12" style="4" width="9.99"/>
    <col collapsed="false" customWidth="true" hidden="false" outlineLevel="0" max="13" min="13" style="5" width="9.28"/>
    <col collapsed="false" customWidth="true" hidden="false" outlineLevel="0" max="14" min="14" style="5" width="9.85"/>
    <col collapsed="false" customWidth="true" hidden="false" outlineLevel="0" max="15" min="15" style="4" width="9.99"/>
    <col collapsed="false" customWidth="true" hidden="false" outlineLevel="0" max="16" min="16" style="4" width="9.28"/>
    <col collapsed="false" customWidth="true" hidden="false" outlineLevel="0" max="17" min="17" style="4" width="9.85"/>
    <col collapsed="false" customWidth="true" hidden="false" outlineLevel="0" max="18" min="18" style="4" width="9.99"/>
    <col collapsed="false" customWidth="true" hidden="false" outlineLevel="0" max="19" min="19" style="4" width="8.99"/>
    <col collapsed="false" customWidth="true" hidden="false" outlineLevel="0" max="20" min="20" style="4" width="9.85"/>
    <col collapsed="false" customWidth="true" hidden="false" outlineLevel="0" max="21" min="21" style="6" width="9.85"/>
    <col collapsed="false" customWidth="true" hidden="false" outlineLevel="0" max="23" min="22" style="4" width="9.85"/>
    <col collapsed="false" customWidth="true" hidden="false" outlineLevel="0" max="24" min="24" style="4" width="11.13"/>
    <col collapsed="false" customWidth="true" hidden="false" outlineLevel="0" max="25" min="25" style="4" width="9.56"/>
    <col collapsed="false" customWidth="true" hidden="false" outlineLevel="0" max="26" min="26" style="4" width="9.85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7"/>
      <c r="B1" s="7"/>
      <c r="C1" s="8"/>
      <c r="D1" s="9"/>
      <c r="E1" s="9"/>
    </row>
    <row r="2" customFormat="fals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3.4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6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6" hidden="false" customHeight="true" outlineLevel="0" collapsed="false">
      <c r="A5" s="13"/>
      <c r="B5" s="13"/>
      <c r="C5" s="14"/>
      <c r="D5" s="12"/>
      <c r="E5" s="12"/>
      <c r="F5" s="12"/>
      <c r="G5" s="12"/>
      <c r="H5" s="12"/>
    </row>
    <row r="6" customFormat="false" ht="18.6" hidden="false" customHeight="true" outlineLevel="0" collapsed="false">
      <c r="A6" s="13"/>
      <c r="B6" s="13"/>
      <c r="C6" s="14"/>
      <c r="D6" s="12"/>
      <c r="E6" s="12"/>
      <c r="F6" s="15"/>
      <c r="G6" s="15"/>
      <c r="H6" s="15"/>
      <c r="N6" s="16"/>
      <c r="Q6" s="16"/>
      <c r="T6" s="16"/>
      <c r="U6" s="17"/>
      <c r="V6" s="16"/>
      <c r="W6" s="16"/>
      <c r="Z6" s="16" t="s">
        <v>3</v>
      </c>
    </row>
    <row r="7" s="20" customFormat="true" ht="19.5" hidden="false" customHeight="true" outlineLevel="0" collapsed="false">
      <c r="A7" s="18" t="s">
        <v>4</v>
      </c>
      <c r="B7" s="18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 t="n">
        <v>2023</v>
      </c>
      <c r="Y7" s="19"/>
      <c r="Z7" s="19"/>
    </row>
    <row r="8" s="20" customFormat="true" ht="19.5" hidden="false" customHeight="true" outlineLevel="0" collapsed="false">
      <c r="A8" s="18"/>
      <c r="B8" s="18"/>
      <c r="C8" s="18" t="n">
        <v>2016</v>
      </c>
      <c r="D8" s="18"/>
      <c r="E8" s="18"/>
      <c r="F8" s="21" t="n">
        <v>2017</v>
      </c>
      <c r="G8" s="21"/>
      <c r="H8" s="21"/>
      <c r="I8" s="22" t="n">
        <v>2018</v>
      </c>
      <c r="J8" s="22"/>
      <c r="K8" s="22"/>
      <c r="L8" s="22" t="n">
        <v>2019</v>
      </c>
      <c r="M8" s="22"/>
      <c r="N8" s="22"/>
      <c r="O8" s="22" t="n">
        <v>2020</v>
      </c>
      <c r="P8" s="22"/>
      <c r="Q8" s="22"/>
      <c r="R8" s="22" t="n">
        <v>2021</v>
      </c>
      <c r="S8" s="22"/>
      <c r="T8" s="22"/>
      <c r="U8" s="23" t="n">
        <v>2022</v>
      </c>
      <c r="V8" s="23"/>
      <c r="W8" s="23"/>
      <c r="X8" s="22" t="s">
        <v>6</v>
      </c>
      <c r="Y8" s="22"/>
      <c r="Z8" s="22"/>
    </row>
    <row r="9" s="29" customFormat="true" ht="62.45" hidden="false" customHeight="true" outlineLevel="0" collapsed="false">
      <c r="A9" s="18"/>
      <c r="B9" s="18"/>
      <c r="C9" s="24" t="s">
        <v>7</v>
      </c>
      <c r="D9" s="18" t="s">
        <v>8</v>
      </c>
      <c r="E9" s="18" t="s">
        <v>9</v>
      </c>
      <c r="F9" s="25" t="s">
        <v>7</v>
      </c>
      <c r="G9" s="25" t="s">
        <v>10</v>
      </c>
      <c r="H9" s="25" t="s">
        <v>9</v>
      </c>
      <c r="I9" s="25" t="s">
        <v>7</v>
      </c>
      <c r="J9" s="25" t="s">
        <v>11</v>
      </c>
      <c r="K9" s="25" t="s">
        <v>9</v>
      </c>
      <c r="L9" s="25" t="s">
        <v>7</v>
      </c>
      <c r="M9" s="25" t="s">
        <v>12</v>
      </c>
      <c r="N9" s="25" t="s">
        <v>9</v>
      </c>
      <c r="O9" s="25" t="s">
        <v>7</v>
      </c>
      <c r="P9" s="25" t="s">
        <v>13</v>
      </c>
      <c r="Q9" s="25" t="s">
        <v>9</v>
      </c>
      <c r="R9" s="25" t="s">
        <v>7</v>
      </c>
      <c r="S9" s="25" t="s">
        <v>14</v>
      </c>
      <c r="T9" s="26" t="s">
        <v>9</v>
      </c>
      <c r="U9" s="27" t="s">
        <v>7</v>
      </c>
      <c r="V9" s="26" t="s">
        <v>15</v>
      </c>
      <c r="W9" s="26" t="s">
        <v>9</v>
      </c>
      <c r="X9" s="28" t="s">
        <v>7</v>
      </c>
      <c r="Y9" s="25" t="s">
        <v>16</v>
      </c>
      <c r="Z9" s="25" t="s">
        <v>9</v>
      </c>
    </row>
    <row r="10" s="29" customFormat="true" ht="18.95" hidden="false" customHeight="true" outlineLevel="0" collapsed="false">
      <c r="A10" s="18" t="n">
        <v>1</v>
      </c>
      <c r="B10" s="30" t="s">
        <v>17</v>
      </c>
      <c r="C10" s="31" t="n">
        <v>45953.9</v>
      </c>
      <c r="D10" s="32" t="n">
        <v>28.9000062889127</v>
      </c>
      <c r="E10" s="33" t="n">
        <v>100</v>
      </c>
      <c r="F10" s="34" t="n">
        <v>53377.6</v>
      </c>
      <c r="G10" s="35" t="n">
        <v>30.326975631651</v>
      </c>
      <c r="H10" s="36" t="n">
        <v>100</v>
      </c>
      <c r="I10" s="34" t="n">
        <v>57995.9</v>
      </c>
      <c r="J10" s="35" t="n">
        <v>30.6755984809216</v>
      </c>
      <c r="K10" s="36" t="n">
        <v>100</v>
      </c>
      <c r="L10" s="34" t="n">
        <v>62949.2</v>
      </c>
      <c r="M10" s="37" t="n">
        <v>30.5199363897293</v>
      </c>
      <c r="N10" s="36" t="n">
        <v>100</v>
      </c>
      <c r="O10" s="34" t="n">
        <v>62650</v>
      </c>
      <c r="P10" s="36" t="n">
        <v>31.366717734587</v>
      </c>
      <c r="Q10" s="38" t="n">
        <v>100</v>
      </c>
      <c r="R10" s="34" t="n">
        <v>77373</v>
      </c>
      <c r="S10" s="35" t="n">
        <v>31.9618802126579</v>
      </c>
      <c r="T10" s="38" t="n">
        <v>100</v>
      </c>
      <c r="U10" s="39" t="n">
        <v>91505.4</v>
      </c>
      <c r="V10" s="35" t="n">
        <v>33.5676449009538</v>
      </c>
      <c r="W10" s="36" t="n">
        <v>100</v>
      </c>
      <c r="X10" s="34" t="n">
        <v>100659</v>
      </c>
      <c r="Y10" s="35" t="n">
        <v>32.5968264248705</v>
      </c>
      <c r="Z10" s="38" t="n">
        <v>100</v>
      </c>
    </row>
    <row r="11" s="29" customFormat="true" ht="18.95" hidden="false" customHeight="true" outlineLevel="0" collapsed="false">
      <c r="A11" s="18" t="n">
        <v>11</v>
      </c>
      <c r="B11" s="30" t="s">
        <v>18</v>
      </c>
      <c r="C11" s="31" t="n">
        <v>29231.1</v>
      </c>
      <c r="D11" s="32" t="n">
        <v>18.3831834475819</v>
      </c>
      <c r="E11" s="33" t="n">
        <v>63.6096174644589</v>
      </c>
      <c r="F11" s="34" t="n">
        <v>34475.8</v>
      </c>
      <c r="G11" s="35" t="n">
        <v>19.5877436692859</v>
      </c>
      <c r="H11" s="36" t="n">
        <v>64.588516531279</v>
      </c>
      <c r="I11" s="34" t="n">
        <v>37660</v>
      </c>
      <c r="J11" s="35" t="n">
        <v>19.9193915223577</v>
      </c>
      <c r="K11" s="36" t="n">
        <v>64.9356247596813</v>
      </c>
      <c r="L11" s="34" t="n">
        <v>40054.2</v>
      </c>
      <c r="M11" s="35" t="n">
        <v>19.419653246451</v>
      </c>
      <c r="N11" s="36" t="n">
        <v>63.6294027565084</v>
      </c>
      <c r="O11" s="34" t="n">
        <v>39747.1</v>
      </c>
      <c r="P11" s="36" t="n">
        <v>19.9000170226401</v>
      </c>
      <c r="Q11" s="38" t="n">
        <v>63.4430965682362</v>
      </c>
      <c r="R11" s="34" t="n">
        <v>49388.8</v>
      </c>
      <c r="S11" s="35" t="n">
        <v>20.4019349055474</v>
      </c>
      <c r="T11" s="38" t="n">
        <v>63.832086128236</v>
      </c>
      <c r="U11" s="39" t="n">
        <v>57524.2</v>
      </c>
      <c r="V11" s="35" t="n">
        <v>21.1020542920029</v>
      </c>
      <c r="W11" s="36" t="n">
        <v>62.8642681196957</v>
      </c>
      <c r="X11" s="34" t="n">
        <v>63026</v>
      </c>
      <c r="Y11" s="35" t="n">
        <v>20.4099740932643</v>
      </c>
      <c r="Z11" s="36" t="n">
        <v>62.6133778400342</v>
      </c>
    </row>
    <row r="12" s="50" customFormat="true" ht="18.95" hidden="false" customHeight="true" outlineLevel="0" collapsed="false">
      <c r="A12" s="40" t="n">
        <v>111</v>
      </c>
      <c r="B12" s="41" t="s">
        <v>19</v>
      </c>
      <c r="C12" s="42" t="n">
        <v>6544.1</v>
      </c>
      <c r="D12" s="43" t="n">
        <v>4.11552732532545</v>
      </c>
      <c r="E12" s="44" t="n">
        <v>14.2405758814812</v>
      </c>
      <c r="F12" s="45" t="n">
        <v>7722.8</v>
      </c>
      <c r="G12" s="46" t="n">
        <v>4.38778003147602</v>
      </c>
      <c r="H12" s="47" t="n">
        <v>14.4682413596715</v>
      </c>
      <c r="I12" s="45" t="n">
        <v>9338.7</v>
      </c>
      <c r="J12" s="46" t="n">
        <v>4.93949074906644</v>
      </c>
      <c r="K12" s="47" t="n">
        <v>16.102345165779</v>
      </c>
      <c r="L12" s="45" t="n">
        <v>9335.3</v>
      </c>
      <c r="M12" s="46" t="n">
        <v>4.52607439298736</v>
      </c>
      <c r="N12" s="47" t="n">
        <v>14.8298945816627</v>
      </c>
      <c r="O12" s="45" t="n">
        <v>9288.6</v>
      </c>
      <c r="P12" s="47" t="n">
        <v>4.65048514524317</v>
      </c>
      <c r="Q12" s="47" t="n">
        <v>14.8261771747805</v>
      </c>
      <c r="R12" s="45" t="n">
        <v>11143.1</v>
      </c>
      <c r="S12" s="46" t="n">
        <v>4.60308411716836</v>
      </c>
      <c r="T12" s="48" t="n">
        <v>14.4017939074354</v>
      </c>
      <c r="U12" s="49" t="n">
        <v>14725.9</v>
      </c>
      <c r="V12" s="46" t="n">
        <v>5.40201760821717</v>
      </c>
      <c r="W12" s="47" t="n">
        <v>16.0929300347302</v>
      </c>
      <c r="X12" s="45" t="n">
        <v>14086.1</v>
      </c>
      <c r="Y12" s="46" t="n">
        <v>4.56156088082902</v>
      </c>
      <c r="Z12" s="47" t="n">
        <v>13.9938803286343</v>
      </c>
    </row>
    <row r="13" s="29" customFormat="true" ht="18.95" hidden="false" customHeight="true" outlineLevel="0" collapsed="false">
      <c r="A13" s="40" t="n">
        <v>1111</v>
      </c>
      <c r="B13" s="51" t="s">
        <v>20</v>
      </c>
      <c r="C13" s="42" t="n">
        <v>3181.5</v>
      </c>
      <c r="D13" s="43" t="n">
        <v>2.00081755864411</v>
      </c>
      <c r="E13" s="44" t="n">
        <v>6.92324264099456</v>
      </c>
      <c r="F13" s="45" t="n">
        <v>3648.9</v>
      </c>
      <c r="G13" s="46" t="n">
        <v>2.07315618128824</v>
      </c>
      <c r="H13" s="47" t="n">
        <v>6.83601360870478</v>
      </c>
      <c r="I13" s="45" t="n">
        <v>3982</v>
      </c>
      <c r="J13" s="46" t="n">
        <v>2.10618738826417</v>
      </c>
      <c r="K13" s="47" t="n">
        <v>6.86600259673529</v>
      </c>
      <c r="L13" s="45" t="n">
        <v>3970</v>
      </c>
      <c r="M13" s="46" t="n">
        <v>1.92479249088511</v>
      </c>
      <c r="N13" s="47" t="n">
        <v>6.30667268209922</v>
      </c>
      <c r="O13" s="45" t="n">
        <v>4165.6</v>
      </c>
      <c r="P13" s="47" t="n">
        <v>2.08557381317152</v>
      </c>
      <c r="Q13" s="47" t="n">
        <v>6.64900239425379</v>
      </c>
      <c r="R13" s="45" t="n">
        <v>5133.8</v>
      </c>
      <c r="S13" s="46" t="n">
        <v>2.1207126599168</v>
      </c>
      <c r="T13" s="52" t="n">
        <v>6.63513111809029</v>
      </c>
      <c r="U13" s="49" t="n">
        <v>5997.3</v>
      </c>
      <c r="V13" s="46" t="n">
        <v>2.20003668378577</v>
      </c>
      <c r="W13" s="47" t="n">
        <v>6.55403943373834</v>
      </c>
      <c r="X13" s="45" t="n">
        <v>6859</v>
      </c>
      <c r="Y13" s="46" t="n">
        <v>2.22117875647668</v>
      </c>
      <c r="Z13" s="47" t="n">
        <v>6.81409511320399</v>
      </c>
    </row>
    <row r="14" s="29" customFormat="true" ht="18.95" hidden="false" customHeight="true" outlineLevel="0" collapsed="false">
      <c r="A14" s="40" t="n">
        <v>1112</v>
      </c>
      <c r="B14" s="51" t="s">
        <v>21</v>
      </c>
      <c r="C14" s="42" t="n">
        <v>3362.6</v>
      </c>
      <c r="D14" s="43" t="n">
        <v>2.11470976668134</v>
      </c>
      <c r="E14" s="44" t="n">
        <v>7.31733324048666</v>
      </c>
      <c r="F14" s="45" t="n">
        <v>4073.9</v>
      </c>
      <c r="G14" s="46" t="n">
        <v>2.31462385018778</v>
      </c>
      <c r="H14" s="47" t="n">
        <v>7.6322277509667</v>
      </c>
      <c r="I14" s="45" t="n">
        <v>5356.7</v>
      </c>
      <c r="J14" s="46" t="n">
        <v>2.83330336080228</v>
      </c>
      <c r="K14" s="47" t="n">
        <v>9.23634256904367</v>
      </c>
      <c r="L14" s="45" t="n">
        <v>5365.3</v>
      </c>
      <c r="M14" s="46" t="n">
        <v>2.60128190210224</v>
      </c>
      <c r="N14" s="47" t="n">
        <v>8.52322189956346</v>
      </c>
      <c r="O14" s="45" t="n">
        <v>5123</v>
      </c>
      <c r="P14" s="47" t="n">
        <v>2.56491133207166</v>
      </c>
      <c r="Q14" s="47" t="n">
        <v>8.17717478052674</v>
      </c>
      <c r="R14" s="45" t="n">
        <v>6009.3</v>
      </c>
      <c r="S14" s="46" t="n">
        <v>2.48237145725156</v>
      </c>
      <c r="T14" s="52" t="n">
        <v>7.76666278934512</v>
      </c>
      <c r="U14" s="49" t="n">
        <v>8728.6</v>
      </c>
      <c r="V14" s="46" t="n">
        <v>3.2019809244314</v>
      </c>
      <c r="W14" s="47" t="n">
        <v>9.53889060099185</v>
      </c>
      <c r="X14" s="45" t="n">
        <v>7227.1</v>
      </c>
      <c r="Y14" s="46" t="n">
        <v>2.34038212435233</v>
      </c>
      <c r="Z14" s="47" t="n">
        <v>7.17978521543032</v>
      </c>
    </row>
    <row r="15" s="50" customFormat="true" ht="18.95" hidden="false" customHeight="true" outlineLevel="0" collapsed="false">
      <c r="A15" s="53" t="n">
        <v>113</v>
      </c>
      <c r="B15" s="54" t="s">
        <v>22</v>
      </c>
      <c r="C15" s="55" t="n">
        <v>403.5</v>
      </c>
      <c r="D15" s="43" t="n">
        <v>0.253757625306584</v>
      </c>
      <c r="E15" s="56" t="n">
        <v>0.878053875731984</v>
      </c>
      <c r="F15" s="45" t="n">
        <v>546.2</v>
      </c>
      <c r="G15" s="46" t="n">
        <v>0.31032856647747</v>
      </c>
      <c r="H15" s="47" t="n">
        <v>1.02327568118462</v>
      </c>
      <c r="I15" s="45" t="n">
        <v>563.8</v>
      </c>
      <c r="J15" s="46" t="n">
        <v>0.298209053114851</v>
      </c>
      <c r="K15" s="47" t="n">
        <v>0.972137685595016</v>
      </c>
      <c r="L15" s="45" t="n">
        <v>579.9</v>
      </c>
      <c r="M15" s="46" t="n">
        <v>0.281155457295788</v>
      </c>
      <c r="N15" s="47" t="n">
        <v>0.921219014697566</v>
      </c>
      <c r="O15" s="47" t="n">
        <v>582.4</v>
      </c>
      <c r="P15" s="47" t="n">
        <v>0.29158781178968</v>
      </c>
      <c r="Q15" s="47" t="n">
        <v>0.929608938547486</v>
      </c>
      <c r="R15" s="45" t="n">
        <v>750.2</v>
      </c>
      <c r="S15" s="46" t="n">
        <v>0.309898834677936</v>
      </c>
      <c r="T15" s="52" t="n">
        <v>0.969588874672043</v>
      </c>
      <c r="U15" s="49" t="n">
        <v>755.3</v>
      </c>
      <c r="V15" s="46" t="n">
        <v>0.277072633895818</v>
      </c>
      <c r="W15" s="47" t="n">
        <v>0.82541576781261</v>
      </c>
      <c r="X15" s="45" t="n">
        <v>776</v>
      </c>
      <c r="Y15" s="46" t="n">
        <v>0.251295336787565</v>
      </c>
      <c r="Z15" s="47" t="n">
        <v>0.770919639575199</v>
      </c>
    </row>
    <row r="16" s="29" customFormat="true" ht="18.95" hidden="false" customHeight="true" outlineLevel="0" collapsed="false">
      <c r="A16" s="53" t="n">
        <v>1131</v>
      </c>
      <c r="B16" s="51" t="s">
        <v>23</v>
      </c>
      <c r="C16" s="42" t="n">
        <v>184.6</v>
      </c>
      <c r="D16" s="43" t="n">
        <v>0.116093327463682</v>
      </c>
      <c r="E16" s="44" t="n">
        <v>0.401706928030047</v>
      </c>
      <c r="F16" s="45" t="n">
        <v>193.6</v>
      </c>
      <c r="G16" s="46" t="n">
        <v>0.109995625173999</v>
      </c>
      <c r="H16" s="47" t="n">
        <v>0.362698959863313</v>
      </c>
      <c r="I16" s="45" t="n">
        <v>185.6</v>
      </c>
      <c r="J16" s="46" t="n">
        <v>0.0981688546614338</v>
      </c>
      <c r="K16" s="47" t="n">
        <v>0.320022622288817</v>
      </c>
      <c r="L16" s="45" t="n">
        <v>185</v>
      </c>
      <c r="M16" s="46" t="n">
        <v>0.0896943604064851</v>
      </c>
      <c r="N16" s="47" t="n">
        <v>0.293887769820744</v>
      </c>
      <c r="O16" s="47" t="n">
        <v>178.6</v>
      </c>
      <c r="P16" s="47" t="n">
        <v>0.0894189271731403</v>
      </c>
      <c r="Q16" s="47" t="n">
        <v>0.285075818036712</v>
      </c>
      <c r="R16" s="45" t="n">
        <v>208.9</v>
      </c>
      <c r="S16" s="46" t="n">
        <v>0.0862941436473217</v>
      </c>
      <c r="T16" s="52" t="n">
        <v>0.26999082367234</v>
      </c>
      <c r="U16" s="49" t="n">
        <v>197.6</v>
      </c>
      <c r="V16" s="46" t="n">
        <v>0.0724871606749817</v>
      </c>
      <c r="W16" s="47" t="n">
        <v>0.215943539944091</v>
      </c>
      <c r="X16" s="45" t="n">
        <v>200</v>
      </c>
      <c r="Y16" s="46" t="n">
        <v>0.0647668393782384</v>
      </c>
      <c r="Z16" s="47" t="n">
        <v>0.198690628756495</v>
      </c>
    </row>
    <row r="17" s="29" customFormat="true" ht="18.95" hidden="false" customHeight="true" outlineLevel="0" collapsed="false">
      <c r="A17" s="53" t="n">
        <v>1132</v>
      </c>
      <c r="B17" s="57" t="s">
        <v>24</v>
      </c>
      <c r="C17" s="55" t="n">
        <v>179.6</v>
      </c>
      <c r="D17" s="43" t="n">
        <v>0.11294887114018</v>
      </c>
      <c r="E17" s="56" t="n">
        <v>0.390826458690122</v>
      </c>
      <c r="F17" s="45" t="n">
        <v>306</v>
      </c>
      <c r="G17" s="46" t="n">
        <v>0.173856721607663</v>
      </c>
      <c r="H17" s="47" t="n">
        <v>0.573274182428584</v>
      </c>
      <c r="I17" s="45" t="n">
        <v>327.8</v>
      </c>
      <c r="J17" s="46" t="n">
        <v>0.173382276713459</v>
      </c>
      <c r="K17" s="47" t="n">
        <v>0.565212368460529</v>
      </c>
      <c r="L17" s="45" t="n">
        <v>343.2</v>
      </c>
      <c r="M17" s="46" t="n">
        <v>0.166395159413544</v>
      </c>
      <c r="N17" s="47" t="n">
        <v>0.54520152758097</v>
      </c>
      <c r="O17" s="47" t="n">
        <v>357.2</v>
      </c>
      <c r="P17" s="47" t="n">
        <v>0.178837854346281</v>
      </c>
      <c r="Q17" s="47" t="n">
        <v>0.570151636073424</v>
      </c>
      <c r="R17" s="45" t="n">
        <v>493.1</v>
      </c>
      <c r="S17" s="46" t="n">
        <v>0.203693835483458</v>
      </c>
      <c r="T17" s="52" t="n">
        <v>0.637302418156204</v>
      </c>
      <c r="U17" s="49" t="n">
        <v>506.9</v>
      </c>
      <c r="V17" s="46" t="n">
        <v>0.185950110051357</v>
      </c>
      <c r="W17" s="47" t="n">
        <v>0.553956378530666</v>
      </c>
      <c r="X17" s="45" t="n">
        <v>525</v>
      </c>
      <c r="Y17" s="46" t="n">
        <v>0.170012953367876</v>
      </c>
      <c r="Z17" s="47" t="n">
        <v>0.521562900485799</v>
      </c>
    </row>
    <row r="18" s="29" customFormat="true" ht="17.25" hidden="false" customHeight="true" outlineLevel="0" collapsed="false">
      <c r="A18" s="40" t="n">
        <v>1133</v>
      </c>
      <c r="B18" s="58" t="s">
        <v>25</v>
      </c>
      <c r="C18" s="42" t="n">
        <v>4.5</v>
      </c>
      <c r="D18" s="43" t="n">
        <v>0.0028300106911515</v>
      </c>
      <c r="E18" s="44" t="n">
        <v>0.0097924224059329</v>
      </c>
      <c r="F18" s="45" t="n">
        <v>3.1</v>
      </c>
      <c r="G18" s="59" t="n">
        <v>0.00176129358491424</v>
      </c>
      <c r="H18" s="46" t="n">
        <v>0.0058076796259105</v>
      </c>
      <c r="I18" s="45" t="n">
        <v>8.9</v>
      </c>
      <c r="J18" s="46" t="n">
        <v>0.0047074504659847</v>
      </c>
      <c r="K18" s="46" t="n">
        <v>0.0153459123834616</v>
      </c>
      <c r="L18" s="45" t="n">
        <v>10.6</v>
      </c>
      <c r="M18" s="46" t="n">
        <v>0.00513924443410131</v>
      </c>
      <c r="N18" s="46" t="n">
        <v>0.0168389749194589</v>
      </c>
      <c r="O18" s="47" t="n">
        <v>4.7</v>
      </c>
      <c r="P18" s="59" t="n">
        <v>0.00235312966245106</v>
      </c>
      <c r="Q18" s="46" t="n">
        <v>0.00750199521149242</v>
      </c>
      <c r="R18" s="45" t="n">
        <v>2.4</v>
      </c>
      <c r="S18" s="59" t="n">
        <v>0.000991411894464204</v>
      </c>
      <c r="T18" s="60" t="n">
        <v>0.00310185723702067</v>
      </c>
      <c r="U18" s="49" t="n">
        <v>2.9</v>
      </c>
      <c r="V18" s="59" t="n">
        <v>0.00106382978723404</v>
      </c>
      <c r="W18" s="59" t="n">
        <v>0.00316921187164911</v>
      </c>
      <c r="X18" s="45" t="n">
        <v>9</v>
      </c>
      <c r="Y18" s="59" t="n">
        <v>0.00291450777202073</v>
      </c>
      <c r="Z18" s="46" t="n">
        <v>0.00894107829404226</v>
      </c>
    </row>
    <row r="19" s="29" customFormat="true" ht="18.95" hidden="false" customHeight="true" outlineLevel="0" collapsed="false">
      <c r="A19" s="40" t="n">
        <v>11361</v>
      </c>
      <c r="B19" s="58" t="s">
        <v>26</v>
      </c>
      <c r="C19" s="42" t="n">
        <v>34.8</v>
      </c>
      <c r="D19" s="43" t="n">
        <v>0.0218854160115716</v>
      </c>
      <c r="E19" s="44" t="n">
        <v>0.0757280666058811</v>
      </c>
      <c r="F19" s="45" t="n">
        <v>43.5</v>
      </c>
      <c r="G19" s="46" t="n">
        <v>0.0247149261108933</v>
      </c>
      <c r="H19" s="47" t="n">
        <v>0.0814948592668086</v>
      </c>
      <c r="I19" s="45" t="n">
        <v>41.5</v>
      </c>
      <c r="J19" s="46" t="n">
        <v>0.0219504712739736</v>
      </c>
      <c r="K19" s="47" t="n">
        <v>0.0715567824622085</v>
      </c>
      <c r="L19" s="45" t="n">
        <v>41.1</v>
      </c>
      <c r="M19" s="46" t="n">
        <v>0.019926693041657</v>
      </c>
      <c r="N19" s="47" t="n">
        <v>0.0652907423763924</v>
      </c>
      <c r="O19" s="47" t="n">
        <v>41.9</v>
      </c>
      <c r="P19" s="46" t="n">
        <v>0.0209779006078084</v>
      </c>
      <c r="Q19" s="47" t="n">
        <v>0.0668794892258579</v>
      </c>
      <c r="R19" s="45" t="n">
        <v>45.8</v>
      </c>
      <c r="S19" s="46" t="n">
        <v>0.0189194436526919</v>
      </c>
      <c r="T19" s="52" t="n">
        <v>0.0591937756064777</v>
      </c>
      <c r="U19" s="49" t="n">
        <v>47.9</v>
      </c>
      <c r="V19" s="46" t="n">
        <v>0.0175715333822451</v>
      </c>
      <c r="W19" s="47" t="n">
        <v>0.0523466374662042</v>
      </c>
      <c r="X19" s="45" t="n">
        <v>42</v>
      </c>
      <c r="Y19" s="46" t="n">
        <v>0.0136010362694301</v>
      </c>
      <c r="Z19" s="46" t="n">
        <v>0.0417250320388639</v>
      </c>
    </row>
    <row r="20" s="50" customFormat="true" ht="18.95" hidden="false" customHeight="true" outlineLevel="0" collapsed="false">
      <c r="A20" s="40" t="n">
        <v>114</v>
      </c>
      <c r="B20" s="41" t="s">
        <v>27</v>
      </c>
      <c r="C20" s="42" t="n">
        <v>20831.6</v>
      </c>
      <c r="D20" s="43" t="n">
        <v>13.1008112697315</v>
      </c>
      <c r="E20" s="44" t="n">
        <v>45.3315170203182</v>
      </c>
      <c r="F20" s="45" t="n">
        <v>24615.7</v>
      </c>
      <c r="G20" s="46" t="n">
        <v>13.9856369348946</v>
      </c>
      <c r="H20" s="47" t="n">
        <v>46.1161610862984</v>
      </c>
      <c r="I20" s="45" t="n">
        <v>26091.7</v>
      </c>
      <c r="J20" s="46" t="n">
        <v>13.8006050925093</v>
      </c>
      <c r="K20" s="47" t="n">
        <v>44.9888699028724</v>
      </c>
      <c r="L20" s="45" t="n">
        <v>28340.6</v>
      </c>
      <c r="M20" s="46" t="n">
        <v>13.7404972461407</v>
      </c>
      <c r="N20" s="47" t="n">
        <v>45.0213823209826</v>
      </c>
      <c r="O20" s="45" t="n">
        <v>28137.2</v>
      </c>
      <c r="P20" s="47" t="n">
        <v>14.0873361570889</v>
      </c>
      <c r="Q20" s="47" t="n">
        <v>44.9117318435754</v>
      </c>
      <c r="R20" s="45" t="n">
        <v>35242.5</v>
      </c>
      <c r="S20" s="46" t="n">
        <v>14.5582640377728</v>
      </c>
      <c r="T20" s="52" t="n">
        <v>45.5488348648753</v>
      </c>
      <c r="U20" s="49" t="n">
        <v>39310.9</v>
      </c>
      <c r="V20" s="46" t="n">
        <v>14.4207263389582</v>
      </c>
      <c r="W20" s="47" t="n">
        <v>42.9601968845555</v>
      </c>
      <c r="X20" s="45" t="n">
        <v>45749.3</v>
      </c>
      <c r="Y20" s="46" t="n">
        <v>14.8151878238342</v>
      </c>
      <c r="Z20" s="47" t="n">
        <v>45.4497859108475</v>
      </c>
    </row>
    <row r="21" s="50" customFormat="true" ht="13.5" hidden="false" customHeight="true" outlineLevel="0" collapsed="false">
      <c r="A21" s="40"/>
      <c r="B21" s="61" t="s">
        <v>28</v>
      </c>
      <c r="C21" s="62"/>
      <c r="D21" s="43" t="n">
        <v>0</v>
      </c>
      <c r="E21" s="63"/>
      <c r="F21" s="45"/>
      <c r="G21" s="46" t="n">
        <v>0</v>
      </c>
      <c r="H21" s="47"/>
      <c r="I21" s="45"/>
      <c r="J21" s="46" t="n">
        <v>0</v>
      </c>
      <c r="K21" s="47"/>
      <c r="L21" s="45"/>
      <c r="M21" s="46" t="n">
        <v>0</v>
      </c>
      <c r="N21" s="47" t="n">
        <v>0</v>
      </c>
      <c r="O21" s="64"/>
      <c r="P21" s="47" t="n">
        <v>0</v>
      </c>
      <c r="Q21" s="47" t="n">
        <v>0</v>
      </c>
      <c r="R21" s="45"/>
      <c r="S21" s="46" t="n">
        <v>0</v>
      </c>
      <c r="T21" s="52" t="n">
        <v>0</v>
      </c>
      <c r="U21" s="65"/>
      <c r="V21" s="46" t="n">
        <v>0</v>
      </c>
      <c r="W21" s="47" t="n">
        <v>0</v>
      </c>
      <c r="X21" s="45"/>
      <c r="Y21" s="46" t="n">
        <v>0</v>
      </c>
      <c r="Z21" s="47" t="n">
        <v>0</v>
      </c>
    </row>
    <row r="22" s="29" customFormat="true" ht="18.95" hidden="false" customHeight="true" outlineLevel="0" collapsed="false">
      <c r="A22" s="40" t="n">
        <v>1141</v>
      </c>
      <c r="B22" s="66" t="s">
        <v>29</v>
      </c>
      <c r="C22" s="42" t="n">
        <v>14563.6</v>
      </c>
      <c r="D22" s="43" t="n">
        <v>9.15892082258977</v>
      </c>
      <c r="E22" s="44" t="n">
        <v>31.6917606557876</v>
      </c>
      <c r="F22" s="45" t="n">
        <v>16870.1</v>
      </c>
      <c r="G22" s="46" t="n">
        <v>9.58490287318118</v>
      </c>
      <c r="H22" s="46" t="n">
        <v>31.6052051797009</v>
      </c>
      <c r="I22" s="45" t="n">
        <v>18615.6</v>
      </c>
      <c r="J22" s="46" t="n">
        <v>9.84629380838032</v>
      </c>
      <c r="K22" s="47" t="n">
        <v>32.0981310747829</v>
      </c>
      <c r="L22" s="45" t="n">
        <v>20183.3</v>
      </c>
      <c r="M22" s="46" t="n">
        <v>9.78555775347141</v>
      </c>
      <c r="N22" s="47" t="n">
        <v>32.0628379709353</v>
      </c>
      <c r="O22" s="45" t="n">
        <v>19770.1</v>
      </c>
      <c r="P22" s="47" t="n">
        <v>9.89821462545185</v>
      </c>
      <c r="Q22" s="47" t="n">
        <v>31.5564245810056</v>
      </c>
      <c r="R22" s="45" t="n">
        <v>25508.8</v>
      </c>
      <c r="S22" s="46" t="n">
        <v>10.5373865556285</v>
      </c>
      <c r="T22" s="52" t="n">
        <v>32.9686066198803</v>
      </c>
      <c r="U22" s="49" t="n">
        <v>29056.7</v>
      </c>
      <c r="V22" s="46" t="n">
        <v>10.6590975788701</v>
      </c>
      <c r="W22" s="47" t="n">
        <v>31.7540822727402</v>
      </c>
      <c r="X22" s="45" t="n">
        <v>34250.2</v>
      </c>
      <c r="Y22" s="46" t="n">
        <v>11.0913860103627</v>
      </c>
      <c r="Z22" s="47" t="n">
        <v>34.0259688651785</v>
      </c>
    </row>
    <row r="23" s="29" customFormat="true" ht="18.95" hidden="false" customHeight="true" outlineLevel="0" collapsed="false">
      <c r="A23" s="40" t="n">
        <v>11411</v>
      </c>
      <c r="B23" s="58" t="s">
        <v>30</v>
      </c>
      <c r="C23" s="42" t="n">
        <v>5374.2</v>
      </c>
      <c r="D23" s="43" t="n">
        <v>3.37978743475253</v>
      </c>
      <c r="E23" s="44" t="n">
        <v>11.6947636653255</v>
      </c>
      <c r="F23" s="45" t="n">
        <v>6286.5</v>
      </c>
      <c r="G23" s="46" t="n">
        <v>3.57173294243979</v>
      </c>
      <c r="H23" s="47" t="n">
        <v>11.7774122478343</v>
      </c>
      <c r="I23" s="45" t="n">
        <v>7105.5</v>
      </c>
      <c r="J23" s="46" t="n">
        <v>3.75829093101734</v>
      </c>
      <c r="K23" s="47" t="n">
        <v>12.251728139403</v>
      </c>
      <c r="L23" s="45" t="n">
        <v>7633.5</v>
      </c>
      <c r="M23" s="46" t="n">
        <v>3.70098324412381</v>
      </c>
      <c r="N23" s="47" t="n">
        <v>12.1264448158197</v>
      </c>
      <c r="O23" s="45" t="n">
        <v>7813.3</v>
      </c>
      <c r="P23" s="47" t="n">
        <v>3.91185276417635</v>
      </c>
      <c r="Q23" s="47" t="n">
        <v>12.4713487629689</v>
      </c>
      <c r="R23" s="45" t="n">
        <v>8918.4</v>
      </c>
      <c r="S23" s="46" t="n">
        <v>3.68408659982898</v>
      </c>
      <c r="T23" s="52" t="n">
        <v>11.5265014927688</v>
      </c>
      <c r="U23" s="49" t="n">
        <v>9532.1</v>
      </c>
      <c r="V23" s="46" t="n">
        <v>3.49673514306677</v>
      </c>
      <c r="W23" s="47" t="n">
        <v>10.4169808557746</v>
      </c>
      <c r="X23" s="45" t="n">
        <v>11464.4</v>
      </c>
      <c r="Y23" s="46" t="n">
        <v>3.71256476683938</v>
      </c>
      <c r="Z23" s="47" t="n">
        <v>11.3893442215798</v>
      </c>
    </row>
    <row r="24" s="29" customFormat="true" ht="18.95" hidden="false" customHeight="true" outlineLevel="0" collapsed="false">
      <c r="A24" s="40" t="n">
        <v>11412</v>
      </c>
      <c r="B24" s="58" t="s">
        <v>31</v>
      </c>
      <c r="C24" s="42" t="n">
        <v>11761</v>
      </c>
      <c r="D24" s="43" t="n">
        <v>7.39639016414062</v>
      </c>
      <c r="E24" s="44" t="n">
        <v>25.5930399813726</v>
      </c>
      <c r="F24" s="45" t="n">
        <v>13226.2</v>
      </c>
      <c r="G24" s="46" t="n">
        <v>7.51458748799764</v>
      </c>
      <c r="H24" s="47" t="n">
        <v>24.7785587961992</v>
      </c>
      <c r="I24" s="45" t="n">
        <v>14364.7</v>
      </c>
      <c r="J24" s="46" t="n">
        <v>7.59787794480118</v>
      </c>
      <c r="K24" s="47" t="n">
        <v>24.7684750128888</v>
      </c>
      <c r="L24" s="45" t="n">
        <v>15454.4</v>
      </c>
      <c r="M24" s="46" t="n">
        <v>7.49282445116748</v>
      </c>
      <c r="N24" s="47" t="n">
        <v>24.5505899995552</v>
      </c>
      <c r="O24" s="45" t="n">
        <v>14914.2</v>
      </c>
      <c r="P24" s="47" t="n">
        <v>7.4670311514314</v>
      </c>
      <c r="Q24" s="47" t="n">
        <v>23.8055865921788</v>
      </c>
      <c r="R24" s="45" t="n">
        <v>19614.6</v>
      </c>
      <c r="S24" s="46" t="n">
        <v>8.10256156048232</v>
      </c>
      <c r="T24" s="52" t="n">
        <v>25.3507037338606</v>
      </c>
      <c r="U24" s="49" t="n">
        <v>24058.5</v>
      </c>
      <c r="V24" s="46" t="n">
        <v>8.82556859867938</v>
      </c>
      <c r="W24" s="47" t="n">
        <v>26.291890970369</v>
      </c>
      <c r="X24" s="45" t="n">
        <v>27365.8</v>
      </c>
      <c r="Y24" s="46" t="n">
        <v>8.86198186528497</v>
      </c>
      <c r="Z24" s="47" t="n">
        <v>27.1866400421224</v>
      </c>
    </row>
    <row r="25" s="29" customFormat="true" ht="18.95" hidden="false" customHeight="true" outlineLevel="0" collapsed="false">
      <c r="A25" s="40" t="n">
        <v>11413</v>
      </c>
      <c r="B25" s="58" t="s">
        <v>32</v>
      </c>
      <c r="C25" s="42" t="n">
        <v>-2571.6</v>
      </c>
      <c r="D25" s="43" t="n">
        <v>-1.61725677630338</v>
      </c>
      <c r="E25" s="44" t="n">
        <v>-5.59604299091046</v>
      </c>
      <c r="F25" s="45" t="n">
        <v>-2642.6</v>
      </c>
      <c r="G25" s="46" t="n">
        <v>-1.50141755725625</v>
      </c>
      <c r="H25" s="47" t="n">
        <v>-4.9507658643326</v>
      </c>
      <c r="I25" s="45" t="n">
        <v>-2854.6</v>
      </c>
      <c r="J25" s="46" t="n">
        <v>-1.50987506743819</v>
      </c>
      <c r="K25" s="47" t="n">
        <v>-4.92207207750893</v>
      </c>
      <c r="L25" s="45" t="n">
        <v>-2904.6</v>
      </c>
      <c r="M25" s="46" t="n">
        <v>-1.40824994181987</v>
      </c>
      <c r="N25" s="47" t="n">
        <v>-4.61419684443964</v>
      </c>
      <c r="O25" s="45" t="n">
        <v>-2957.4</v>
      </c>
      <c r="P25" s="47" t="n">
        <v>-1.48066929015591</v>
      </c>
      <c r="Q25" s="47" t="n">
        <v>-4.72051077414206</v>
      </c>
      <c r="R25" s="45" t="n">
        <v>-3024.2</v>
      </c>
      <c r="S25" s="46" t="n">
        <v>-1.24926160468277</v>
      </c>
      <c r="T25" s="52" t="n">
        <v>-3.90859860674912</v>
      </c>
      <c r="U25" s="49" t="n">
        <v>-4533.9</v>
      </c>
      <c r="V25" s="46" t="n">
        <v>-1.66320616287601</v>
      </c>
      <c r="W25" s="47" t="n">
        <v>-4.95478955340341</v>
      </c>
      <c r="X25" s="45" t="n">
        <v>-4580</v>
      </c>
      <c r="Y25" s="46" t="n">
        <v>-1.48316062176166</v>
      </c>
      <c r="Z25" s="47" t="n">
        <v>-4.55001539852373</v>
      </c>
    </row>
    <row r="26" s="29" customFormat="true" ht="18.95" hidden="false" customHeight="true" outlineLevel="0" collapsed="false">
      <c r="A26" s="40" t="n">
        <v>1142</v>
      </c>
      <c r="B26" s="51" t="s">
        <v>33</v>
      </c>
      <c r="C26" s="42" t="n">
        <v>4546.4</v>
      </c>
      <c r="D26" s="43" t="n">
        <v>2.8591912458336</v>
      </c>
      <c r="E26" s="44" t="n">
        <v>9.89339316140741</v>
      </c>
      <c r="F26" s="45" t="n">
        <v>5950</v>
      </c>
      <c r="G26" s="46" t="n">
        <v>3.38054736459345</v>
      </c>
      <c r="H26" s="47" t="n">
        <v>11.1469979916669</v>
      </c>
      <c r="I26" s="45" t="n">
        <v>5683.3</v>
      </c>
      <c r="J26" s="46" t="n">
        <v>3.00605092509336</v>
      </c>
      <c r="K26" s="47" t="n">
        <v>9.79948582572216</v>
      </c>
      <c r="L26" s="45" t="n">
        <v>6221.9</v>
      </c>
      <c r="M26" s="46" t="n">
        <v>3.0165910325033</v>
      </c>
      <c r="N26" s="47" t="n">
        <v>9.88400170296048</v>
      </c>
      <c r="O26" s="45" t="n">
        <v>6468.8</v>
      </c>
      <c r="P26" s="47" t="n">
        <v>3.23870748094966</v>
      </c>
      <c r="Q26" s="47" t="n">
        <v>10.3252992817239</v>
      </c>
      <c r="R26" s="45" t="n">
        <v>7608.3</v>
      </c>
      <c r="S26" s="46" t="n">
        <v>3.14289963193833</v>
      </c>
      <c r="T26" s="52" t="n">
        <v>9.83327517351014</v>
      </c>
      <c r="U26" s="49" t="n">
        <v>8012.5</v>
      </c>
      <c r="V26" s="46" t="n">
        <v>2.93928833455613</v>
      </c>
      <c r="W26" s="47" t="n">
        <v>8.7563138350305</v>
      </c>
      <c r="X26" s="45" t="n">
        <v>9291</v>
      </c>
      <c r="Y26" s="46" t="n">
        <v>3.00874352331606</v>
      </c>
      <c r="Z26" s="47" t="n">
        <v>9.23017315888296</v>
      </c>
    </row>
    <row r="27" s="29" customFormat="true" ht="18.95" hidden="false" customHeight="true" outlineLevel="0" collapsed="false">
      <c r="A27" s="67" t="n">
        <v>11421</v>
      </c>
      <c r="B27" s="68" t="s">
        <v>34</v>
      </c>
      <c r="C27" s="69" t="n">
        <v>531.8</v>
      </c>
      <c r="D27" s="43" t="n">
        <v>0.334444374567637</v>
      </c>
      <c r="E27" s="47" t="n">
        <v>1.15724671899447</v>
      </c>
      <c r="F27" s="45" t="n">
        <v>576.8</v>
      </c>
      <c r="G27" s="46" t="n">
        <v>0.327714238638236</v>
      </c>
      <c r="H27" s="47" t="n">
        <v>1.08060309942748</v>
      </c>
      <c r="I27" s="45" t="n">
        <v>496.1</v>
      </c>
      <c r="J27" s="46" t="n">
        <v>0.262400693952248</v>
      </c>
      <c r="K27" s="47" t="n">
        <v>0.855405295891606</v>
      </c>
      <c r="L27" s="45" t="n">
        <v>555</v>
      </c>
      <c r="M27" s="46" t="n">
        <v>0.269083081219455</v>
      </c>
      <c r="N27" s="47" t="n">
        <v>0.881663309462233</v>
      </c>
      <c r="O27" s="45" t="n">
        <v>570.9</v>
      </c>
      <c r="P27" s="47" t="n">
        <v>0.28583015410496</v>
      </c>
      <c r="Q27" s="47" t="n">
        <v>0.911252992817239</v>
      </c>
      <c r="R27" s="45" t="n">
        <v>903.8</v>
      </c>
      <c r="S27" s="46" t="n">
        <v>0.373349195923645</v>
      </c>
      <c r="T27" s="52" t="n">
        <v>1.16810773784137</v>
      </c>
      <c r="U27" s="49" t="n">
        <v>886.2</v>
      </c>
      <c r="V27" s="46" t="n">
        <v>0.325091709464417</v>
      </c>
      <c r="W27" s="47" t="n">
        <v>0.968467434708771</v>
      </c>
      <c r="X27" s="45" t="n">
        <v>1078.7</v>
      </c>
      <c r="Y27" s="46" t="n">
        <v>0.349319948186529</v>
      </c>
      <c r="Z27" s="47" t="n">
        <v>1.07163790619815</v>
      </c>
    </row>
    <row r="28" s="29" customFormat="true" ht="18.95" hidden="false" customHeight="true" outlineLevel="0" collapsed="false">
      <c r="A28" s="67" t="n">
        <v>11421</v>
      </c>
      <c r="B28" s="68" t="s">
        <v>35</v>
      </c>
      <c r="C28" s="69" t="n">
        <v>4181.6</v>
      </c>
      <c r="D28" s="43" t="n">
        <v>2.62977171247091</v>
      </c>
      <c r="E28" s="47" t="n">
        <v>9.09955411836645</v>
      </c>
      <c r="F28" s="45" t="n">
        <v>5585.8</v>
      </c>
      <c r="G28" s="46" t="n">
        <v>3.17362377632708</v>
      </c>
      <c r="H28" s="47" t="n">
        <v>10.4646893078745</v>
      </c>
      <c r="I28" s="45" t="n">
        <v>5407.2</v>
      </c>
      <c r="J28" s="46" t="n">
        <v>2.8600141752441</v>
      </c>
      <c r="K28" s="47" t="n">
        <v>9.32341768987118</v>
      </c>
      <c r="L28" s="45" t="n">
        <v>5693.1</v>
      </c>
      <c r="M28" s="46" t="n">
        <v>2.76021061205492</v>
      </c>
      <c r="N28" s="47" t="n">
        <v>9.04395925603503</v>
      </c>
      <c r="O28" s="45" t="n">
        <v>5909.8</v>
      </c>
      <c r="P28" s="47" t="n">
        <v>2.95883525088368</v>
      </c>
      <c r="Q28" s="47" t="n">
        <v>9.43304070231445</v>
      </c>
      <c r="R28" s="45" t="n">
        <v>6731.5</v>
      </c>
      <c r="S28" s="46" t="n">
        <v>2.78070381982741</v>
      </c>
      <c r="T28" s="52" t="n">
        <v>8.70006332958526</v>
      </c>
      <c r="U28" s="49" t="n">
        <v>7144.7</v>
      </c>
      <c r="V28" s="46" t="n">
        <v>2.62094644167278</v>
      </c>
      <c r="W28" s="47" t="n">
        <v>7.8079545032315</v>
      </c>
      <c r="X28" s="45" t="n">
        <v>8227.3</v>
      </c>
      <c r="Y28" s="46" t="n">
        <v>2.6642810880829</v>
      </c>
      <c r="Z28" s="47" t="n">
        <v>8.17343704984154</v>
      </c>
    </row>
    <row r="29" s="29" customFormat="true" ht="18.95" hidden="false" customHeight="true" outlineLevel="0" collapsed="false">
      <c r="A29" s="67" t="n">
        <v>11429</v>
      </c>
      <c r="B29" s="68" t="s">
        <v>36</v>
      </c>
      <c r="C29" s="69" t="n">
        <v>-167</v>
      </c>
      <c r="D29" s="43" t="n">
        <v>-0.105024841204956</v>
      </c>
      <c r="E29" s="47" t="n">
        <v>-0.36340767595351</v>
      </c>
      <c r="F29" s="45" t="n">
        <v>-212.6</v>
      </c>
      <c r="G29" s="46" t="n">
        <v>-0.12079065037186</v>
      </c>
      <c r="H29" s="47" t="n">
        <v>-0.398294415635023</v>
      </c>
      <c r="I29" s="47" t="n">
        <v>-220</v>
      </c>
      <c r="J29" s="46" t="n">
        <v>-0.116363944102993</v>
      </c>
      <c r="K29" s="47" t="n">
        <v>-0.379337160040624</v>
      </c>
      <c r="L29" s="45" t="n">
        <v>-26.2</v>
      </c>
      <c r="M29" s="46" t="n">
        <v>-0.0127026607710806</v>
      </c>
      <c r="N29" s="46" t="n">
        <v>-0.0416208625367757</v>
      </c>
      <c r="O29" s="47" t="n">
        <v>-11.9</v>
      </c>
      <c r="P29" s="46" t="n">
        <v>-0.00595792403897183</v>
      </c>
      <c r="Q29" s="46" t="n">
        <v>-0.0189944134078212</v>
      </c>
      <c r="R29" s="45" t="n">
        <v>-27</v>
      </c>
      <c r="S29" s="46" t="n">
        <v>-0.0111533838127223</v>
      </c>
      <c r="T29" s="70" t="n">
        <v>-0.0348958939164825</v>
      </c>
      <c r="U29" s="49" t="n">
        <v>-18.4</v>
      </c>
      <c r="V29" s="46" t="n">
        <v>-0.00674981658107117</v>
      </c>
      <c r="W29" s="46" t="n">
        <v>-0.0201081029097736</v>
      </c>
      <c r="X29" s="45" t="n">
        <v>-15</v>
      </c>
      <c r="Y29" s="59" t="n">
        <v>-0.00485751295336788</v>
      </c>
      <c r="Z29" s="46" t="n">
        <v>-0.0149017971567371</v>
      </c>
    </row>
    <row r="30" s="29" customFormat="true" ht="18.95" hidden="false" customHeight="true" outlineLevel="0" collapsed="false">
      <c r="A30" s="67" t="n">
        <v>1144</v>
      </c>
      <c r="B30" s="71" t="s">
        <v>37</v>
      </c>
      <c r="C30" s="49"/>
      <c r="D30" s="43" t="n">
        <v>0</v>
      </c>
      <c r="E30" s="48"/>
      <c r="F30" s="45" t="n">
        <v>423.1</v>
      </c>
      <c r="G30" s="46" t="n">
        <v>0.240388166379746</v>
      </c>
      <c r="H30" s="48" t="n">
        <v>0.792654596684752</v>
      </c>
      <c r="I30" s="47" t="n">
        <v>446.4</v>
      </c>
      <c r="J30" s="46" t="n">
        <v>0.236113021125345</v>
      </c>
      <c r="K30" s="47" t="n">
        <v>0.769709582918793</v>
      </c>
      <c r="L30" s="45" t="n">
        <v>464.9</v>
      </c>
      <c r="M30" s="46" t="n">
        <v>0.225399503529594</v>
      </c>
      <c r="N30" s="47" t="n">
        <v>0.738532022646833</v>
      </c>
      <c r="O30" s="47" t="n">
        <v>462.3</v>
      </c>
      <c r="P30" s="47" t="n">
        <v>0.231457838925771</v>
      </c>
      <c r="Q30" s="46" t="n">
        <v>0.737909018355946</v>
      </c>
      <c r="R30" s="45" t="n">
        <v>525.3</v>
      </c>
      <c r="S30" s="46" t="n">
        <v>0.216995278400853</v>
      </c>
      <c r="T30" s="52" t="n">
        <v>0.678919002752898</v>
      </c>
      <c r="U30" s="49" t="n">
        <v>593.2</v>
      </c>
      <c r="V30" s="46" t="n">
        <v>0.217608217168012</v>
      </c>
      <c r="W30" s="47" t="n">
        <v>0.648267752504224</v>
      </c>
      <c r="X30" s="45" t="n">
        <v>546.9</v>
      </c>
      <c r="Y30" s="46" t="n">
        <v>0.177104922279793</v>
      </c>
      <c r="Z30" s="47" t="n">
        <v>0.543319524334635</v>
      </c>
    </row>
    <row r="31" s="29" customFormat="true" ht="18.95" hidden="false" customHeight="true" outlineLevel="0" collapsed="false">
      <c r="A31" s="67" t="n">
        <v>1145</v>
      </c>
      <c r="B31" s="71" t="s">
        <v>38</v>
      </c>
      <c r="C31" s="49"/>
      <c r="D31" s="43" t="n">
        <v>0</v>
      </c>
      <c r="E31" s="48"/>
      <c r="F31" s="45" t="n">
        <v>455.1</v>
      </c>
      <c r="G31" s="46" t="n">
        <v>0.258569261449829</v>
      </c>
      <c r="H31" s="48" t="n">
        <v>0.852604837984473</v>
      </c>
      <c r="I31" s="47" t="n">
        <v>374.6</v>
      </c>
      <c r="J31" s="46" t="n">
        <v>0.198136061186278</v>
      </c>
      <c r="K31" s="47" t="n">
        <v>0.64590772796008</v>
      </c>
      <c r="L31" s="45" t="n">
        <v>441.1</v>
      </c>
      <c r="M31" s="46" t="n">
        <v>0.213860445271895</v>
      </c>
      <c r="N31" s="47" t="n">
        <v>0.700723758205029</v>
      </c>
      <c r="O31" s="47" t="n">
        <v>456.3</v>
      </c>
      <c r="P31" s="47" t="n">
        <v>0.228453843612004</v>
      </c>
      <c r="Q31" s="47" t="n">
        <v>0.728332003192339</v>
      </c>
      <c r="R31" s="45" t="n">
        <v>533</v>
      </c>
      <c r="S31" s="46" t="n">
        <v>0.220176058228925</v>
      </c>
      <c r="T31" s="52" t="n">
        <v>0.688870794721673</v>
      </c>
      <c r="U31" s="49" t="n">
        <v>554.8</v>
      </c>
      <c r="V31" s="46" t="n">
        <v>0.203521643433602</v>
      </c>
      <c r="W31" s="47" t="n">
        <v>0.60630301599687</v>
      </c>
      <c r="X31" s="45" t="n">
        <v>549.5</v>
      </c>
      <c r="Y31" s="46" t="n">
        <v>0.17794689119171</v>
      </c>
      <c r="Z31" s="47" t="n">
        <v>0.545902502508469</v>
      </c>
    </row>
    <row r="32" s="29" customFormat="true" ht="18.95" hidden="false" customHeight="true" outlineLevel="0" collapsed="false">
      <c r="A32" s="40" t="n">
        <v>1146</v>
      </c>
      <c r="B32" s="51" t="s">
        <v>39</v>
      </c>
      <c r="C32" s="42"/>
      <c r="D32" s="43" t="n">
        <v>0</v>
      </c>
      <c r="E32" s="44"/>
      <c r="F32" s="45" t="n">
        <v>917.4</v>
      </c>
      <c r="G32" s="46" t="n">
        <v>0.521229269290426</v>
      </c>
      <c r="H32" s="48" t="n">
        <v>1.71869848026138</v>
      </c>
      <c r="I32" s="47" t="n">
        <v>971.8</v>
      </c>
      <c r="J32" s="46" t="n">
        <v>0.514011276724038</v>
      </c>
      <c r="K32" s="47" t="n">
        <v>1.67563569148854</v>
      </c>
      <c r="L32" s="45" t="n">
        <v>1029.4</v>
      </c>
      <c r="M32" s="46" t="n">
        <v>0.499088511364518</v>
      </c>
      <c r="N32" s="47" t="n">
        <v>1.635286866235</v>
      </c>
      <c r="O32" s="47" t="n">
        <v>979.8</v>
      </c>
      <c r="P32" s="47" t="n">
        <v>0.490552434738202</v>
      </c>
      <c r="Q32" s="47" t="n">
        <v>1.56392657621708</v>
      </c>
      <c r="R32" s="45" t="n">
        <v>1067.1</v>
      </c>
      <c r="S32" s="46" t="n">
        <v>0.440806513576147</v>
      </c>
      <c r="T32" s="52" t="n">
        <v>1.37916327401031</v>
      </c>
      <c r="U32" s="49" t="n">
        <v>1093.7</v>
      </c>
      <c r="V32" s="46" t="n">
        <v>0.401210564930301</v>
      </c>
      <c r="W32" s="47" t="n">
        <v>1.19523000828366</v>
      </c>
      <c r="X32" s="45" t="n">
        <v>1111.7</v>
      </c>
      <c r="Y32" s="46" t="n">
        <v>0.360006476683938</v>
      </c>
      <c r="Z32" s="47" t="n">
        <v>1.10442185994298</v>
      </c>
    </row>
    <row r="33" s="50" customFormat="true" ht="18.95" hidden="false" customHeight="true" outlineLevel="0" collapsed="false">
      <c r="A33" s="53" t="n">
        <v>115</v>
      </c>
      <c r="B33" s="54" t="s">
        <v>40</v>
      </c>
      <c r="C33" s="55" t="n">
        <v>1451.9</v>
      </c>
      <c r="D33" s="43" t="n">
        <v>0.913087227218414</v>
      </c>
      <c r="E33" s="56" t="n">
        <v>3.15947068692755</v>
      </c>
      <c r="F33" s="45" t="n">
        <v>1591.1</v>
      </c>
      <c r="G33" s="46" t="n">
        <v>0.903998136437755</v>
      </c>
      <c r="H33" s="47" t="n">
        <v>2.98083840412458</v>
      </c>
      <c r="I33" s="45" t="n">
        <v>1665.8</v>
      </c>
      <c r="J33" s="46" t="n">
        <v>0.881086627667115</v>
      </c>
      <c r="K33" s="47" t="n">
        <v>2.87227200543487</v>
      </c>
      <c r="L33" s="45" t="n">
        <v>1798.4</v>
      </c>
      <c r="M33" s="46" t="n">
        <v>0.871926150027151</v>
      </c>
      <c r="N33" s="47" t="n">
        <v>2.85690683916555</v>
      </c>
      <c r="O33" s="45" t="n">
        <v>1738.9</v>
      </c>
      <c r="P33" s="47" t="n">
        <v>0.87060790851833</v>
      </c>
      <c r="Q33" s="47" t="n">
        <v>2.7755786113328</v>
      </c>
      <c r="R33" s="45" t="n">
        <v>2253</v>
      </c>
      <c r="S33" s="46" t="n">
        <v>0.930687915928271</v>
      </c>
      <c r="T33" s="52" t="n">
        <v>2.91186848125315</v>
      </c>
      <c r="U33" s="49" t="n">
        <v>2732.1</v>
      </c>
      <c r="V33" s="46" t="n">
        <v>1.00223771093177</v>
      </c>
      <c r="W33" s="47" t="n">
        <v>2.98572543259742</v>
      </c>
      <c r="X33" s="45" t="n">
        <v>2414.6</v>
      </c>
      <c r="Y33" s="46" t="n">
        <v>0.781930051813472</v>
      </c>
      <c r="Z33" s="47" t="n">
        <v>2.39879196097716</v>
      </c>
    </row>
    <row r="34" s="29" customFormat="true" ht="18.95" hidden="false" customHeight="true" outlineLevel="0" collapsed="false">
      <c r="A34" s="53" t="n">
        <v>1151</v>
      </c>
      <c r="B34" s="57" t="s">
        <v>41</v>
      </c>
      <c r="C34" s="55"/>
      <c r="D34" s="43" t="n">
        <v>0</v>
      </c>
      <c r="E34" s="56"/>
      <c r="F34" s="45" t="n">
        <v>1068.1</v>
      </c>
      <c r="G34" s="46" t="n">
        <v>0.606850863886095</v>
      </c>
      <c r="H34" s="47" t="n">
        <v>2.00102664788226</v>
      </c>
      <c r="I34" s="45" t="n">
        <v>1110</v>
      </c>
      <c r="J34" s="46" t="n">
        <v>0.587108990701463</v>
      </c>
      <c r="K34" s="47" t="n">
        <v>1.91392839838678</v>
      </c>
      <c r="L34" s="45" t="n">
        <v>1197.2</v>
      </c>
      <c r="M34" s="46" t="n">
        <v>0.580443720425103</v>
      </c>
      <c r="N34" s="47" t="n">
        <v>1.90185101637511</v>
      </c>
      <c r="O34" s="45" t="n">
        <v>1191.4</v>
      </c>
      <c r="P34" s="47" t="n">
        <v>0.596493336137062</v>
      </c>
      <c r="Q34" s="47" t="n">
        <v>1.90167597765363</v>
      </c>
      <c r="R34" s="45" t="n">
        <v>1539.1</v>
      </c>
      <c r="S34" s="46" t="n">
        <v>0.635784186154107</v>
      </c>
      <c r="T34" s="52" t="n">
        <v>1.98919519729104</v>
      </c>
      <c r="U34" s="49" t="n">
        <v>1890.8</v>
      </c>
      <c r="V34" s="46" t="n">
        <v>0.693617021276596</v>
      </c>
      <c r="W34" s="47" t="n">
        <v>2.06632614031522</v>
      </c>
      <c r="X34" s="45" t="n">
        <v>1955.8</v>
      </c>
      <c r="Y34" s="46" t="n">
        <v>0.633354922279793</v>
      </c>
      <c r="Z34" s="47" t="n">
        <v>1.94299565860976</v>
      </c>
    </row>
    <row r="35" s="29" customFormat="true" ht="18.95" hidden="false" customHeight="true" outlineLevel="0" collapsed="false">
      <c r="A35" s="53" t="n">
        <v>1156</v>
      </c>
      <c r="B35" s="57" t="s">
        <v>42</v>
      </c>
      <c r="C35" s="55"/>
      <c r="D35" s="43" t="n">
        <v>0</v>
      </c>
      <c r="E35" s="56"/>
      <c r="F35" s="45" t="n">
        <v>523</v>
      </c>
      <c r="G35" s="46" t="n">
        <v>0.29714727255166</v>
      </c>
      <c r="H35" s="47" t="n">
        <v>0.979811756242319</v>
      </c>
      <c r="I35" s="47" t="n">
        <v>555.8</v>
      </c>
      <c r="J35" s="46" t="n">
        <v>0.293977636965651</v>
      </c>
      <c r="K35" s="47" t="n">
        <v>0.958343607048084</v>
      </c>
      <c r="L35" s="45" t="n">
        <v>601.2</v>
      </c>
      <c r="M35" s="46" t="n">
        <v>0.291482429602048</v>
      </c>
      <c r="N35" s="47" t="n">
        <v>0.955055822790441</v>
      </c>
      <c r="O35" s="47" t="n">
        <v>547.5</v>
      </c>
      <c r="P35" s="47" t="n">
        <v>0.274114572381267</v>
      </c>
      <c r="Q35" s="47" t="n">
        <v>0.87390263367917</v>
      </c>
      <c r="R35" s="45" t="n">
        <v>713.9</v>
      </c>
      <c r="S35" s="46" t="n">
        <v>0.294903729774165</v>
      </c>
      <c r="T35" s="52" t="n">
        <v>0.922673283962106</v>
      </c>
      <c r="U35" s="49" t="n">
        <v>841.3</v>
      </c>
      <c r="V35" s="46" t="n">
        <v>0.308620689655172</v>
      </c>
      <c r="W35" s="47" t="n">
        <v>0.919399292282204</v>
      </c>
      <c r="X35" s="45" t="n">
        <v>458.8</v>
      </c>
      <c r="Y35" s="46" t="n">
        <v>0.148575129533679</v>
      </c>
      <c r="Z35" s="47" t="n">
        <v>0.455796302367399</v>
      </c>
    </row>
    <row r="36" s="29" customFormat="true" ht="18.95" hidden="false" customHeight="true" outlineLevel="0" collapsed="false">
      <c r="A36" s="72" t="n">
        <v>12</v>
      </c>
      <c r="B36" s="73" t="s">
        <v>43</v>
      </c>
      <c r="C36" s="74" t="n">
        <v>13276.7</v>
      </c>
      <c r="D36" s="32" t="n">
        <v>8.34960065404692</v>
      </c>
      <c r="E36" s="36" t="n">
        <v>28.8913454570776</v>
      </c>
      <c r="F36" s="75" t="n">
        <v>15512.4</v>
      </c>
      <c r="G36" s="35" t="n">
        <v>8.81351309891084</v>
      </c>
      <c r="H36" s="36" t="n">
        <v>29.0616288480561</v>
      </c>
      <c r="I36" s="75" t="n">
        <v>17155.5</v>
      </c>
      <c r="J36" s="35" t="n">
        <v>9.0740074684495</v>
      </c>
      <c r="K36" s="36" t="n">
        <v>29.580539313986</v>
      </c>
      <c r="L36" s="75" t="n">
        <v>18403.9</v>
      </c>
      <c r="M36" s="35" t="n">
        <v>8.9228434566752</v>
      </c>
      <c r="N36" s="36" t="n">
        <v>29.2361142000216</v>
      </c>
      <c r="O36" s="75" t="n">
        <v>19234.9</v>
      </c>
      <c r="P36" s="36" t="n">
        <v>9.63025824346381</v>
      </c>
      <c r="Q36" s="36" t="n">
        <v>30.7021548284118</v>
      </c>
      <c r="R36" s="75" t="n">
        <v>21839</v>
      </c>
      <c r="S36" s="35" t="n">
        <v>9.0214351513349</v>
      </c>
      <c r="T36" s="76" t="n">
        <v>28.2256084163726</v>
      </c>
      <c r="U36" s="39" t="n">
        <v>24923.2</v>
      </c>
      <c r="V36" s="35" t="n">
        <v>9.14277329420396</v>
      </c>
      <c r="W36" s="36" t="n">
        <v>27.2368625239603</v>
      </c>
      <c r="X36" s="75" t="n">
        <v>28310.5</v>
      </c>
      <c r="Y36" s="35" t="n">
        <v>9.16790803108808</v>
      </c>
      <c r="Z36" s="36" t="n">
        <v>28.1251552270537</v>
      </c>
    </row>
    <row r="37" s="50" customFormat="true" ht="18.95" hidden="false" customHeight="true" outlineLevel="0" collapsed="false">
      <c r="A37" s="67" t="n">
        <v>121</v>
      </c>
      <c r="B37" s="77" t="s">
        <v>44</v>
      </c>
      <c r="C37" s="69" t="n">
        <v>10036.5</v>
      </c>
      <c r="D37" s="43" t="n">
        <v>6.3118671781649</v>
      </c>
      <c r="E37" s="47" t="n">
        <v>21.8403661060324</v>
      </c>
      <c r="F37" s="45" t="n">
        <v>11864</v>
      </c>
      <c r="G37" s="46" t="n">
        <v>6.74064099723307</v>
      </c>
      <c r="H37" s="47" t="n">
        <v>22.2265519618716</v>
      </c>
      <c r="I37" s="45" t="n">
        <v>13037.9</v>
      </c>
      <c r="J37" s="46" t="n">
        <v>6.8960975764564</v>
      </c>
      <c r="K37" s="47" t="n">
        <v>22.4807270858802</v>
      </c>
      <c r="L37" s="45" t="n">
        <v>13635.7</v>
      </c>
      <c r="M37" s="46" t="n">
        <v>6.61105616321465</v>
      </c>
      <c r="N37" s="47" t="n">
        <v>21.6614349348363</v>
      </c>
      <c r="O37" s="45" t="n">
        <v>14295.4</v>
      </c>
      <c r="P37" s="47" t="n">
        <v>7.15721910140487</v>
      </c>
      <c r="Q37" s="47" t="n">
        <v>22.8178770949721</v>
      </c>
      <c r="R37" s="45" t="n">
        <v>16223.8</v>
      </c>
      <c r="S37" s="46" t="n">
        <v>6.70186178892015</v>
      </c>
      <c r="T37" s="52" t="n">
        <v>20.9682964341566</v>
      </c>
      <c r="U37" s="49" t="n">
        <v>18573.4</v>
      </c>
      <c r="V37" s="46" t="n">
        <v>6.81342626559061</v>
      </c>
      <c r="W37" s="47" t="n">
        <v>20.2975999230647</v>
      </c>
      <c r="X37" s="45" t="n">
        <v>21164</v>
      </c>
      <c r="Y37" s="46" t="n">
        <v>6.85362694300518</v>
      </c>
      <c r="Z37" s="47" t="n">
        <v>21.0254423350123</v>
      </c>
    </row>
    <row r="38" s="50" customFormat="true" ht="18.95" hidden="false" customHeight="true" outlineLevel="0" collapsed="false">
      <c r="A38" s="67" t="n">
        <v>122</v>
      </c>
      <c r="B38" s="77" t="s">
        <v>45</v>
      </c>
      <c r="C38" s="69" t="n">
        <v>3240.2</v>
      </c>
      <c r="D38" s="43" t="n">
        <v>2.03773347588202</v>
      </c>
      <c r="E38" s="47" t="n">
        <v>7.05097935104529</v>
      </c>
      <c r="F38" s="45" t="n">
        <v>3648.4</v>
      </c>
      <c r="G38" s="46" t="n">
        <v>2.07287210167777</v>
      </c>
      <c r="H38" s="47" t="n">
        <v>6.83507688618447</v>
      </c>
      <c r="I38" s="45" t="n">
        <v>4117.6</v>
      </c>
      <c r="J38" s="46" t="n">
        <v>2.1779098919931</v>
      </c>
      <c r="K38" s="47" t="n">
        <v>7.09981222810578</v>
      </c>
      <c r="L38" s="45" t="n">
        <v>4768.2</v>
      </c>
      <c r="M38" s="46" t="n">
        <v>2.31178729346055</v>
      </c>
      <c r="N38" s="47" t="n">
        <v>7.57467926518526</v>
      </c>
      <c r="O38" s="45" t="n">
        <v>4939.5</v>
      </c>
      <c r="P38" s="47" t="n">
        <v>2.47303914205894</v>
      </c>
      <c r="Q38" s="47" t="n">
        <v>7.88427773343974</v>
      </c>
      <c r="R38" s="45" t="n">
        <v>5615.2</v>
      </c>
      <c r="S38" s="46" t="n">
        <v>2.31957336241475</v>
      </c>
      <c r="T38" s="52" t="n">
        <v>7.25731198221602</v>
      </c>
      <c r="U38" s="49" t="n">
        <v>6349.8</v>
      </c>
      <c r="V38" s="46" t="n">
        <v>2.32934702861335</v>
      </c>
      <c r="W38" s="47" t="n">
        <v>6.93926260089569</v>
      </c>
      <c r="X38" s="45" t="n">
        <v>7146.5</v>
      </c>
      <c r="Y38" s="46" t="n">
        <v>2.3142810880829</v>
      </c>
      <c r="Z38" s="47" t="n">
        <v>7.09971289204145</v>
      </c>
    </row>
    <row r="39" s="29" customFormat="true" ht="18.95" hidden="false" customHeight="true" outlineLevel="0" collapsed="false">
      <c r="A39" s="72" t="n">
        <v>13</v>
      </c>
      <c r="B39" s="73" t="s">
        <v>46</v>
      </c>
      <c r="C39" s="74" t="n">
        <v>1372.5</v>
      </c>
      <c r="D39" s="32" t="n">
        <v>0.863153260801208</v>
      </c>
      <c r="E39" s="36" t="n">
        <v>2.98668883380954</v>
      </c>
      <c r="F39" s="75" t="n">
        <v>1008.8</v>
      </c>
      <c r="G39" s="35" t="n">
        <v>0.573159022084349</v>
      </c>
      <c r="H39" s="36" t="n">
        <v>1.88993135697371</v>
      </c>
      <c r="I39" s="36" t="n">
        <v>387.4</v>
      </c>
      <c r="J39" s="35" t="n">
        <v>0.204906327024997</v>
      </c>
      <c r="K39" s="36" t="n">
        <v>0.667978253635171</v>
      </c>
      <c r="L39" s="75" t="n">
        <v>1602.6</v>
      </c>
      <c r="M39" s="35" t="n">
        <v>0.776995578310449</v>
      </c>
      <c r="N39" s="36" t="n">
        <v>2.54586237791743</v>
      </c>
      <c r="O39" s="36" t="n">
        <v>649.6</v>
      </c>
      <c r="P39" s="36" t="n">
        <v>0.325232559303874</v>
      </c>
      <c r="Q39" s="36" t="n">
        <v>1.03687150837989</v>
      </c>
      <c r="R39" s="36" t="n">
        <v>2447.4</v>
      </c>
      <c r="S39" s="35" t="n">
        <v>1.01099227937987</v>
      </c>
      <c r="T39" s="76" t="n">
        <v>3.16311891745182</v>
      </c>
      <c r="U39" s="39" t="n">
        <v>4539.4</v>
      </c>
      <c r="V39" s="35" t="n">
        <v>1.66522377109318</v>
      </c>
      <c r="W39" s="36" t="n">
        <v>4.96080012764274</v>
      </c>
      <c r="X39" s="75" t="n">
        <v>5585.3</v>
      </c>
      <c r="Y39" s="35" t="n">
        <v>1.80871113989637</v>
      </c>
      <c r="Z39" s="36" t="n">
        <v>5.54873384396825</v>
      </c>
    </row>
    <row r="40" s="50" customFormat="true" ht="18.95" hidden="false" customHeight="true" outlineLevel="0" collapsed="false">
      <c r="A40" s="67" t="n">
        <v>131</v>
      </c>
      <c r="B40" s="77" t="s">
        <v>47</v>
      </c>
      <c r="C40" s="69" t="n">
        <v>188.1</v>
      </c>
      <c r="D40" s="43" t="n">
        <v>0.118294446890133</v>
      </c>
      <c r="E40" s="47" t="n">
        <v>0.409323256567995</v>
      </c>
      <c r="F40" s="47" t="n">
        <v>64.3</v>
      </c>
      <c r="G40" s="46" t="n">
        <v>0.0365326379064469</v>
      </c>
      <c r="H40" s="47" t="n">
        <v>0.120462516111627</v>
      </c>
      <c r="I40" s="47" t="n">
        <v>90.9</v>
      </c>
      <c r="J40" s="46" t="n">
        <v>0.048079465995282</v>
      </c>
      <c r="K40" s="47" t="n">
        <v>0.156735217489512</v>
      </c>
      <c r="L40" s="47" t="n">
        <v>39.1</v>
      </c>
      <c r="M40" s="46" t="n">
        <v>0.0189570242805058</v>
      </c>
      <c r="N40" s="47" t="n">
        <v>0.0621135772972492</v>
      </c>
      <c r="O40" s="47" t="n">
        <v>8.4</v>
      </c>
      <c r="P40" s="59" t="n">
        <v>0.00420559343927423</v>
      </c>
      <c r="Q40" s="46" t="n">
        <v>0.0134078212290503</v>
      </c>
      <c r="R40" s="47" t="n">
        <v>35.9</v>
      </c>
      <c r="S40" s="46" t="n">
        <v>0.0148298695880271</v>
      </c>
      <c r="T40" s="70" t="n">
        <v>0.0463986145037675</v>
      </c>
      <c r="U40" s="49" t="n">
        <v>1014.1</v>
      </c>
      <c r="V40" s="46" t="n">
        <v>0.372010271460015</v>
      </c>
      <c r="W40" s="47" t="n">
        <v>1.1082406065653</v>
      </c>
      <c r="X40" s="45" t="n">
        <v>226.2</v>
      </c>
      <c r="Y40" s="46" t="n">
        <v>0.0732512953367876</v>
      </c>
      <c r="Z40" s="47" t="n">
        <v>0.224719101123595</v>
      </c>
    </row>
    <row r="41" s="50" customFormat="true" ht="18.95" hidden="false" customHeight="true" outlineLevel="0" collapsed="false">
      <c r="A41" s="67" t="n">
        <v>132</v>
      </c>
      <c r="B41" s="77" t="s">
        <v>48</v>
      </c>
      <c r="C41" s="69" t="n">
        <v>1184.4</v>
      </c>
      <c r="D41" s="43" t="n">
        <v>0.744858813911075</v>
      </c>
      <c r="E41" s="47" t="n">
        <v>2.57736557724154</v>
      </c>
      <c r="F41" s="47" t="n">
        <v>944.5</v>
      </c>
      <c r="G41" s="46" t="n">
        <v>0.536626384177902</v>
      </c>
      <c r="H41" s="47" t="n">
        <v>1.76946884086208</v>
      </c>
      <c r="I41" s="47" t="n">
        <v>296.5</v>
      </c>
      <c r="J41" s="46" t="n">
        <v>0.156826861029715</v>
      </c>
      <c r="K41" s="47" t="n">
        <v>0.511243036145659</v>
      </c>
      <c r="L41" s="45" t="n">
        <v>1563.5</v>
      </c>
      <c r="M41" s="46" t="n">
        <v>0.758038554029943</v>
      </c>
      <c r="N41" s="47" t="n">
        <v>2.48374880062018</v>
      </c>
      <c r="O41" s="47" t="n">
        <v>641.2</v>
      </c>
      <c r="P41" s="47" t="n">
        <v>0.3210269658646</v>
      </c>
      <c r="Q41" s="47" t="n">
        <v>1.02346368715084</v>
      </c>
      <c r="R41" s="45" t="n">
        <v>2411.5</v>
      </c>
      <c r="S41" s="46" t="n">
        <v>0.996162409791845</v>
      </c>
      <c r="T41" s="52" t="n">
        <v>3.11672030294806</v>
      </c>
      <c r="U41" s="49" t="n">
        <v>3525.3</v>
      </c>
      <c r="V41" s="46" t="n">
        <v>1.29321349963316</v>
      </c>
      <c r="W41" s="47" t="n">
        <v>3.85255952107744</v>
      </c>
      <c r="X41" s="45" t="n">
        <v>5359.1</v>
      </c>
      <c r="Y41" s="46" t="n">
        <v>1.73545984455959</v>
      </c>
      <c r="Z41" s="47" t="n">
        <v>5.32401474284465</v>
      </c>
    </row>
    <row r="42" s="29" customFormat="true" ht="18.95" hidden="false" customHeight="true" outlineLevel="0" collapsed="false">
      <c r="A42" s="72" t="n">
        <v>14</v>
      </c>
      <c r="B42" s="73" t="s">
        <v>49</v>
      </c>
      <c r="C42" s="74" t="n">
        <v>2073.6</v>
      </c>
      <c r="D42" s="32" t="n">
        <v>1.30406892648261</v>
      </c>
      <c r="E42" s="36" t="n">
        <v>4.51234824465388</v>
      </c>
      <c r="F42" s="75" t="n">
        <v>2380.6</v>
      </c>
      <c r="G42" s="35" t="n">
        <v>1.35255984136995</v>
      </c>
      <c r="H42" s="36" t="n">
        <v>4.45992326369114</v>
      </c>
      <c r="I42" s="36" t="n">
        <v>2793</v>
      </c>
      <c r="J42" s="35" t="n">
        <v>1.47729316308936</v>
      </c>
      <c r="K42" s="36" t="n">
        <v>4.81585767269755</v>
      </c>
      <c r="L42" s="75" t="n">
        <v>2888.5</v>
      </c>
      <c r="M42" s="35" t="n">
        <v>1.40044410829261</v>
      </c>
      <c r="N42" s="36" t="n">
        <v>4.58862066555254</v>
      </c>
      <c r="O42" s="75" t="n">
        <v>3018.4</v>
      </c>
      <c r="P42" s="36" t="n">
        <v>1.51120990917921</v>
      </c>
      <c r="Q42" s="36" t="n">
        <v>4.81787709497207</v>
      </c>
      <c r="R42" s="75" t="n">
        <v>3697.8</v>
      </c>
      <c r="S42" s="35" t="n">
        <v>1.52751787639572</v>
      </c>
      <c r="T42" s="76" t="n">
        <v>4.77918653793959</v>
      </c>
      <c r="U42" s="39" t="n">
        <v>4518.6</v>
      </c>
      <c r="V42" s="35" t="n">
        <v>1.65759354365371</v>
      </c>
      <c r="W42" s="36" t="n">
        <v>4.93806922870126</v>
      </c>
      <c r="X42" s="75" t="n">
        <v>3737.2</v>
      </c>
      <c r="Y42" s="35" t="n">
        <v>1.21023316062176</v>
      </c>
      <c r="Z42" s="36" t="n">
        <v>3.71273308894386</v>
      </c>
    </row>
    <row r="43" s="50" customFormat="true" ht="18.95" hidden="false" customHeight="true" outlineLevel="0" collapsed="false">
      <c r="A43" s="67" t="n">
        <v>141</v>
      </c>
      <c r="B43" s="77" t="s">
        <v>50</v>
      </c>
      <c r="C43" s="69" t="n">
        <v>345.3</v>
      </c>
      <c r="D43" s="43" t="n">
        <v>0.217156153701025</v>
      </c>
      <c r="E43" s="47" t="n">
        <v>0.8</v>
      </c>
      <c r="F43" s="47" t="n">
        <v>425.4</v>
      </c>
      <c r="G43" s="46" t="n">
        <v>0.241694932587908</v>
      </c>
      <c r="H43" s="47" t="n">
        <v>0.796963520278169</v>
      </c>
      <c r="I43" s="47" t="n">
        <v>516.7</v>
      </c>
      <c r="J43" s="46" t="n">
        <v>0.273296590536438</v>
      </c>
      <c r="K43" s="47" t="n">
        <v>0.890925048149955</v>
      </c>
      <c r="L43" s="47" t="n">
        <v>444</v>
      </c>
      <c r="M43" s="46" t="n">
        <v>0.215266464975564</v>
      </c>
      <c r="N43" s="47" t="n">
        <v>0.705330647569787</v>
      </c>
      <c r="O43" s="47" t="n">
        <v>688.3</v>
      </c>
      <c r="P43" s="47" t="n">
        <v>0.344608329077673</v>
      </c>
      <c r="Q43" s="47" t="n">
        <v>1.09864325618516</v>
      </c>
      <c r="R43" s="47" t="n">
        <v>856.3</v>
      </c>
      <c r="S43" s="46" t="n">
        <v>0.353727502179041</v>
      </c>
      <c r="T43" s="52" t="n">
        <v>1.10671681335867</v>
      </c>
      <c r="U43" s="49" t="n">
        <v>806.1</v>
      </c>
      <c r="V43" s="46" t="n">
        <v>0.295707997065297</v>
      </c>
      <c r="W43" s="47" t="n">
        <v>0.880931617150463</v>
      </c>
      <c r="X43" s="45" t="n">
        <v>705.4</v>
      </c>
      <c r="Y43" s="46" t="n">
        <v>0.228432642487047</v>
      </c>
      <c r="Z43" s="47" t="n">
        <v>0.700781847624157</v>
      </c>
    </row>
    <row r="44" s="29" customFormat="true" ht="18.95" hidden="false" customHeight="true" outlineLevel="0" collapsed="false">
      <c r="A44" s="67" t="n">
        <v>1411</v>
      </c>
      <c r="B44" s="78" t="s">
        <v>51</v>
      </c>
      <c r="C44" s="69" t="n">
        <v>109.3</v>
      </c>
      <c r="D44" s="43" t="n">
        <v>0.0687378152317464</v>
      </c>
      <c r="E44" s="47" t="n">
        <v>0.23784705977077</v>
      </c>
      <c r="F44" s="47" t="n">
        <v>154</v>
      </c>
      <c r="G44" s="46" t="n">
        <v>0.0874965200247717</v>
      </c>
      <c r="H44" s="47" t="n">
        <v>0.288510536254908</v>
      </c>
      <c r="I44" s="47" t="n">
        <v>206</v>
      </c>
      <c r="J44" s="46" t="n">
        <v>0.108958965841893</v>
      </c>
      <c r="K44" s="47" t="n">
        <v>0.355197522583493</v>
      </c>
      <c r="L44" s="47" t="n">
        <v>177.5</v>
      </c>
      <c r="M44" s="46" t="n">
        <v>0.0860581025521682</v>
      </c>
      <c r="N44" s="47" t="n">
        <v>0.281973400773957</v>
      </c>
      <c r="O44" s="47" t="n">
        <v>127.8</v>
      </c>
      <c r="P44" s="47" t="n">
        <v>0.0639851001832437</v>
      </c>
      <c r="Q44" s="47" t="n">
        <v>0.203990422984836</v>
      </c>
      <c r="R44" s="47" t="n">
        <v>140.4</v>
      </c>
      <c r="S44" s="46" t="n">
        <v>0.0579975958261559</v>
      </c>
      <c r="T44" s="52" t="n">
        <v>0.181458648365709</v>
      </c>
      <c r="U44" s="49" t="n">
        <v>268.1</v>
      </c>
      <c r="V44" s="46" t="n">
        <v>0.0983492296404989</v>
      </c>
      <c r="W44" s="47" t="n">
        <v>0.29298817337556</v>
      </c>
      <c r="X44" s="45" t="n">
        <v>330.1</v>
      </c>
      <c r="Y44" s="46" t="n">
        <v>0.106897668393782</v>
      </c>
      <c r="Z44" s="47" t="n">
        <v>0.327938882762595</v>
      </c>
    </row>
    <row r="45" s="29" customFormat="true" ht="18.95" hidden="false" customHeight="true" outlineLevel="0" collapsed="false">
      <c r="A45" s="67" t="n">
        <v>1412</v>
      </c>
      <c r="B45" s="78" t="s">
        <v>52</v>
      </c>
      <c r="C45" s="69" t="n">
        <v>133.2</v>
      </c>
      <c r="D45" s="43" t="n">
        <v>0.0837683164580844</v>
      </c>
      <c r="E45" s="47" t="n">
        <v>0.289855703215614</v>
      </c>
      <c r="F45" s="47" t="n">
        <v>169.2</v>
      </c>
      <c r="G45" s="46" t="n">
        <v>0.0961325401830609</v>
      </c>
      <c r="H45" s="47" t="n">
        <v>0.316986900872276</v>
      </c>
      <c r="I45" s="47" t="n">
        <v>211.5</v>
      </c>
      <c r="J45" s="46" t="n">
        <v>0.111868064444468</v>
      </c>
      <c r="K45" s="47" t="n">
        <v>0.364680951584509</v>
      </c>
      <c r="L45" s="47" t="n">
        <v>146.8</v>
      </c>
      <c r="M45" s="46" t="n">
        <v>0.0711736870684974</v>
      </c>
      <c r="N45" s="47" t="n">
        <v>0.23320391680911</v>
      </c>
      <c r="O45" s="47" t="n">
        <v>425.6</v>
      </c>
      <c r="P45" s="47" t="n">
        <v>0.213083400923228</v>
      </c>
      <c r="Q45" s="47" t="n">
        <v>0.679329608938548</v>
      </c>
      <c r="R45" s="47" t="n">
        <v>540.3</v>
      </c>
      <c r="S45" s="46" t="n">
        <v>0.223191602741254</v>
      </c>
      <c r="T45" s="52" t="n">
        <v>0.698305610484278</v>
      </c>
      <c r="U45" s="49" t="n">
        <v>359.3</v>
      </c>
      <c r="V45" s="46" t="n">
        <v>0.131804842259721</v>
      </c>
      <c r="W45" s="47" t="n">
        <v>0.392654422580525</v>
      </c>
      <c r="X45" s="45" t="n">
        <v>199</v>
      </c>
      <c r="Y45" s="46" t="n">
        <v>0.0644430051813471</v>
      </c>
      <c r="Z45" s="47" t="n">
        <v>0.197697175612712</v>
      </c>
    </row>
    <row r="46" s="29" customFormat="true" ht="18.95" hidden="false" customHeight="true" outlineLevel="0" collapsed="false">
      <c r="A46" s="67" t="n">
        <v>1415</v>
      </c>
      <c r="B46" s="78" t="s">
        <v>53</v>
      </c>
      <c r="C46" s="69" t="n">
        <v>95.9</v>
      </c>
      <c r="D46" s="43" t="n">
        <v>0.060310672284762</v>
      </c>
      <c r="E46" s="47" t="n">
        <v>0.20868740193977</v>
      </c>
      <c r="F46" s="47" t="n">
        <v>102.2</v>
      </c>
      <c r="G46" s="46" t="n">
        <v>0.0580658723800758</v>
      </c>
      <c r="H46" s="47" t="n">
        <v>0.191466083150985</v>
      </c>
      <c r="I46" s="47" t="n">
        <v>99.2</v>
      </c>
      <c r="J46" s="46" t="n">
        <v>0.0524695602500767</v>
      </c>
      <c r="K46" s="47" t="n">
        <v>0.171046573981954</v>
      </c>
      <c r="L46" s="47" t="n">
        <v>119.7</v>
      </c>
      <c r="M46" s="46" t="n">
        <v>0.0580346753548988</v>
      </c>
      <c r="N46" s="47" t="n">
        <v>0.190153329986719</v>
      </c>
      <c r="O46" s="47" t="n">
        <v>131.7</v>
      </c>
      <c r="P46" s="47" t="n">
        <v>0.0659376971371925</v>
      </c>
      <c r="Q46" s="47" t="n">
        <v>0.210215482841181</v>
      </c>
      <c r="R46" s="47" t="n">
        <v>175.6</v>
      </c>
      <c r="S46" s="46" t="n">
        <v>0.0725383036116309</v>
      </c>
      <c r="T46" s="52" t="n">
        <v>0.226952554508679</v>
      </c>
      <c r="U46" s="49" t="n">
        <v>178.7</v>
      </c>
      <c r="V46" s="46" t="n">
        <v>0.065553925165077</v>
      </c>
      <c r="W46" s="47" t="n">
        <v>0.195289021194378</v>
      </c>
      <c r="X46" s="45" t="n">
        <v>176.3</v>
      </c>
      <c r="Y46" s="46" t="n">
        <v>0.0570919689119171</v>
      </c>
      <c r="Z46" s="47" t="n">
        <v>0.17514578924885</v>
      </c>
    </row>
    <row r="47" s="50" customFormat="true" ht="18.95" hidden="false" customHeight="true" outlineLevel="0" collapsed="false">
      <c r="A47" s="67" t="n">
        <v>142</v>
      </c>
      <c r="B47" s="77" t="s">
        <v>54</v>
      </c>
      <c r="C47" s="69" t="n">
        <v>1365</v>
      </c>
      <c r="D47" s="43" t="n">
        <v>0.858436576315955</v>
      </c>
      <c r="E47" s="47" t="n">
        <v>2.97036812979965</v>
      </c>
      <c r="F47" s="47" t="n">
        <v>1394.3</v>
      </c>
      <c r="G47" s="46" t="n">
        <v>0.792184401756748</v>
      </c>
      <c r="H47" s="47" t="n">
        <v>2.61214442013129</v>
      </c>
      <c r="I47" s="47" t="n">
        <v>1360.8</v>
      </c>
      <c r="J47" s="46" t="n">
        <v>0.719763886978875</v>
      </c>
      <c r="K47" s="64" t="n">
        <v>2.34637276083309</v>
      </c>
      <c r="L47" s="45" t="n">
        <v>1635.1</v>
      </c>
      <c r="M47" s="46" t="n">
        <v>0.792752695679156</v>
      </c>
      <c r="N47" s="47" t="n">
        <v>2.59749131045351</v>
      </c>
      <c r="O47" s="45" t="n">
        <v>1398.1</v>
      </c>
      <c r="P47" s="47" t="n">
        <v>0.699980974696346</v>
      </c>
      <c r="Q47" s="47" t="n">
        <v>2.2316041500399</v>
      </c>
      <c r="R47" s="45" t="n">
        <v>1717.9</v>
      </c>
      <c r="S47" s="46" t="n">
        <v>0.70964437229169</v>
      </c>
      <c r="T47" s="52" t="n">
        <v>2.22028356144908</v>
      </c>
      <c r="U47" s="49" t="n">
        <v>1969.7</v>
      </c>
      <c r="V47" s="46" t="n">
        <v>0.722560528246515</v>
      </c>
      <c r="W47" s="47" t="n">
        <v>2.15255055985767</v>
      </c>
      <c r="X47" s="45" t="n">
        <v>1672.8</v>
      </c>
      <c r="Y47" s="46" t="n">
        <v>0.541709844559586</v>
      </c>
      <c r="Z47" s="47" t="n">
        <v>1.66184841891932</v>
      </c>
    </row>
    <row r="48" s="29" customFormat="true" ht="18.95" hidden="false" customHeight="true" outlineLevel="0" collapsed="false">
      <c r="A48" s="67" t="n">
        <v>1422</v>
      </c>
      <c r="B48" s="78" t="s">
        <v>55</v>
      </c>
      <c r="C48" s="69" t="n">
        <v>347.6</v>
      </c>
      <c r="D48" s="43" t="n">
        <v>0.218602603609836</v>
      </c>
      <c r="E48" s="47" t="n">
        <v>0.756410228511617</v>
      </c>
      <c r="F48" s="47" t="n">
        <v>312.2</v>
      </c>
      <c r="G48" s="46" t="n">
        <v>0.177379308777492</v>
      </c>
      <c r="H48" s="47" t="n">
        <v>0.584889541680405</v>
      </c>
      <c r="I48" s="47" t="n">
        <v>367.8</v>
      </c>
      <c r="J48" s="46" t="n">
        <v>0.194539357459458</v>
      </c>
      <c r="K48" s="47" t="n">
        <v>0.6</v>
      </c>
      <c r="L48" s="45" t="n">
        <v>413.2</v>
      </c>
      <c r="M48" s="46" t="n">
        <v>0.200333566053836</v>
      </c>
      <c r="N48" s="47" t="n">
        <v>0.656402305350981</v>
      </c>
      <c r="O48" s="47" t="n">
        <v>501.9</v>
      </c>
      <c r="P48" s="47" t="n">
        <v>0.251284207996636</v>
      </c>
      <c r="Q48" s="47" t="n">
        <v>0.801117318435754</v>
      </c>
      <c r="R48" s="47" t="n">
        <v>540.7</v>
      </c>
      <c r="S48" s="46" t="n">
        <v>0.223356838056998</v>
      </c>
      <c r="T48" s="52" t="n">
        <v>0.698822586690448</v>
      </c>
      <c r="U48" s="49" t="n">
        <v>582.8</v>
      </c>
      <c r="V48" s="46" t="n">
        <v>0.213793103448276</v>
      </c>
      <c r="W48" s="47" t="n">
        <v>0.636902303033482</v>
      </c>
      <c r="X48" s="45" t="n">
        <v>494.5</v>
      </c>
      <c r="Y48" s="46" t="n">
        <v>0.160136010362694</v>
      </c>
      <c r="Z48" s="47" t="n">
        <v>0.491262579600433</v>
      </c>
    </row>
    <row r="49" s="29" customFormat="true" ht="18.95" hidden="false" customHeight="true" outlineLevel="0" collapsed="false">
      <c r="A49" s="67" t="n">
        <v>1423</v>
      </c>
      <c r="B49" s="78" t="s">
        <v>56</v>
      </c>
      <c r="C49" s="69" t="n">
        <v>1017.4</v>
      </c>
      <c r="D49" s="43" t="n">
        <v>0.639833972706119</v>
      </c>
      <c r="E49" s="47" t="n">
        <v>2.21395790128803</v>
      </c>
      <c r="F49" s="47" t="n">
        <v>1082.1</v>
      </c>
      <c r="G49" s="46" t="n">
        <v>0.614805092979257</v>
      </c>
      <c r="H49" s="47" t="n">
        <v>2.02725487845089</v>
      </c>
      <c r="I49" s="47" t="n">
        <v>993</v>
      </c>
      <c r="J49" s="46" t="n">
        <v>0.525224529519417</v>
      </c>
      <c r="K49" s="47" t="n">
        <v>1.71218999963791</v>
      </c>
      <c r="L49" s="45" t="n">
        <v>1221.9</v>
      </c>
      <c r="M49" s="46" t="n">
        <v>0.59241912962532</v>
      </c>
      <c r="N49" s="47" t="n">
        <v>1.94108900510253</v>
      </c>
      <c r="O49" s="47" t="n">
        <v>896.2</v>
      </c>
      <c r="P49" s="47" t="n">
        <v>0.448696766699711</v>
      </c>
      <c r="Q49" s="47" t="n">
        <v>1.43048683160415</v>
      </c>
      <c r="R49" s="45" t="n">
        <v>1177.2</v>
      </c>
      <c r="S49" s="46" t="n">
        <v>0.486287534234692</v>
      </c>
      <c r="T49" s="52" t="n">
        <v>1.52146097475864</v>
      </c>
      <c r="U49" s="49" t="n">
        <v>1386.9</v>
      </c>
      <c r="V49" s="46" t="n">
        <v>0.508767424798239</v>
      </c>
      <c r="W49" s="47" t="n">
        <v>1.51564825682419</v>
      </c>
      <c r="X49" s="45" t="n">
        <v>1178.3</v>
      </c>
      <c r="Y49" s="46" t="n">
        <v>0.381573834196891</v>
      </c>
      <c r="Z49" s="47" t="n">
        <v>1.17058583931889</v>
      </c>
    </row>
    <row r="50" s="50" customFormat="true" ht="18.95" hidden="false" customHeight="true" outlineLevel="0" collapsed="false">
      <c r="A50" s="67" t="n">
        <v>143</v>
      </c>
      <c r="B50" s="77" t="s">
        <v>57</v>
      </c>
      <c r="C50" s="69" t="n">
        <v>186.8</v>
      </c>
      <c r="D50" s="43" t="n">
        <v>0.117476888246022</v>
      </c>
      <c r="E50" s="47" t="n">
        <v>0.406494334539615</v>
      </c>
      <c r="F50" s="47" t="n">
        <v>364</v>
      </c>
      <c r="G50" s="46" t="n">
        <v>0.206809956422188</v>
      </c>
      <c r="H50" s="47" t="n">
        <v>0.681933994784329</v>
      </c>
      <c r="I50" s="47" t="n">
        <v>383.7</v>
      </c>
      <c r="J50" s="46" t="n">
        <v>0.202949297055992</v>
      </c>
      <c r="K50" s="47" t="n">
        <v>0.661598492307215</v>
      </c>
      <c r="L50" s="45" t="n">
        <v>370.8</v>
      </c>
      <c r="M50" s="46" t="n">
        <v>0.179776588317431</v>
      </c>
      <c r="N50" s="47" t="n">
        <v>0.589046405673146</v>
      </c>
      <c r="O50" s="47" t="n">
        <v>282.4</v>
      </c>
      <c r="P50" s="47" t="n">
        <v>0.141388046101315</v>
      </c>
      <c r="Q50" s="47" t="n">
        <v>0.450758180367119</v>
      </c>
      <c r="R50" s="47" t="n">
        <v>389</v>
      </c>
      <c r="S50" s="46" t="n">
        <v>0.160691344561073</v>
      </c>
      <c r="T50" s="52" t="n">
        <v>0.502759360500433</v>
      </c>
      <c r="U50" s="49" t="n">
        <v>387</v>
      </c>
      <c r="V50" s="46" t="n">
        <v>0.141966250917095</v>
      </c>
      <c r="W50" s="47" t="n">
        <v>0.422925860113174</v>
      </c>
      <c r="X50" s="45" t="n">
        <v>312.4</v>
      </c>
      <c r="Y50" s="46" t="n">
        <v>0.101165803108808</v>
      </c>
      <c r="Z50" s="47" t="n">
        <v>0.310354762117645</v>
      </c>
    </row>
    <row r="51" s="50" customFormat="true" ht="18.95" hidden="false" customHeight="true" outlineLevel="0" collapsed="false">
      <c r="A51" s="67" t="n">
        <v>144</v>
      </c>
      <c r="B51" s="77" t="s">
        <v>58</v>
      </c>
      <c r="C51" s="69" t="n">
        <v>125.5</v>
      </c>
      <c r="D51" s="43" t="n">
        <v>0.0789258537198918</v>
      </c>
      <c r="E51" s="47" t="n">
        <v>0.273099780432129</v>
      </c>
      <c r="F51" s="47" t="n">
        <v>142.2</v>
      </c>
      <c r="G51" s="46" t="n">
        <v>0.0807922412176788</v>
      </c>
      <c r="H51" s="47" t="n">
        <v>0.266403884775636</v>
      </c>
      <c r="I51" s="47" t="n">
        <v>150.5</v>
      </c>
      <c r="J51" s="46" t="n">
        <v>0.07960351630682</v>
      </c>
      <c r="K51" s="47" t="n">
        <v>0.259501102664154</v>
      </c>
      <c r="L51" s="45" t="n">
        <v>118</v>
      </c>
      <c r="M51" s="46" t="n">
        <v>0.0572104569079203</v>
      </c>
      <c r="N51" s="47" t="n">
        <v>0.187452739669448</v>
      </c>
      <c r="O51" s="47" t="n">
        <v>181.4</v>
      </c>
      <c r="P51" s="47" t="n">
        <v>0.0908207916528983</v>
      </c>
      <c r="Q51" s="47" t="n">
        <v>0.289545091779729</v>
      </c>
      <c r="R51" s="47" t="n">
        <v>101.1</v>
      </c>
      <c r="S51" s="46" t="n">
        <v>0.0417632260543046</v>
      </c>
      <c r="T51" s="52" t="n">
        <v>0.130665736109496</v>
      </c>
      <c r="U51" s="49" t="n">
        <v>434.5</v>
      </c>
      <c r="V51" s="46" t="n">
        <v>0.159391049156273</v>
      </c>
      <c r="W51" s="47" t="n">
        <v>0.474835364907426</v>
      </c>
      <c r="X51" s="45" t="n">
        <v>190.9</v>
      </c>
      <c r="Y51" s="46" t="n">
        <v>0.0618199481865285</v>
      </c>
      <c r="Z51" s="47" t="n">
        <v>0.189650205148074</v>
      </c>
    </row>
    <row r="52" s="50" customFormat="true" ht="18.95" hidden="false" customHeight="true" outlineLevel="0" collapsed="false">
      <c r="A52" s="67" t="n">
        <v>145</v>
      </c>
      <c r="B52" s="77" t="s">
        <v>59</v>
      </c>
      <c r="C52" s="69" t="n">
        <v>51</v>
      </c>
      <c r="D52" s="43" t="n">
        <v>0.032073454499717</v>
      </c>
      <c r="E52" s="47" t="n">
        <v>0.11098078726724</v>
      </c>
      <c r="F52" s="47" t="n">
        <v>54.7</v>
      </c>
      <c r="G52" s="46" t="n">
        <v>0.0310783093854222</v>
      </c>
      <c r="H52" s="47" t="n">
        <v>0.102477443721711</v>
      </c>
      <c r="I52" s="47" t="n">
        <v>381.3</v>
      </c>
      <c r="J52" s="46" t="n">
        <v>0.201679872211232</v>
      </c>
      <c r="K52" s="47" t="n">
        <v>0.657460268743135</v>
      </c>
      <c r="L52" s="45" t="n">
        <v>320.6</v>
      </c>
      <c r="M52" s="46" t="n">
        <v>0.155437902412536</v>
      </c>
      <c r="N52" s="47" t="n">
        <v>0.509299562186652</v>
      </c>
      <c r="O52" s="47" t="n">
        <v>468.2</v>
      </c>
      <c r="P52" s="47" t="n">
        <v>0.234411767650976</v>
      </c>
      <c r="Q52" s="47" t="n">
        <v>0.74732641660016</v>
      </c>
      <c r="R52" s="47" t="n">
        <v>633.5</v>
      </c>
      <c r="S52" s="46" t="n">
        <v>0.261691431309614</v>
      </c>
      <c r="T52" s="52" t="n">
        <v>0.818761066521913</v>
      </c>
      <c r="U52" s="49" t="n">
        <v>921.3</v>
      </c>
      <c r="V52" s="46" t="n">
        <v>0.337967718268525</v>
      </c>
      <c r="W52" s="47" t="n">
        <v>1.00682582667252</v>
      </c>
      <c r="X52" s="45" t="n">
        <v>855.7</v>
      </c>
      <c r="Y52" s="46" t="n">
        <v>0.277104922279793</v>
      </c>
      <c r="Z52" s="47" t="n">
        <v>0.850097855134663</v>
      </c>
    </row>
    <row r="53" s="87" customFormat="true" ht="18.95" hidden="false" customHeight="true" outlineLevel="0" collapsed="false">
      <c r="A53" s="79" t="s">
        <v>60</v>
      </c>
      <c r="B53" s="80" t="s">
        <v>61</v>
      </c>
      <c r="C53" s="81" t="n">
        <v>48462.6</v>
      </c>
      <c r="D53" s="32" t="n">
        <v>30.4777058046664</v>
      </c>
      <c r="E53" s="82" t="n">
        <v>100</v>
      </c>
      <c r="F53" s="34" t="n">
        <v>54522.4</v>
      </c>
      <c r="G53" s="35" t="n">
        <v>30.9774043077832</v>
      </c>
      <c r="H53" s="34" t="n">
        <v>100</v>
      </c>
      <c r="I53" s="34" t="n">
        <v>59608.9</v>
      </c>
      <c r="J53" s="35" t="n">
        <v>31.528757762004</v>
      </c>
      <c r="K53" s="83" t="n">
        <v>100</v>
      </c>
      <c r="L53" s="75" t="n">
        <v>65975.6</v>
      </c>
      <c r="M53" s="35" t="n">
        <v>31.9872391591032</v>
      </c>
      <c r="N53" s="84" t="n">
        <v>100</v>
      </c>
      <c r="O53" s="34" t="n">
        <v>73269.8</v>
      </c>
      <c r="P53" s="36" t="n">
        <v>36.683689306778</v>
      </c>
      <c r="Q53" s="84" t="n">
        <v>100</v>
      </c>
      <c r="R53" s="34" t="n">
        <v>82013.5</v>
      </c>
      <c r="S53" s="35" t="n">
        <v>33.8788164194333</v>
      </c>
      <c r="T53" s="85" t="n">
        <v>100</v>
      </c>
      <c r="U53" s="34" t="n">
        <v>100374.2</v>
      </c>
      <c r="V53" s="35" t="n">
        <v>36.8210564930301</v>
      </c>
      <c r="W53" s="86" t="n">
        <v>100</v>
      </c>
      <c r="X53" s="75" t="n">
        <v>119186.3</v>
      </c>
      <c r="Y53" s="35" t="n">
        <v>38.5965997409326</v>
      </c>
      <c r="Z53" s="84" t="n">
        <v>100</v>
      </c>
    </row>
    <row r="54" s="90" customFormat="true" ht="18.95" hidden="false" customHeight="true" outlineLevel="0" collapsed="false">
      <c r="A54" s="88"/>
      <c r="B54" s="89" t="s">
        <v>62</v>
      </c>
      <c r="C54" s="81" t="n">
        <v>46967.4</v>
      </c>
      <c r="D54" s="32" t="n">
        <v>29.5373875856864</v>
      </c>
      <c r="E54" s="82" t="n">
        <v>96.9147342486784</v>
      </c>
      <c r="F54" s="34" t="n">
        <v>53202.9</v>
      </c>
      <c r="G54" s="35" t="n">
        <v>30.2277182157528</v>
      </c>
      <c r="H54" s="34" t="n">
        <v>97.5798937684328</v>
      </c>
      <c r="I54" s="34" t="n">
        <v>58186.4</v>
      </c>
      <c r="J54" s="35" t="n">
        <v>30.7763590779744</v>
      </c>
      <c r="K54" s="83" t="n">
        <v>97.6136113902454</v>
      </c>
      <c r="L54" s="75" t="n">
        <v>64156.3</v>
      </c>
      <c r="M54" s="35" t="n">
        <v>31.1051799705221</v>
      </c>
      <c r="N54" s="84" t="n">
        <v>97.242465396298</v>
      </c>
      <c r="O54" s="34" t="n">
        <v>71217.2</v>
      </c>
      <c r="P54" s="36" t="n">
        <v>35.6560225099382</v>
      </c>
      <c r="Q54" s="84" t="n">
        <v>97.19857294547</v>
      </c>
      <c r="R54" s="34" t="n">
        <v>79729.4</v>
      </c>
      <c r="S54" s="35" t="n">
        <v>32.935281457706</v>
      </c>
      <c r="T54" s="85" t="n">
        <v>97.2149707060423</v>
      </c>
      <c r="U54" s="34" t="n">
        <v>97004</v>
      </c>
      <c r="V54" s="35" t="n">
        <v>35.5847395451211</v>
      </c>
      <c r="W54" s="86" t="n">
        <v>96.6423642728908</v>
      </c>
      <c r="X54" s="75" t="n">
        <v>116132.6</v>
      </c>
      <c r="Y54" s="35" t="n">
        <v>37.607707253886</v>
      </c>
      <c r="Z54" s="84" t="n">
        <v>97.4378766687111</v>
      </c>
    </row>
    <row r="55" s="90" customFormat="true" ht="18.95" hidden="false" customHeight="true" outlineLevel="0" collapsed="false">
      <c r="A55" s="79" t="n">
        <v>2</v>
      </c>
      <c r="B55" s="89" t="s">
        <v>63</v>
      </c>
      <c r="C55" s="81" t="n">
        <v>43026.7</v>
      </c>
      <c r="D55" s="32" t="n">
        <v>27.0591157788818</v>
      </c>
      <c r="E55" s="82" t="n">
        <v>88.783309191005</v>
      </c>
      <c r="F55" s="34" t="n">
        <v>48403.4</v>
      </c>
      <c r="G55" s="35" t="n">
        <v>27.5008380348509</v>
      </c>
      <c r="H55" s="34" t="n">
        <v>88.7770897832817</v>
      </c>
      <c r="I55" s="34" t="n">
        <v>53019.6</v>
      </c>
      <c r="J55" s="35" t="n">
        <v>28.0434989580138</v>
      </c>
      <c r="K55" s="83" t="n">
        <v>88.9457782311031</v>
      </c>
      <c r="L55" s="75" t="n">
        <v>59045.3</v>
      </c>
      <c r="M55" s="35" t="n">
        <v>28.6271914514002</v>
      </c>
      <c r="N55" s="84" t="n">
        <v>89.4956620326303</v>
      </c>
      <c r="O55" s="34" t="n">
        <v>65831.4</v>
      </c>
      <c r="P55" s="36" t="n">
        <v>32.9595361831236</v>
      </c>
      <c r="Q55" s="84" t="n">
        <v>89.847931890083</v>
      </c>
      <c r="R55" s="34" t="n">
        <v>73262.5</v>
      </c>
      <c r="S55" s="35" t="n">
        <v>30.2638807992432</v>
      </c>
      <c r="T55" s="85" t="n">
        <v>89.3298054588574</v>
      </c>
      <c r="U55" s="34" t="n">
        <v>89920.7</v>
      </c>
      <c r="V55" s="35" t="n">
        <v>32.986316947909</v>
      </c>
      <c r="W55" s="86" t="n">
        <v>89.5854711668935</v>
      </c>
      <c r="X55" s="75" t="n">
        <v>108922.2</v>
      </c>
      <c r="Y55" s="35" t="n">
        <v>35.2727331606218</v>
      </c>
      <c r="Z55" s="84" t="n">
        <v>91.3881880719512</v>
      </c>
    </row>
    <row r="56" s="98" customFormat="true" ht="18.95" hidden="false" customHeight="true" outlineLevel="0" collapsed="false">
      <c r="A56" s="88" t="n">
        <v>21</v>
      </c>
      <c r="B56" s="91" t="s">
        <v>64</v>
      </c>
      <c r="C56" s="92" t="n">
        <v>10966.6</v>
      </c>
      <c r="D56" s="43" t="n">
        <v>6.89679894346268</v>
      </c>
      <c r="E56" s="93" t="n">
        <v>22.6289963807142</v>
      </c>
      <c r="F56" s="45" t="n">
        <v>12505.4</v>
      </c>
      <c r="G56" s="46" t="n">
        <v>7.10505832154403</v>
      </c>
      <c r="H56" s="45" t="n">
        <v>22.9362610596746</v>
      </c>
      <c r="I56" s="45" t="n">
        <v>13733.1</v>
      </c>
      <c r="J56" s="46" t="n">
        <v>7.26380763982186</v>
      </c>
      <c r="K56" s="94" t="n">
        <v>23.0386737550936</v>
      </c>
      <c r="L56" s="45" t="n">
        <v>15649.1</v>
      </c>
      <c r="M56" s="46" t="n">
        <v>7.58722170506555</v>
      </c>
      <c r="N56" s="94" t="n">
        <v>23.719526612869</v>
      </c>
      <c r="O56" s="45" t="n">
        <v>17214.4</v>
      </c>
      <c r="P56" s="47" t="n">
        <v>8.61866282155267</v>
      </c>
      <c r="Q56" s="94" t="n">
        <v>23.4945366303716</v>
      </c>
      <c r="R56" s="45" t="n">
        <v>18775.6</v>
      </c>
      <c r="S56" s="46" t="n">
        <v>7.75598048570921</v>
      </c>
      <c r="T56" s="95" t="n">
        <v>22.8933041511458</v>
      </c>
      <c r="U56" s="96" t="n">
        <v>21399.7</v>
      </c>
      <c r="V56" s="46" t="n">
        <v>7.8502201027146</v>
      </c>
      <c r="W56" s="97" t="n">
        <v>21.3199208561563</v>
      </c>
      <c r="X56" s="45" t="n">
        <v>25617.9</v>
      </c>
      <c r="Y56" s="46" t="n">
        <v>8.29595207253886</v>
      </c>
      <c r="Z56" s="94" t="n">
        <v>21.4939972127669</v>
      </c>
    </row>
    <row r="57" s="98" customFormat="true" ht="18.95" hidden="false" customHeight="true" outlineLevel="0" collapsed="false">
      <c r="A57" s="88" t="n">
        <v>22</v>
      </c>
      <c r="B57" s="91" t="s">
        <v>65</v>
      </c>
      <c r="C57" s="92" t="n">
        <v>9500.7</v>
      </c>
      <c r="D57" s="43" t="n">
        <v>5.97490723853846</v>
      </c>
      <c r="E57" s="93" t="n">
        <v>19.604189622513</v>
      </c>
      <c r="F57" s="45" t="n">
        <v>10588.8</v>
      </c>
      <c r="G57" s="46" t="n">
        <v>6.01612435869028</v>
      </c>
      <c r="H57" s="45" t="n">
        <v>19.4210086129738</v>
      </c>
      <c r="I57" s="45" t="n">
        <v>11208.6</v>
      </c>
      <c r="J57" s="46" t="n">
        <v>5.92853138124002</v>
      </c>
      <c r="K57" s="94" t="n">
        <v>18.8035679235819</v>
      </c>
      <c r="L57" s="45" t="n">
        <v>12079.7</v>
      </c>
      <c r="M57" s="46" t="n">
        <v>5.85665386703902</v>
      </c>
      <c r="N57" s="94" t="n">
        <v>18.3093446668162</v>
      </c>
      <c r="O57" s="45" t="n">
        <v>13019.1</v>
      </c>
      <c r="P57" s="47" t="n">
        <v>6.518219231578</v>
      </c>
      <c r="Q57" s="94" t="n">
        <v>17.7687123480616</v>
      </c>
      <c r="R57" s="45" t="n">
        <v>16682.6</v>
      </c>
      <c r="S57" s="46" t="n">
        <v>6.89138669607855</v>
      </c>
      <c r="T57" s="95" t="n">
        <v>20.3412852762045</v>
      </c>
      <c r="U57" s="96" t="n">
        <v>18601.8</v>
      </c>
      <c r="V57" s="46" t="n">
        <v>6.82384446074835</v>
      </c>
      <c r="W57" s="97" t="n">
        <v>18.5324515662391</v>
      </c>
      <c r="X57" s="45" t="n">
        <v>21016.9</v>
      </c>
      <c r="Y57" s="46" t="n">
        <v>6.80599093264249</v>
      </c>
      <c r="Z57" s="94" t="n">
        <v>17.6336542035452</v>
      </c>
    </row>
    <row r="58" s="98" customFormat="true" ht="18.95" hidden="false" customHeight="true" outlineLevel="0" collapsed="false">
      <c r="A58" s="88" t="n">
        <v>24</v>
      </c>
      <c r="B58" s="91" t="s">
        <v>66</v>
      </c>
      <c r="C58" s="92" t="n">
        <v>1811.7</v>
      </c>
      <c r="D58" s="43" t="n">
        <v>1.13936230425759</v>
      </c>
      <c r="E58" s="93" t="n">
        <v>3.73834668383454</v>
      </c>
      <c r="F58" s="45" t="n">
        <v>1959.1</v>
      </c>
      <c r="G58" s="46" t="n">
        <v>1.1130807297437</v>
      </c>
      <c r="H58" s="45" t="n">
        <v>3.59320206007072</v>
      </c>
      <c r="I58" s="45" t="n">
        <v>1525.9</v>
      </c>
      <c r="J58" s="46" t="n">
        <v>0.807089737757984</v>
      </c>
      <c r="K58" s="94" t="n">
        <v>2.55985263945485</v>
      </c>
      <c r="L58" s="45" t="n">
        <v>1641.1</v>
      </c>
      <c r="M58" s="46" t="n">
        <v>0.79566170196261</v>
      </c>
      <c r="N58" s="94" t="n">
        <v>2.48743474860403</v>
      </c>
      <c r="O58" s="99" t="n">
        <v>1706.7</v>
      </c>
      <c r="P58" s="47" t="n">
        <v>0.854486467001112</v>
      </c>
      <c r="Q58" s="94" t="n">
        <v>2.32933623402821</v>
      </c>
      <c r="R58" s="45" t="n">
        <v>1941.1</v>
      </c>
      <c r="S58" s="46" t="n">
        <v>0.801845678476861</v>
      </c>
      <c r="T58" s="95" t="n">
        <v>2.36680546495394</v>
      </c>
      <c r="U58" s="96" t="n">
        <v>2736.5</v>
      </c>
      <c r="V58" s="46" t="n">
        <v>1.0038517975055</v>
      </c>
      <c r="W58" s="97" t="n">
        <v>2.72629819216492</v>
      </c>
      <c r="X58" s="45" t="n">
        <v>5473.4</v>
      </c>
      <c r="Y58" s="46" t="n">
        <v>1.77247409326425</v>
      </c>
      <c r="Z58" s="94" t="n">
        <v>4.59230633050946</v>
      </c>
    </row>
    <row r="59" s="98" customFormat="true" ht="18.95" hidden="false" customHeight="true" outlineLevel="0" collapsed="false">
      <c r="A59" s="88" t="n">
        <v>241</v>
      </c>
      <c r="B59" s="100" t="s">
        <v>67</v>
      </c>
      <c r="C59" s="92" t="n">
        <v>334.4</v>
      </c>
      <c r="D59" s="43" t="n">
        <v>0.210301238915791</v>
      </c>
      <c r="E59" s="93" t="n">
        <v>0.690016631381725</v>
      </c>
      <c r="F59" s="45" t="n">
        <v>378.3</v>
      </c>
      <c r="G59" s="46" t="n">
        <v>0.214934633281631</v>
      </c>
      <c r="H59" s="45" t="n">
        <v>0.693843264419762</v>
      </c>
      <c r="I59" s="45" t="n">
        <v>397.3</v>
      </c>
      <c r="J59" s="46" t="n">
        <v>0.210142704509632</v>
      </c>
      <c r="K59" s="94" t="n">
        <v>0.666511208896658</v>
      </c>
      <c r="L59" s="45" t="n">
        <v>428.1</v>
      </c>
      <c r="M59" s="46" t="n">
        <v>0.207557598324412</v>
      </c>
      <c r="N59" s="94" t="n">
        <v>0.648876251220148</v>
      </c>
      <c r="O59" s="94" t="n">
        <v>373.7</v>
      </c>
      <c r="P59" s="47" t="n">
        <v>0.187098841459141</v>
      </c>
      <c r="Q59" s="94" t="n">
        <v>0.510032782947408</v>
      </c>
      <c r="R59" s="45" t="n">
        <v>391.3</v>
      </c>
      <c r="S59" s="46" t="n">
        <v>0.161641447626601</v>
      </c>
      <c r="T59" s="95" t="n">
        <v>0.477116572271638</v>
      </c>
      <c r="U59" s="96" t="n">
        <v>573.6</v>
      </c>
      <c r="V59" s="46" t="n">
        <v>0.21041819515774</v>
      </c>
      <c r="W59" s="97" t="n">
        <v>0.571461590727498</v>
      </c>
      <c r="X59" s="45" t="n">
        <v>963</v>
      </c>
      <c r="Y59" s="46" t="n">
        <v>0.311852331606218</v>
      </c>
      <c r="Z59" s="94" t="n">
        <v>0.807978769371983</v>
      </c>
    </row>
    <row r="60" s="98" customFormat="true" ht="18.95" hidden="false" customHeight="true" outlineLevel="0" collapsed="false">
      <c r="A60" s="88" t="n">
        <v>242</v>
      </c>
      <c r="B60" s="51" t="s">
        <v>68</v>
      </c>
      <c r="C60" s="42" t="n">
        <v>1472.4</v>
      </c>
      <c r="D60" s="43" t="n">
        <v>0.925979498144771</v>
      </c>
      <c r="E60" s="44" t="n">
        <v>3.03821916281834</v>
      </c>
      <c r="F60" s="45" t="n">
        <v>1580.8</v>
      </c>
      <c r="G60" s="46" t="n">
        <v>0.898146096462073</v>
      </c>
      <c r="H60" s="45" t="n">
        <v>2.89935879565096</v>
      </c>
      <c r="I60" s="45" t="n">
        <v>1128.6</v>
      </c>
      <c r="J60" s="46" t="n">
        <v>0.596947033248352</v>
      </c>
      <c r="K60" s="94" t="n">
        <v>1.89334143055819</v>
      </c>
      <c r="L60" s="45" t="n">
        <v>1212.9</v>
      </c>
      <c r="M60" s="46" t="n">
        <v>0.58805562020014</v>
      </c>
      <c r="N60" s="94" t="n">
        <v>1.83840692619696</v>
      </c>
      <c r="O60" s="45" t="n">
        <v>1333</v>
      </c>
      <c r="P60" s="47" t="n">
        <v>0.667387625541971</v>
      </c>
      <c r="Q60" s="94" t="n">
        <v>1.8193034510808</v>
      </c>
      <c r="R60" s="45" t="n">
        <v>1549.8</v>
      </c>
      <c r="S60" s="46" t="n">
        <v>0.64020423085026</v>
      </c>
      <c r="T60" s="95" t="n">
        <v>1.8896888926823</v>
      </c>
      <c r="U60" s="96" t="n">
        <v>2162.9</v>
      </c>
      <c r="V60" s="46" t="n">
        <v>0.793433602347762</v>
      </c>
      <c r="W60" s="97" t="n">
        <v>2.15483660143742</v>
      </c>
      <c r="X60" s="45" t="n">
        <v>4510.4</v>
      </c>
      <c r="Y60" s="46" t="n">
        <v>1.46062176165803</v>
      </c>
      <c r="Z60" s="94" t="n">
        <v>3.78432756113748</v>
      </c>
    </row>
    <row r="61" s="98" customFormat="true" ht="18.95" hidden="false" customHeight="true" outlineLevel="0" collapsed="false">
      <c r="A61" s="88" t="n">
        <v>25</v>
      </c>
      <c r="B61" s="91" t="s">
        <v>69</v>
      </c>
      <c r="C61" s="92" t="n">
        <v>2757.7</v>
      </c>
      <c r="D61" s="43" t="n">
        <v>1.73429344066411</v>
      </c>
      <c r="E61" s="93" t="n">
        <v>5.69036741734863</v>
      </c>
      <c r="F61" s="45" t="n">
        <v>3540.4</v>
      </c>
      <c r="G61" s="46" t="n">
        <v>2.01151090581625</v>
      </c>
      <c r="H61" s="45" t="n">
        <v>6.49347790999663</v>
      </c>
      <c r="I61" s="45" t="n">
        <v>4527.6</v>
      </c>
      <c r="J61" s="46" t="n">
        <v>2.39476996963959</v>
      </c>
      <c r="K61" s="94" t="n">
        <v>7.59551006644981</v>
      </c>
      <c r="L61" s="45" t="n">
        <v>4344.2</v>
      </c>
      <c r="M61" s="46" t="n">
        <v>2.1062175160965</v>
      </c>
      <c r="N61" s="94" t="n">
        <v>6.58455550233723</v>
      </c>
      <c r="O61" s="45" t="n">
        <v>5546.3</v>
      </c>
      <c r="P61" s="47" t="n">
        <v>2.77684320145794</v>
      </c>
      <c r="Q61" s="94" t="n">
        <v>7.569694471665</v>
      </c>
      <c r="R61" s="45" t="n">
        <v>3707.8</v>
      </c>
      <c r="S61" s="46" t="n">
        <v>1.53164875928932</v>
      </c>
      <c r="T61" s="95" t="n">
        <v>4.52096301218702</v>
      </c>
      <c r="U61" s="96" t="n">
        <v>4556.9</v>
      </c>
      <c r="V61" s="46" t="n">
        <v>1.67164343360235</v>
      </c>
      <c r="W61" s="97" t="n">
        <v>4.53991165060344</v>
      </c>
      <c r="X61" s="45" t="n">
        <v>4113.5</v>
      </c>
      <c r="Y61" s="46" t="n">
        <v>1.33209196891192</v>
      </c>
      <c r="Z61" s="94" t="n">
        <v>3.45131948890099</v>
      </c>
    </row>
    <row r="62" s="114" customFormat="true" ht="18.95" hidden="false" customHeight="true" outlineLevel="0" collapsed="false">
      <c r="A62" s="101"/>
      <c r="B62" s="102" t="s">
        <v>70</v>
      </c>
      <c r="C62" s="103" t="n">
        <v>992.8</v>
      </c>
      <c r="D62" s="104" t="n">
        <v>0.624363247594491</v>
      </c>
      <c r="E62" s="105" t="n">
        <v>2.04859004675771</v>
      </c>
      <c r="F62" s="106" t="n">
        <v>1144.3</v>
      </c>
      <c r="G62" s="46" t="n">
        <v>0.650144596521729</v>
      </c>
      <c r="H62" s="107" t="n">
        <v>2.09877041362816</v>
      </c>
      <c r="I62" s="106" t="n">
        <v>1101</v>
      </c>
      <c r="J62" s="108" t="n">
        <v>0.582348647533613</v>
      </c>
      <c r="K62" s="109" t="n">
        <v>1.84703961992253</v>
      </c>
      <c r="L62" s="106" t="n">
        <v>2051.6</v>
      </c>
      <c r="M62" s="108" t="n">
        <v>0.994686215188891</v>
      </c>
      <c r="N62" s="109" t="n">
        <v>3.10963447092562</v>
      </c>
      <c r="O62" s="106" t="n">
        <v>1754.4</v>
      </c>
      <c r="P62" s="110" t="n">
        <v>0.878368229745562</v>
      </c>
      <c r="Q62" s="109" t="n">
        <v>2.39443809045473</v>
      </c>
      <c r="R62" s="109" t="n">
        <v>488.2</v>
      </c>
      <c r="S62" s="108" t="n">
        <v>0.201669702865593</v>
      </c>
      <c r="T62" s="111" t="n">
        <v>0.595267852243838</v>
      </c>
      <c r="U62" s="112" t="n">
        <v>998.2</v>
      </c>
      <c r="V62" s="113" t="n">
        <v>0.366177549523111</v>
      </c>
      <c r="W62" s="112" t="n">
        <v>0.994478660851095</v>
      </c>
      <c r="X62" s="106" t="n">
        <v>256</v>
      </c>
      <c r="Y62" s="108" t="n">
        <v>0.0829015544041451</v>
      </c>
      <c r="Z62" s="110" t="n">
        <v>0.214789787081233</v>
      </c>
    </row>
    <row r="63" s="98" customFormat="true" ht="18.95" hidden="false" customHeight="true" outlineLevel="0" collapsed="false">
      <c r="A63" s="88" t="n">
        <v>26</v>
      </c>
      <c r="B63" s="91" t="s">
        <v>71</v>
      </c>
      <c r="C63" s="92" t="n">
        <v>33.9</v>
      </c>
      <c r="D63" s="43" t="n">
        <v>0.0213194138733413</v>
      </c>
      <c r="E63" s="93" t="n">
        <v>0.0699508486956952</v>
      </c>
      <c r="F63" s="45" t="n">
        <v>34.7</v>
      </c>
      <c r="G63" s="46" t="n">
        <v>0.0197151249666207</v>
      </c>
      <c r="H63" s="45" t="n">
        <v>0.0636435666808505</v>
      </c>
      <c r="I63" s="94" t="n">
        <v>35.8</v>
      </c>
      <c r="J63" s="46" t="n">
        <v>0.0189355872676688</v>
      </c>
      <c r="K63" s="94" t="n">
        <v>0.0600581456795881</v>
      </c>
      <c r="L63" s="94" t="n">
        <v>32.9</v>
      </c>
      <c r="M63" s="46" t="n">
        <v>0.0159510511209371</v>
      </c>
      <c r="N63" s="115" t="n">
        <v>0.049866920497881</v>
      </c>
      <c r="O63" s="94" t="n">
        <v>248.5</v>
      </c>
      <c r="P63" s="47" t="n">
        <v>0.124415472578529</v>
      </c>
      <c r="Q63" s="94" t="n">
        <v>0.3391574700627</v>
      </c>
      <c r="R63" s="94" t="n">
        <v>748.8</v>
      </c>
      <c r="S63" s="46" t="n">
        <v>0.309320511072832</v>
      </c>
      <c r="T63" s="95" t="n">
        <v>0.913020417370311</v>
      </c>
      <c r="U63" s="96" t="n">
        <v>1476.4</v>
      </c>
      <c r="V63" s="46" t="n">
        <v>0.541599413059428</v>
      </c>
      <c r="W63" s="97" t="n">
        <v>1.47089590751408</v>
      </c>
      <c r="X63" s="45" t="n">
        <v>1394.9</v>
      </c>
      <c r="Y63" s="46" t="n">
        <v>0.451716321243523</v>
      </c>
      <c r="Z63" s="94" t="n">
        <v>1.17035263281099</v>
      </c>
    </row>
    <row r="64" s="114" customFormat="true" ht="18.95" hidden="false" customHeight="true" outlineLevel="0" collapsed="false">
      <c r="A64" s="101"/>
      <c r="B64" s="102" t="s">
        <v>70</v>
      </c>
      <c r="C64" s="103"/>
      <c r="D64" s="43" t="n">
        <v>0</v>
      </c>
      <c r="E64" s="105"/>
      <c r="F64" s="106"/>
      <c r="G64" s="46" t="n">
        <v>0</v>
      </c>
      <c r="H64" s="106"/>
      <c r="I64" s="109"/>
      <c r="J64" s="46" t="n">
        <v>0</v>
      </c>
      <c r="K64" s="109"/>
      <c r="L64" s="109" t="n">
        <v>9.6</v>
      </c>
      <c r="M64" s="116" t="n">
        <v>0.00465441005352572</v>
      </c>
      <c r="N64" s="117" t="n">
        <v>0.0145508339446705</v>
      </c>
      <c r="O64" s="109" t="n">
        <v>205.9</v>
      </c>
      <c r="P64" s="110" t="n">
        <v>0.103087105850782</v>
      </c>
      <c r="Q64" s="109" t="n">
        <v>0.281016189480523</v>
      </c>
      <c r="R64" s="109" t="n">
        <v>388.9</v>
      </c>
      <c r="S64" s="46" t="n">
        <v>0.160650035732137</v>
      </c>
      <c r="T64" s="111" t="n">
        <v>0.474190224780067</v>
      </c>
      <c r="U64" s="112" t="n">
        <v>645.1</v>
      </c>
      <c r="V64" s="108" t="n">
        <v>0.236647101980924</v>
      </c>
      <c r="W64" s="97" t="n">
        <v>0.642695035178363</v>
      </c>
      <c r="X64" s="106" t="n">
        <v>901.8</v>
      </c>
      <c r="Y64" s="46" t="n">
        <v>0.292033678756477</v>
      </c>
      <c r="Z64" s="106" t="n">
        <v>0.756630585897876</v>
      </c>
    </row>
    <row r="65" s="98" customFormat="true" ht="18.95" hidden="false" customHeight="true" outlineLevel="0" collapsed="false">
      <c r="A65" s="88" t="n">
        <v>27</v>
      </c>
      <c r="B65" s="91" t="s">
        <v>72</v>
      </c>
      <c r="C65" s="92" t="n">
        <v>16404.1</v>
      </c>
      <c r="D65" s="43" t="n">
        <v>10.3163951952707</v>
      </c>
      <c r="E65" s="93" t="n">
        <v>33.8489887046919</v>
      </c>
      <c r="F65" s="45" t="n">
        <v>17964.5</v>
      </c>
      <c r="G65" s="46" t="n">
        <v>10.206696324578</v>
      </c>
      <c r="H65" s="45" t="n">
        <v>32.9488430443267</v>
      </c>
      <c r="I65" s="45" t="n">
        <v>19949</v>
      </c>
      <c r="J65" s="46" t="n">
        <v>10.5515650950482</v>
      </c>
      <c r="K65" s="94" t="n">
        <v>33.4664789989414</v>
      </c>
      <c r="L65" s="45" t="n">
        <v>22302.6</v>
      </c>
      <c r="M65" s="46" t="n">
        <v>10.8130672562253</v>
      </c>
      <c r="N65" s="94" t="n">
        <v>33.8043155348341</v>
      </c>
      <c r="O65" s="45" t="n">
        <v>25007.9</v>
      </c>
      <c r="P65" s="47" t="n">
        <v>12.5206024011936</v>
      </c>
      <c r="Q65" s="94" t="n">
        <v>34.1312518936861</v>
      </c>
      <c r="R65" s="45" t="n">
        <v>28187</v>
      </c>
      <c r="S65" s="46" t="n">
        <v>11.6437196121927</v>
      </c>
      <c r="T65" s="95" t="n">
        <v>34.3687319770526</v>
      </c>
      <c r="U65" s="96" t="n">
        <v>37743.4</v>
      </c>
      <c r="V65" s="46" t="n">
        <v>13.8457079970653</v>
      </c>
      <c r="W65" s="97" t="n">
        <v>37.6026907312835</v>
      </c>
      <c r="X65" s="45" t="n">
        <v>45202.3</v>
      </c>
      <c r="Y65" s="46" t="n">
        <v>14.6380505181347</v>
      </c>
      <c r="Z65" s="94" t="n">
        <v>37.9257515335236</v>
      </c>
    </row>
    <row r="66" s="98" customFormat="true" ht="18.95" hidden="false" customHeight="true" outlineLevel="0" collapsed="false">
      <c r="A66" s="88" t="n">
        <v>28</v>
      </c>
      <c r="B66" s="91" t="s">
        <v>73</v>
      </c>
      <c r="C66" s="92" t="n">
        <v>1552</v>
      </c>
      <c r="D66" s="43" t="n">
        <v>0.976039242814917</v>
      </c>
      <c r="E66" s="93" t="n">
        <v>3.20246953320705</v>
      </c>
      <c r="F66" s="45" t="n">
        <v>1810.5</v>
      </c>
      <c r="G66" s="46" t="n">
        <v>1.02865226951201</v>
      </c>
      <c r="H66" s="45" t="n">
        <v>3.32065352955849</v>
      </c>
      <c r="I66" s="45" t="n">
        <v>2039.6</v>
      </c>
      <c r="J66" s="46" t="n">
        <v>1.07879954723847</v>
      </c>
      <c r="K66" s="94" t="n">
        <v>3.4216367019019</v>
      </c>
      <c r="L66" s="45" t="n">
        <v>2995.7</v>
      </c>
      <c r="M66" s="46" t="n">
        <v>1.45241835389031</v>
      </c>
      <c r="N66" s="94" t="n">
        <v>4.5406180466718</v>
      </c>
      <c r="O66" s="45" t="n">
        <v>3088.5</v>
      </c>
      <c r="P66" s="47" t="n">
        <v>1.54630658776172</v>
      </c>
      <c r="Q66" s="94" t="n">
        <v>4.21524284220784</v>
      </c>
      <c r="R66" s="45" t="n">
        <v>3219.6</v>
      </c>
      <c r="S66" s="46" t="n">
        <v>1.32997905642373</v>
      </c>
      <c r="T66" s="95" t="n">
        <v>3.92569515994318</v>
      </c>
      <c r="U66" s="96" t="n">
        <v>3406</v>
      </c>
      <c r="V66" s="46" t="n">
        <v>1.2494497432135</v>
      </c>
      <c r="W66" s="97" t="n">
        <v>3.39330226293211</v>
      </c>
      <c r="X66" s="45" t="n">
        <v>6103.3</v>
      </c>
      <c r="Y66" s="46" t="n">
        <v>1.97645725388601</v>
      </c>
      <c r="Z66" s="94" t="n">
        <v>5.12080666989411</v>
      </c>
    </row>
    <row r="67" s="114" customFormat="true" ht="18.95" hidden="false" customHeight="true" outlineLevel="0" collapsed="false">
      <c r="A67" s="101"/>
      <c r="B67" s="102" t="s">
        <v>70</v>
      </c>
      <c r="C67" s="103" t="n">
        <v>196.5</v>
      </c>
      <c r="D67" s="43" t="n">
        <v>0.123577133513616</v>
      </c>
      <c r="E67" s="105" t="n">
        <v>0.405467308811331</v>
      </c>
      <c r="F67" s="106" t="n">
        <v>287.1</v>
      </c>
      <c r="G67" s="107" t="n">
        <v>0.163118512331896</v>
      </c>
      <c r="H67" s="107" t="n">
        <v>0.526572564670668</v>
      </c>
      <c r="I67" s="109" t="n">
        <v>488.7</v>
      </c>
      <c r="J67" s="108" t="n">
        <v>0.258486634014239</v>
      </c>
      <c r="K67" s="109" t="n">
        <v>0.819844016581417</v>
      </c>
      <c r="L67" s="109" t="n">
        <v>238.9</v>
      </c>
      <c r="M67" s="108" t="n">
        <v>0.11582693351951</v>
      </c>
      <c r="N67" s="109" t="n">
        <v>0.362103565560601</v>
      </c>
      <c r="O67" s="109" t="n">
        <v>236.1</v>
      </c>
      <c r="P67" s="110" t="n">
        <v>0.118207215596744</v>
      </c>
      <c r="Q67" s="109" t="n">
        <v>0.32223371702939</v>
      </c>
      <c r="R67" s="109" t="n">
        <v>232.7</v>
      </c>
      <c r="S67" s="108" t="n">
        <v>0.0961256449340918</v>
      </c>
      <c r="T67" s="111" t="n">
        <v>0.283733775536954</v>
      </c>
      <c r="U67" s="112" t="n">
        <v>367.3</v>
      </c>
      <c r="V67" s="113" t="n">
        <v>0.134739545121057</v>
      </c>
      <c r="W67" s="112" t="n">
        <v>0.365930687367869</v>
      </c>
      <c r="X67" s="106" t="n">
        <v>916.4</v>
      </c>
      <c r="Y67" s="46" t="n">
        <v>0.296761658031088</v>
      </c>
      <c r="Z67" s="106" t="n">
        <v>0.768880315942353</v>
      </c>
    </row>
    <row r="68" s="90" customFormat="true" ht="18.95" hidden="false" customHeight="true" outlineLevel="0" collapsed="false">
      <c r="A68" s="79" t="n">
        <v>3</v>
      </c>
      <c r="B68" s="118" t="s">
        <v>74</v>
      </c>
      <c r="C68" s="81" t="n">
        <v>5435.9</v>
      </c>
      <c r="D68" s="32" t="n">
        <v>3.41859002578454</v>
      </c>
      <c r="E68" s="82" t="n">
        <v>11.216690808995</v>
      </c>
      <c r="F68" s="34" t="n">
        <v>6119</v>
      </c>
      <c r="G68" s="35" t="n">
        <v>3.47656627293233</v>
      </c>
      <c r="H68" s="34" t="n">
        <v>11.2229102167183</v>
      </c>
      <c r="I68" s="34" t="n">
        <v>6589.3</v>
      </c>
      <c r="J68" s="35" t="n">
        <v>3.48525880399023</v>
      </c>
      <c r="K68" s="83" t="n">
        <v>11.0542217688969</v>
      </c>
      <c r="L68" s="34" t="n">
        <v>6930.3</v>
      </c>
      <c r="M68" s="35" t="n">
        <v>3.36004770770305</v>
      </c>
      <c r="N68" s="84" t="n">
        <v>10.5043379673698</v>
      </c>
      <c r="O68" s="34" t="n">
        <v>7438.4</v>
      </c>
      <c r="P68" s="36" t="n">
        <v>3.72415312365446</v>
      </c>
      <c r="Q68" s="83" t="n">
        <v>10.1520681099171</v>
      </c>
      <c r="R68" s="34" t="n">
        <v>8751</v>
      </c>
      <c r="S68" s="35" t="n">
        <v>3.6149356201901</v>
      </c>
      <c r="T68" s="85" t="n">
        <v>10.6701945411426</v>
      </c>
      <c r="U68" s="34" t="n">
        <v>10453.5</v>
      </c>
      <c r="V68" s="35" t="n">
        <v>3.83473954512106</v>
      </c>
      <c r="W68" s="86" t="n">
        <v>10.4145288331065</v>
      </c>
      <c r="X68" s="75" t="n">
        <v>10264.1</v>
      </c>
      <c r="Y68" s="35" t="n">
        <v>3.32386658031088</v>
      </c>
      <c r="Z68" s="83" t="n">
        <v>8.61181192804878</v>
      </c>
    </row>
    <row r="69" s="98" customFormat="true" ht="18.95" hidden="false" customHeight="true" outlineLevel="0" collapsed="false">
      <c r="A69" s="88" t="n">
        <v>31</v>
      </c>
      <c r="B69" s="91" t="s">
        <v>75</v>
      </c>
      <c r="C69" s="92" t="n">
        <v>3587.6</v>
      </c>
      <c r="D69" s="43" t="n">
        <v>2.25621030123892</v>
      </c>
      <c r="E69" s="93" t="n">
        <v>7.40282196993145</v>
      </c>
      <c r="F69" s="45" t="n">
        <v>4137.9</v>
      </c>
      <c r="G69" s="46" t="n">
        <v>2.35098604032794</v>
      </c>
      <c r="H69" s="45" t="n">
        <v>7.58935776855017</v>
      </c>
      <c r="I69" s="45" t="n">
        <v>4517.2</v>
      </c>
      <c r="J69" s="46" t="n">
        <v>2.38926912864563</v>
      </c>
      <c r="K69" s="94" t="n">
        <v>7.57806300736971</v>
      </c>
      <c r="L69" s="45" t="n">
        <v>4783.2</v>
      </c>
      <c r="M69" s="46" t="n">
        <v>2.31905980916919</v>
      </c>
      <c r="N69" s="94" t="n">
        <v>7.24995301293206</v>
      </c>
      <c r="O69" s="45" t="n">
        <v>5506.2</v>
      </c>
      <c r="P69" s="47" t="n">
        <v>2.75676649944426</v>
      </c>
      <c r="Q69" s="94" t="n">
        <v>7.51496523806534</v>
      </c>
      <c r="R69" s="45" t="n">
        <v>6623.2</v>
      </c>
      <c r="S69" s="46" t="n">
        <v>2.73596635808971</v>
      </c>
      <c r="T69" s="95" t="n">
        <v>8.07574362757351</v>
      </c>
      <c r="U69" s="96" t="n">
        <v>7587.3</v>
      </c>
      <c r="V69" s="46" t="n">
        <v>2.78330887747616</v>
      </c>
      <c r="W69" s="97" t="n">
        <v>7.55901416897968</v>
      </c>
      <c r="X69" s="45" t="n">
        <v>7845.9</v>
      </c>
      <c r="Y69" s="46" t="n">
        <v>2.5407707253886</v>
      </c>
      <c r="Z69" s="94" t="n">
        <v>6.58288746273691</v>
      </c>
    </row>
    <row r="70" s="114" customFormat="true" ht="18.95" hidden="false" customHeight="true" outlineLevel="0" collapsed="false">
      <c r="A70" s="101" t="n">
        <v>3192</v>
      </c>
      <c r="B70" s="102" t="s">
        <v>76</v>
      </c>
      <c r="C70" s="103" t="n">
        <v>1495.2</v>
      </c>
      <c r="D70" s="43" t="n">
        <v>0.940318218979938</v>
      </c>
      <c r="E70" s="105" t="n">
        <v>3.08526575132164</v>
      </c>
      <c r="F70" s="106" t="n">
        <v>1319.5</v>
      </c>
      <c r="G70" s="108" t="n">
        <v>0.749686092030431</v>
      </c>
      <c r="H70" s="106" t="n">
        <v>2.42010623156721</v>
      </c>
      <c r="I70" s="106" t="n">
        <v>1422.5</v>
      </c>
      <c r="J70" s="108" t="n">
        <v>0.752398684029578</v>
      </c>
      <c r="K70" s="109" t="n">
        <v>2.38638860975458</v>
      </c>
      <c r="L70" s="106" t="n">
        <v>1819.3</v>
      </c>
      <c r="M70" s="106" t="n">
        <v>0.882059188581181</v>
      </c>
      <c r="N70" s="106" t="n">
        <v>2.75753460370198</v>
      </c>
      <c r="O70" s="106" t="n">
        <v>2052.6</v>
      </c>
      <c r="P70" s="110" t="n">
        <v>1.0276667968398</v>
      </c>
      <c r="Q70" s="109" t="n">
        <v>2.80142705452997</v>
      </c>
      <c r="R70" s="106" t="n">
        <v>2284.1</v>
      </c>
      <c r="S70" s="108" t="n">
        <v>0.94353496172737</v>
      </c>
      <c r="T70" s="106" t="n">
        <v>2.7850292939577</v>
      </c>
      <c r="U70" s="112" t="n">
        <v>3370.2</v>
      </c>
      <c r="V70" s="108" t="n">
        <v>1.23631694790902</v>
      </c>
      <c r="W70" s="112" t="n">
        <v>3.35763572710916</v>
      </c>
      <c r="X70" s="106" t="n">
        <v>3053.7</v>
      </c>
      <c r="Y70" s="107" t="n">
        <v>0.988892487046632</v>
      </c>
      <c r="Z70" s="106" t="n">
        <v>2.56212333128891</v>
      </c>
    </row>
    <row r="71" s="98" customFormat="true" ht="18.95" hidden="false" customHeight="true" outlineLevel="0" collapsed="false">
      <c r="A71" s="88" t="s">
        <v>77</v>
      </c>
      <c r="B71" s="119" t="s">
        <v>78</v>
      </c>
      <c r="C71" s="92" t="n">
        <v>1952.4</v>
      </c>
      <c r="D71" s="43" t="n">
        <v>1.22784730520093</v>
      </c>
      <c r="E71" s="93" t="n">
        <v>4.02867365762464</v>
      </c>
      <c r="F71" s="45" t="n">
        <v>2132.5</v>
      </c>
      <c r="G71" s="46" t="n">
        <v>1.21159953865471</v>
      </c>
      <c r="H71" s="45" t="n">
        <v>3.91123648261999</v>
      </c>
      <c r="I71" s="45" t="n">
        <v>2187.2</v>
      </c>
      <c r="J71" s="46" t="n">
        <v>1.15686917519121</v>
      </c>
      <c r="K71" s="94" t="n">
        <v>3.6692507326926</v>
      </c>
      <c r="L71" s="45" t="n">
        <v>2213.7</v>
      </c>
      <c r="M71" s="46" t="n">
        <v>1.0732778682802</v>
      </c>
      <c r="N71" s="94" t="n">
        <v>3.35533136492885</v>
      </c>
      <c r="O71" s="45" t="n">
        <v>2034.7</v>
      </c>
      <c r="P71" s="47" t="n">
        <v>1.01870487748706</v>
      </c>
      <c r="Q71" s="94" t="n">
        <v>2.77699679813511</v>
      </c>
      <c r="R71" s="45" t="n">
        <v>2290.9</v>
      </c>
      <c r="S71" s="46" t="n">
        <v>0.946343962095019</v>
      </c>
      <c r="T71" s="95" t="n">
        <v>2.79332061185049</v>
      </c>
      <c r="U71" s="96" t="n">
        <v>3190.7</v>
      </c>
      <c r="V71" s="46" t="n">
        <v>1.17046955245781</v>
      </c>
      <c r="W71" s="97" t="n">
        <v>3.17880491201922</v>
      </c>
      <c r="X71" s="45" t="n">
        <v>2764.4</v>
      </c>
      <c r="Y71" s="46" t="n">
        <v>0.89520725388601</v>
      </c>
      <c r="Z71" s="94" t="n">
        <v>2.31939409143501</v>
      </c>
    </row>
    <row r="72" s="98" customFormat="true" ht="18.95" hidden="false" customHeight="true" outlineLevel="0" collapsed="false">
      <c r="A72" s="88" t="s">
        <v>79</v>
      </c>
      <c r="B72" s="119" t="s">
        <v>80</v>
      </c>
      <c r="C72" s="92" t="n">
        <v>-104.1</v>
      </c>
      <c r="D72" s="43" t="n">
        <v>-0.0654675806553047</v>
      </c>
      <c r="E72" s="93" t="n">
        <v>-0.214804818561117</v>
      </c>
      <c r="F72" s="45" t="n">
        <v>-151.4</v>
      </c>
      <c r="G72" s="46" t="n">
        <v>-0.0860193060503275</v>
      </c>
      <c r="H72" s="45" t="n">
        <v>-0.277684034451895</v>
      </c>
      <c r="I72" s="94" t="n">
        <v>-115.1</v>
      </c>
      <c r="J72" s="46" t="n">
        <v>-0.0608794998466112</v>
      </c>
      <c r="K72" s="94" t="n">
        <v>-0.19309197116538</v>
      </c>
      <c r="L72" s="94" t="n">
        <v>-66.6</v>
      </c>
      <c r="M72" s="46" t="n">
        <v>-0.0322899697463347</v>
      </c>
      <c r="N72" s="94" t="n">
        <v>-0.100946410491151</v>
      </c>
      <c r="O72" s="94" t="n">
        <v>-102.5</v>
      </c>
      <c r="P72" s="47" t="n">
        <v>-0.0513182532768582</v>
      </c>
      <c r="Q72" s="94" t="n">
        <v>-0.139893926283407</v>
      </c>
      <c r="R72" s="94" t="n">
        <v>-163.1</v>
      </c>
      <c r="S72" s="46" t="n">
        <v>-0.0673746999946299</v>
      </c>
      <c r="T72" s="95" t="n">
        <v>-0.198869698281381</v>
      </c>
      <c r="U72" s="96" t="n">
        <v>-324.5</v>
      </c>
      <c r="V72" s="46" t="n">
        <v>-0.119038884812913</v>
      </c>
      <c r="W72" s="97" t="n">
        <v>-0.323290247892387</v>
      </c>
      <c r="X72" s="45" t="n">
        <v>-346.2</v>
      </c>
      <c r="Y72" s="46" t="n">
        <v>-0.112111398963731</v>
      </c>
      <c r="Z72" s="94" t="n">
        <v>-0.290469626123137</v>
      </c>
    </row>
    <row r="73" s="114" customFormat="true" ht="18.95" hidden="false" customHeight="true" outlineLevel="0" collapsed="false">
      <c r="A73" s="101"/>
      <c r="B73" s="120" t="s">
        <v>81</v>
      </c>
      <c r="C73" s="121" t="n">
        <v>-94.5</v>
      </c>
      <c r="D73" s="122" t="n">
        <v>-0.0594302245141815</v>
      </c>
      <c r="E73" s="123" t="n">
        <v>-0.194995728664991</v>
      </c>
      <c r="F73" s="106" t="n">
        <v>-136.5</v>
      </c>
      <c r="G73" s="107" t="n">
        <v>-0.0775537336583204</v>
      </c>
      <c r="H73" s="106" t="n">
        <v>-0.250355817058677</v>
      </c>
      <c r="I73" s="109" t="n">
        <v>-95.4</v>
      </c>
      <c r="J73" s="108" t="n">
        <v>-0.0504596375792068</v>
      </c>
      <c r="K73" s="109" t="n">
        <v>-0.16004321502326</v>
      </c>
      <c r="L73" s="109" t="n">
        <v>-85.1</v>
      </c>
      <c r="M73" s="108" t="n">
        <v>-0.0412594057869832</v>
      </c>
      <c r="N73" s="109" t="n">
        <v>-0.128987080072027</v>
      </c>
      <c r="O73" s="106" t="n">
        <v>1932.2</v>
      </c>
      <c r="P73" s="106" t="n">
        <v>0.967386624210199</v>
      </c>
      <c r="Q73" s="106" t="n">
        <v>2.6371028718517</v>
      </c>
      <c r="R73" s="106" t="n">
        <v>-170</v>
      </c>
      <c r="S73" s="117" t="n">
        <v>-0.0702250091912144</v>
      </c>
      <c r="T73" s="124" t="n">
        <v>-0.207282947319649</v>
      </c>
      <c r="U73" s="112" t="n">
        <v>219.4</v>
      </c>
      <c r="V73" s="113" t="n">
        <v>0.0804842259721203</v>
      </c>
      <c r="W73" s="112" t="n">
        <v>0.218582065909367</v>
      </c>
      <c r="X73" s="106" t="n">
        <v>-8.40000000000003</v>
      </c>
      <c r="Y73" s="125" t="n">
        <v>-0.00272020725388602</v>
      </c>
      <c r="Z73" s="107" t="n">
        <v>-0.007047789888603</v>
      </c>
    </row>
    <row r="74" s="90" customFormat="true" ht="17.25" hidden="false" customHeight="true" outlineLevel="0" collapsed="false">
      <c r="A74" s="88"/>
      <c r="B74" s="126" t="s">
        <v>82</v>
      </c>
      <c r="C74" s="127"/>
      <c r="D74" s="43" t="n">
        <v>0</v>
      </c>
      <c r="E74" s="128"/>
      <c r="F74" s="129" t="n">
        <v>0</v>
      </c>
      <c r="G74" s="46" t="n">
        <v>0</v>
      </c>
      <c r="H74" s="130" t="n">
        <v>0</v>
      </c>
      <c r="I74" s="131"/>
      <c r="J74" s="46" t="n">
        <v>0</v>
      </c>
      <c r="K74" s="115" t="n">
        <v>0</v>
      </c>
      <c r="L74" s="94"/>
      <c r="M74" s="46" t="n">
        <v>0</v>
      </c>
      <c r="N74" s="94" t="n">
        <v>0</v>
      </c>
      <c r="O74" s="94"/>
      <c r="P74" s="47" t="n">
        <v>0</v>
      </c>
      <c r="Q74" s="94" t="n">
        <v>0</v>
      </c>
      <c r="R74" s="94"/>
      <c r="S74" s="46" t="n">
        <v>0</v>
      </c>
      <c r="T74" s="95" t="n">
        <v>0</v>
      </c>
      <c r="U74" s="96"/>
      <c r="V74" s="46" t="n">
        <v>0</v>
      </c>
      <c r="W74" s="97" t="n">
        <v>0</v>
      </c>
      <c r="X74" s="45"/>
      <c r="Y74" s="46" t="n">
        <v>0</v>
      </c>
      <c r="Z74" s="94" t="n">
        <v>0</v>
      </c>
    </row>
    <row r="75" s="142" customFormat="true" ht="18.95" hidden="false" customHeight="true" outlineLevel="0" collapsed="false">
      <c r="A75" s="132"/>
      <c r="B75" s="133" t="s">
        <v>83</v>
      </c>
      <c r="C75" s="134" t="n">
        <v>43780.2</v>
      </c>
      <c r="D75" s="135" t="n">
        <v>27.5329853468335</v>
      </c>
      <c r="E75" s="136" t="n">
        <v>90.3381164031645</v>
      </c>
      <c r="F75" s="137" t="n">
        <v>49089.6</v>
      </c>
      <c r="G75" s="138" t="n">
        <v>27.89070889226</v>
      </c>
      <c r="H75" s="137" t="n">
        <v>90.0356550702097</v>
      </c>
      <c r="I75" s="137" t="n">
        <v>53597.4</v>
      </c>
      <c r="J75" s="138" t="n">
        <v>28.3491129893897</v>
      </c>
      <c r="K75" s="139" t="n">
        <v>89.9150965711496</v>
      </c>
      <c r="L75" s="137" t="n">
        <v>58977.4</v>
      </c>
      <c r="M75" s="138" t="n">
        <v>28.5942711969591</v>
      </c>
      <c r="N75" s="139" t="n">
        <v>89.3927451967091</v>
      </c>
      <c r="O75" s="137" t="n">
        <v>65682</v>
      </c>
      <c r="P75" s="64" t="n">
        <v>32.8847366998107</v>
      </c>
      <c r="Q75" s="139" t="n">
        <v>89.6440279624074</v>
      </c>
      <c r="R75" s="137" t="n">
        <v>74450.5</v>
      </c>
      <c r="S75" s="140" t="n">
        <v>30.754629687003</v>
      </c>
      <c r="T75" s="111" t="n">
        <v>90.7783474671853</v>
      </c>
      <c r="U75" s="129" t="n">
        <v>90556.9</v>
      </c>
      <c r="V75" s="138" t="n">
        <v>33.2196991929567</v>
      </c>
      <c r="W75" s="64" t="n">
        <v>90.2192993817136</v>
      </c>
      <c r="X75" s="137" t="n">
        <v>109274.6</v>
      </c>
      <c r="Y75" s="46" t="n">
        <v>35.3868523316062</v>
      </c>
      <c r="Z75" s="141" t="n">
        <v>91.6838596382302</v>
      </c>
    </row>
    <row r="76" s="142" customFormat="true" ht="18.95" hidden="false" customHeight="true" outlineLevel="0" collapsed="false">
      <c r="A76" s="132"/>
      <c r="B76" s="133" t="s">
        <v>84</v>
      </c>
      <c r="C76" s="134" t="n">
        <v>4682.4</v>
      </c>
      <c r="D76" s="135" t="n">
        <v>2.94472045783284</v>
      </c>
      <c r="E76" s="136" t="n">
        <v>9.6618835968355</v>
      </c>
      <c r="F76" s="137" t="n">
        <v>5432.8</v>
      </c>
      <c r="G76" s="138" t="n">
        <v>3.08669541552325</v>
      </c>
      <c r="H76" s="137" t="n">
        <v>9.96434492979033</v>
      </c>
      <c r="I76" s="137" t="n">
        <v>6011.5</v>
      </c>
      <c r="J76" s="138" t="n">
        <v>3.17964477261428</v>
      </c>
      <c r="K76" s="139" t="n">
        <v>10.0849034288504</v>
      </c>
      <c r="L76" s="137" t="n">
        <v>6998.2</v>
      </c>
      <c r="M76" s="138" t="n">
        <v>3.39296796214413</v>
      </c>
      <c r="N76" s="139" t="n">
        <v>10.6072548032909</v>
      </c>
      <c r="O76" s="137" t="n">
        <v>7587.8</v>
      </c>
      <c r="P76" s="64" t="n">
        <v>3.79895260696727</v>
      </c>
      <c r="Q76" s="139" t="n">
        <v>10.3559720375926</v>
      </c>
      <c r="R76" s="137" t="n">
        <v>7563</v>
      </c>
      <c r="S76" s="140" t="n">
        <v>3.12418673243032</v>
      </c>
      <c r="T76" s="111" t="n">
        <v>9.22165253281472</v>
      </c>
      <c r="U76" s="129" t="n">
        <v>9817.3</v>
      </c>
      <c r="V76" s="138" t="n">
        <v>3.60135730007337</v>
      </c>
      <c r="W76" s="64" t="n">
        <v>9.78070061828637</v>
      </c>
      <c r="X76" s="137" t="n">
        <v>9911.7</v>
      </c>
      <c r="Y76" s="46" t="n">
        <v>3.20974740932642</v>
      </c>
      <c r="Z76" s="141" t="n">
        <v>8.31614036176977</v>
      </c>
    </row>
    <row r="77" s="90" customFormat="true" ht="18.95" hidden="false" customHeight="true" outlineLevel="0" collapsed="false">
      <c r="A77" s="79" t="s">
        <v>85</v>
      </c>
      <c r="B77" s="143" t="s">
        <v>86</v>
      </c>
      <c r="C77" s="39" t="n">
        <v>-2508.7</v>
      </c>
      <c r="D77" s="32" t="n">
        <v>-1.57769951575372</v>
      </c>
      <c r="E77" s="38" t="n">
        <v>100</v>
      </c>
      <c r="F77" s="34" t="n">
        <v>-1144.8</v>
      </c>
      <c r="G77" s="35" t="n">
        <v>-0.650428676132197</v>
      </c>
      <c r="H77" s="75" t="n">
        <v>100.000000000001</v>
      </c>
      <c r="I77" s="34" t="n">
        <v>-1612.99999999999</v>
      </c>
      <c r="J77" s="35" t="n">
        <v>-0.853159281082393</v>
      </c>
      <c r="K77" s="83" t="n">
        <v>100</v>
      </c>
      <c r="L77" s="34" t="n">
        <v>-3026.39999999999</v>
      </c>
      <c r="M77" s="35" t="n">
        <v>-1.46730276937398</v>
      </c>
      <c r="N77" s="83" t="n">
        <v>100</v>
      </c>
      <c r="O77" s="34" t="n">
        <v>-10619.8</v>
      </c>
      <c r="P77" s="36" t="n">
        <v>-5.31697157219101</v>
      </c>
      <c r="Q77" s="83" t="n">
        <v>100</v>
      </c>
      <c r="R77" s="34" t="n">
        <v>-4640.5</v>
      </c>
      <c r="S77" s="35" t="n">
        <v>-1.91693620677547</v>
      </c>
      <c r="T77" s="85" t="n">
        <v>100</v>
      </c>
      <c r="U77" s="34" t="n">
        <v>-8868.80000000002</v>
      </c>
      <c r="V77" s="35" t="n">
        <v>-3.25341159207631</v>
      </c>
      <c r="W77" s="85" t="n">
        <v>100</v>
      </c>
      <c r="X77" s="75" t="n">
        <v>-18527.3</v>
      </c>
      <c r="Y77" s="35" t="n">
        <v>-5.99977331606217</v>
      </c>
      <c r="Z77" s="83" t="n">
        <v>100</v>
      </c>
    </row>
    <row r="78" s="90" customFormat="true" ht="18.95" hidden="false" customHeight="true" outlineLevel="0" collapsed="false">
      <c r="A78" s="79" t="s">
        <v>87</v>
      </c>
      <c r="B78" s="143" t="s">
        <v>88</v>
      </c>
      <c r="C78" s="39" t="n">
        <v>2508.7</v>
      </c>
      <c r="D78" s="32" t="n">
        <v>1.57769951575372</v>
      </c>
      <c r="E78" s="38" t="n">
        <v>99.9999999999999</v>
      </c>
      <c r="F78" s="34" t="n">
        <v>1144.8</v>
      </c>
      <c r="G78" s="35" t="n">
        <v>0.650428676132199</v>
      </c>
      <c r="H78" s="75" t="n">
        <v>100</v>
      </c>
      <c r="I78" s="34" t="n">
        <v>1613</v>
      </c>
      <c r="J78" s="35" t="n">
        <v>0.853159281082396</v>
      </c>
      <c r="K78" s="83" t="n">
        <v>100</v>
      </c>
      <c r="L78" s="34" t="n">
        <v>3026.4</v>
      </c>
      <c r="M78" s="35" t="n">
        <v>1.46730276937398</v>
      </c>
      <c r="N78" s="83" t="n">
        <v>100</v>
      </c>
      <c r="O78" s="34" t="n">
        <v>10619.8</v>
      </c>
      <c r="P78" s="36" t="n">
        <v>5.31697157219102</v>
      </c>
      <c r="Q78" s="83" t="n">
        <v>100</v>
      </c>
      <c r="R78" s="34" t="n">
        <v>4640.5</v>
      </c>
      <c r="S78" s="35" t="n">
        <v>1.91693620677547</v>
      </c>
      <c r="T78" s="85" t="n">
        <v>100</v>
      </c>
      <c r="U78" s="34" t="n">
        <v>8868.8</v>
      </c>
      <c r="V78" s="35" t="n">
        <v>3.2534115920763</v>
      </c>
      <c r="W78" s="86" t="n">
        <v>100</v>
      </c>
      <c r="X78" s="75" t="n">
        <v>18527.3</v>
      </c>
      <c r="Y78" s="35" t="n">
        <v>5.99977331606218</v>
      </c>
      <c r="Z78" s="83" t="n">
        <v>100</v>
      </c>
    </row>
    <row r="79" s="90" customFormat="true" ht="18.95" hidden="false" customHeight="true" outlineLevel="0" collapsed="false">
      <c r="A79" s="79" t="n">
        <v>4</v>
      </c>
      <c r="B79" s="143" t="s">
        <v>89</v>
      </c>
      <c r="C79" s="39" t="n">
        <v>338.7</v>
      </c>
      <c r="D79" s="32" t="n">
        <v>0.213005471354003</v>
      </c>
      <c r="E79" s="38" t="n">
        <v>13.5010164627098</v>
      </c>
      <c r="F79" s="36" t="n">
        <v>-271.4</v>
      </c>
      <c r="G79" s="35" t="n">
        <v>-0.154198412563137</v>
      </c>
      <c r="H79" s="75" t="n">
        <v>-23.7071977638015</v>
      </c>
      <c r="I79" s="83" t="n">
        <v>319.3</v>
      </c>
      <c r="J79" s="35" t="n">
        <v>0.168886397054934</v>
      </c>
      <c r="K79" s="83" t="n">
        <v>19.7954122752635</v>
      </c>
      <c r="L79" s="83" t="n">
        <v>521.9</v>
      </c>
      <c r="M79" s="35" t="n">
        <v>0.253035063222403</v>
      </c>
      <c r="N79" s="83" t="n">
        <v>17.2449114459424</v>
      </c>
      <c r="O79" s="83" t="n">
        <v>-471.9</v>
      </c>
      <c r="P79" s="36" t="n">
        <v>-0.236264231427799</v>
      </c>
      <c r="Q79" s="83" t="n">
        <v>-4.44358650822049</v>
      </c>
      <c r="R79" s="34" t="n">
        <v>-2386.8</v>
      </c>
      <c r="S79" s="35" t="n">
        <v>-0.985959129044651</v>
      </c>
      <c r="T79" s="85" t="n">
        <v>-51.4341127033725</v>
      </c>
      <c r="U79" s="34" t="n">
        <v>-9580.6</v>
      </c>
      <c r="V79" s="35" t="n">
        <v>-3.51452677916361</v>
      </c>
      <c r="W79" s="86" t="n">
        <v>-108.025888508028</v>
      </c>
      <c r="X79" s="75" t="n">
        <v>-2633.4</v>
      </c>
      <c r="Y79" s="35" t="n">
        <v>-0.852784974093264</v>
      </c>
      <c r="Z79" s="83" t="n">
        <v>-14.2136199014427</v>
      </c>
    </row>
    <row r="80" s="98" customFormat="true" ht="18.95" hidden="false" customHeight="true" outlineLevel="0" collapsed="false">
      <c r="A80" s="79" t="n">
        <v>41</v>
      </c>
      <c r="B80" s="73" t="s">
        <v>90</v>
      </c>
      <c r="C80" s="74" t="n">
        <v>402.3</v>
      </c>
      <c r="D80" s="32" t="n">
        <v>0.253002955788944</v>
      </c>
      <c r="E80" s="36" t="n">
        <v>16.0361940447244</v>
      </c>
      <c r="F80" s="36" t="n">
        <v>369.1</v>
      </c>
      <c r="G80" s="35" t="n">
        <v>0.209707568448982</v>
      </c>
      <c r="H80" s="75" t="n">
        <v>32.2414395527603</v>
      </c>
      <c r="I80" s="83" t="n">
        <v>851.1</v>
      </c>
      <c r="J80" s="35" t="n">
        <v>0.450169785572987</v>
      </c>
      <c r="K80" s="83" t="n">
        <v>52.7650340979541</v>
      </c>
      <c r="L80" s="83" t="n">
        <v>784.8</v>
      </c>
      <c r="M80" s="35" t="n">
        <v>0.380498021875727</v>
      </c>
      <c r="N80" s="83" t="n">
        <v>25.9318001586043</v>
      </c>
      <c r="O80" s="83" t="n">
        <v>199.3</v>
      </c>
      <c r="P80" s="36" t="n">
        <v>0.0997827110056375</v>
      </c>
      <c r="Q80" s="83" t="n">
        <v>1.87668317670766</v>
      </c>
      <c r="R80" s="34" t="n">
        <v>-1487.6</v>
      </c>
      <c r="S80" s="35" t="n">
        <v>-0.614510139252062</v>
      </c>
      <c r="T80" s="85" t="n">
        <v>-32.0568904212908</v>
      </c>
      <c r="U80" s="34" t="n">
        <v>-6200.5</v>
      </c>
      <c r="V80" s="35" t="n">
        <v>-2.27457813646368</v>
      </c>
      <c r="W80" s="86" t="n">
        <v>-69.9136298033556</v>
      </c>
      <c r="X80" s="75" t="n">
        <v>652.8</v>
      </c>
      <c r="Y80" s="35" t="n">
        <v>0.21139896373057</v>
      </c>
      <c r="Z80" s="83" t="n">
        <v>3.52344918039866</v>
      </c>
    </row>
    <row r="81" s="98" customFormat="true" ht="18.95" hidden="false" customHeight="true" outlineLevel="0" collapsed="false">
      <c r="A81" s="88" t="n">
        <v>415</v>
      </c>
      <c r="B81" s="144" t="s">
        <v>91</v>
      </c>
      <c r="C81" s="69" t="n">
        <v>318.6</v>
      </c>
      <c r="D81" s="43" t="n">
        <v>0.200364756933526</v>
      </c>
      <c r="E81" s="47" t="n">
        <v>12.6998046797146</v>
      </c>
      <c r="F81" s="47" t="n">
        <v>158.5</v>
      </c>
      <c r="G81" s="46" t="n">
        <v>0.0900532365190021</v>
      </c>
      <c r="H81" s="45" t="n">
        <v>13.845213137666</v>
      </c>
      <c r="I81" s="94" t="n">
        <v>140.9</v>
      </c>
      <c r="J81" s="46" t="n">
        <v>0.0745258169277803</v>
      </c>
      <c r="K81" s="94" t="n">
        <v>8.73527588344699</v>
      </c>
      <c r="L81" s="94" t="n">
        <v>86.8</v>
      </c>
      <c r="M81" s="46" t="n">
        <v>0.0420836242339617</v>
      </c>
      <c r="N81" s="94" t="n">
        <v>2.86809410520751</v>
      </c>
      <c r="O81" s="94" t="n">
        <v>-17.3</v>
      </c>
      <c r="P81" s="46" t="n">
        <v>-0.00866151982136241</v>
      </c>
      <c r="Q81" s="94" t="n">
        <v>-0.162903256181849</v>
      </c>
      <c r="R81" s="45" t="n">
        <v>-1673.4</v>
      </c>
      <c r="S81" s="46" t="n">
        <v>-0.691261943415166</v>
      </c>
      <c r="T81" s="95" t="n">
        <v>-36.0607693136516</v>
      </c>
      <c r="U81" s="96" t="n">
        <v>-6332.3</v>
      </c>
      <c r="V81" s="46" t="n">
        <v>-2.32292736610418</v>
      </c>
      <c r="W81" s="97" t="n">
        <v>-71.3997384088039</v>
      </c>
      <c r="X81" s="45" t="n">
        <v>252.8</v>
      </c>
      <c r="Y81" s="46" t="n">
        <v>0.0818652849740933</v>
      </c>
      <c r="Z81" s="115" t="n">
        <v>1.36447296691909</v>
      </c>
    </row>
    <row r="82" s="98" customFormat="true" ht="18.95" hidden="false" customHeight="true" outlineLevel="0" collapsed="false">
      <c r="A82" s="88" t="n">
        <v>418</v>
      </c>
      <c r="B82" s="144" t="s">
        <v>92</v>
      </c>
      <c r="C82" s="69" t="n">
        <v>83.7</v>
      </c>
      <c r="D82" s="43" t="n">
        <v>0.0526381988554179</v>
      </c>
      <c r="E82" s="47" t="n">
        <v>3.33638936500977</v>
      </c>
      <c r="F82" s="47" t="n">
        <v>210.6</v>
      </c>
      <c r="G82" s="46" t="n">
        <v>0.11965433192998</v>
      </c>
      <c r="H82" s="45" t="n">
        <v>18.3962264150943</v>
      </c>
      <c r="I82" s="94" t="n">
        <v>710.2</v>
      </c>
      <c r="J82" s="46" t="n">
        <v>0.375643968645206</v>
      </c>
      <c r="K82" s="94" t="n">
        <v>44.0297582145071</v>
      </c>
      <c r="L82" s="94" t="n">
        <v>698</v>
      </c>
      <c r="M82" s="46" t="n">
        <v>0.338414397641766</v>
      </c>
      <c r="N82" s="94" t="n">
        <v>23.0637060533968</v>
      </c>
      <c r="O82" s="94" t="n">
        <v>216.6</v>
      </c>
      <c r="P82" s="47" t="n">
        <v>0.108444230827</v>
      </c>
      <c r="Q82" s="94" t="n">
        <v>2.03958643288951</v>
      </c>
      <c r="R82" s="94" t="n">
        <v>185.8</v>
      </c>
      <c r="S82" s="46" t="n">
        <v>0.0767518041631038</v>
      </c>
      <c r="T82" s="95" t="n">
        <v>4.00387889236074</v>
      </c>
      <c r="U82" s="96" t="n">
        <v>131.8</v>
      </c>
      <c r="V82" s="46" t="n">
        <v>0.0483492296404989</v>
      </c>
      <c r="W82" s="97" t="n">
        <v>1.48610860544831</v>
      </c>
      <c r="X82" s="45" t="n">
        <v>400</v>
      </c>
      <c r="Y82" s="46" t="n">
        <v>0.129533678756477</v>
      </c>
      <c r="Z82" s="94" t="n">
        <v>2.15897621347957</v>
      </c>
    </row>
    <row r="83" s="146" customFormat="true" ht="18.95" hidden="false" customHeight="true" outlineLevel="0" collapsed="false">
      <c r="A83" s="72" t="n">
        <v>42</v>
      </c>
      <c r="B83" s="145" t="s">
        <v>93</v>
      </c>
      <c r="C83" s="74" t="n">
        <v>-71.4999999999999</v>
      </c>
      <c r="D83" s="32" t="n">
        <v>-0.0449657254260738</v>
      </c>
      <c r="E83" s="36" t="n">
        <v>-2.85008171562961</v>
      </c>
      <c r="F83" s="36" t="n">
        <v>-99.5</v>
      </c>
      <c r="G83" s="35" t="n">
        <v>-0.0565318424835376</v>
      </c>
      <c r="H83" s="36" t="n">
        <v>-8.7</v>
      </c>
      <c r="I83" s="36" t="n">
        <v>-84.4000000000001</v>
      </c>
      <c r="J83" s="35" t="n">
        <v>-0.0446414403740572</v>
      </c>
      <c r="K83" s="36" t="n">
        <v>-5.2</v>
      </c>
      <c r="L83" s="36" t="n">
        <v>-16.5999999999999</v>
      </c>
      <c r="M83" s="35" t="n">
        <v>-0.00804825071755484</v>
      </c>
      <c r="N83" s="83" t="n">
        <v>-0.548506476341525</v>
      </c>
      <c r="O83" s="36" t="n">
        <v>-28</v>
      </c>
      <c r="P83" s="35" t="n">
        <v>-0.0140186447975808</v>
      </c>
      <c r="Q83" s="83" t="n">
        <v>-0.263658449311663</v>
      </c>
      <c r="R83" s="36" t="n">
        <v>-105.9</v>
      </c>
      <c r="S83" s="35" t="n">
        <v>-0.043746049843233</v>
      </c>
      <c r="T83" s="86" t="n">
        <v>-2.2820816722336</v>
      </c>
      <c r="U83" s="74" t="n">
        <v>93.0999999999999</v>
      </c>
      <c r="V83" s="35" t="n">
        <v>0.0341526045487894</v>
      </c>
      <c r="W83" s="86" t="n">
        <v>1.04974742918997</v>
      </c>
      <c r="X83" s="75" t="n">
        <v>0</v>
      </c>
      <c r="Y83" s="35" t="n">
        <v>0</v>
      </c>
      <c r="Z83" s="83" t="n">
        <v>0</v>
      </c>
    </row>
    <row r="84" s="98" customFormat="true" ht="18.95" hidden="false" customHeight="true" outlineLevel="0" collapsed="false">
      <c r="A84" s="67" t="n">
        <v>421</v>
      </c>
      <c r="B84" s="144" t="s">
        <v>94</v>
      </c>
      <c r="C84" s="69" t="n">
        <v>515.9</v>
      </c>
      <c r="D84" s="43" t="n">
        <v>0.324445003458902</v>
      </c>
      <c r="E84" s="47" t="n">
        <v>20.5644357635429</v>
      </c>
      <c r="F84" s="47" t="n">
        <v>672.7</v>
      </c>
      <c r="G84" s="46" t="n">
        <v>0.382200707926389</v>
      </c>
      <c r="H84" s="47" t="n">
        <v>58.8</v>
      </c>
      <c r="I84" s="45" t="n">
        <v>1035.8</v>
      </c>
      <c r="J84" s="46" t="n">
        <v>0.547862605917636</v>
      </c>
      <c r="K84" s="47" t="n">
        <v>64.2</v>
      </c>
      <c r="L84" s="47" t="n">
        <v>932.2</v>
      </c>
      <c r="M84" s="46" t="n">
        <v>0.45196260957257</v>
      </c>
      <c r="N84" s="94" t="n">
        <v>30.8022733280465</v>
      </c>
      <c r="O84" s="45" t="n">
        <v>1352.4</v>
      </c>
      <c r="P84" s="47" t="n">
        <v>0.677100543723152</v>
      </c>
      <c r="Q84" s="94" t="n">
        <v>12.7347031017533</v>
      </c>
      <c r="R84" s="45" t="n">
        <v>1204</v>
      </c>
      <c r="S84" s="46" t="n">
        <v>0.497358300389542</v>
      </c>
      <c r="T84" s="95" t="n">
        <v>25.9454800129297</v>
      </c>
      <c r="U84" s="49" t="n">
        <v>2751</v>
      </c>
      <c r="V84" s="46" t="n">
        <v>1.00917094644167</v>
      </c>
      <c r="W84" s="97" t="n">
        <v>31.0188526068916</v>
      </c>
      <c r="X84" s="45"/>
      <c r="Y84" s="46" t="n">
        <v>0</v>
      </c>
      <c r="Z84" s="94" t="n">
        <v>0</v>
      </c>
    </row>
    <row r="85" s="98" customFormat="true" ht="18.95" hidden="false" customHeight="true" outlineLevel="0" collapsed="false">
      <c r="A85" s="67" t="n">
        <v>422</v>
      </c>
      <c r="B85" s="144" t="s">
        <v>95</v>
      </c>
      <c r="C85" s="69" t="n">
        <v>-587.4</v>
      </c>
      <c r="D85" s="43" t="n">
        <v>-0.369410728884976</v>
      </c>
      <c r="E85" s="47" t="n">
        <v>-23.4145174791725</v>
      </c>
      <c r="F85" s="47" t="n">
        <v>-772.2</v>
      </c>
      <c r="G85" s="46" t="n">
        <v>-0.438732550409927</v>
      </c>
      <c r="H85" s="47" t="n">
        <v>-67.5</v>
      </c>
      <c r="I85" s="45" t="n">
        <v>-1120.2</v>
      </c>
      <c r="J85" s="46" t="n">
        <v>-0.592504046291693</v>
      </c>
      <c r="K85" s="47" t="n">
        <v>-69.4</v>
      </c>
      <c r="L85" s="47" t="n">
        <v>-948.8</v>
      </c>
      <c r="M85" s="46" t="n">
        <v>-0.460010860290125</v>
      </c>
      <c r="N85" s="94" t="n">
        <v>-31.3507798043881</v>
      </c>
      <c r="O85" s="45" t="n">
        <v>-1380.4</v>
      </c>
      <c r="P85" s="47" t="n">
        <v>-0.691119188520733</v>
      </c>
      <c r="Q85" s="94" t="n">
        <v>-12.998361551065</v>
      </c>
      <c r="R85" s="45" t="n">
        <v>-1309.9</v>
      </c>
      <c r="S85" s="46" t="n">
        <v>-0.541104350232775</v>
      </c>
      <c r="T85" s="95" t="n">
        <v>-28.2275616851633</v>
      </c>
      <c r="U85" s="49" t="n">
        <v>-2657.9</v>
      </c>
      <c r="V85" s="46" t="n">
        <v>-0.975018341892883</v>
      </c>
      <c r="W85" s="97" t="n">
        <v>-29.9691051777016</v>
      </c>
      <c r="X85" s="45"/>
      <c r="Y85" s="46" t="n">
        <v>0</v>
      </c>
      <c r="Z85" s="94" t="n">
        <v>0</v>
      </c>
    </row>
    <row r="86" s="90" customFormat="true" ht="18.95" hidden="false" customHeight="true" outlineLevel="0" collapsed="false">
      <c r="A86" s="147" t="s">
        <v>96</v>
      </c>
      <c r="B86" s="148" t="s">
        <v>97</v>
      </c>
      <c r="C86" s="81"/>
      <c r="D86" s="43" t="n">
        <v>0</v>
      </c>
      <c r="E86" s="82"/>
      <c r="F86" s="36" t="n">
        <v>37.5</v>
      </c>
      <c r="G86" s="35" t="n">
        <v>0.0213059707852529</v>
      </c>
      <c r="H86" s="36" t="n">
        <v>3.27568134171908</v>
      </c>
      <c r="I86" s="48" t="n">
        <v>0</v>
      </c>
      <c r="J86" s="46" t="n">
        <v>0</v>
      </c>
      <c r="K86" s="47" t="n">
        <v>0</v>
      </c>
      <c r="L86" s="36" t="n">
        <v>-0.1</v>
      </c>
      <c r="M86" s="149" t="n">
        <v>-4.84834380575595E-005</v>
      </c>
      <c r="N86" s="150" t="n">
        <v>-0.00330425588157547</v>
      </c>
      <c r="O86" s="48"/>
      <c r="P86" s="47" t="n">
        <v>0</v>
      </c>
      <c r="Q86" s="94" t="n">
        <v>0</v>
      </c>
      <c r="R86" s="48"/>
      <c r="S86" s="46" t="n">
        <v>0</v>
      </c>
      <c r="T86" s="95" t="n">
        <v>0</v>
      </c>
      <c r="U86" s="49"/>
      <c r="V86" s="46" t="n">
        <v>0</v>
      </c>
      <c r="W86" s="97" t="n">
        <v>0</v>
      </c>
      <c r="X86" s="45"/>
      <c r="Y86" s="46" t="n">
        <v>0</v>
      </c>
      <c r="Z86" s="94" t="n">
        <v>0</v>
      </c>
    </row>
    <row r="87" s="90" customFormat="true" ht="18.95" hidden="false" customHeight="true" outlineLevel="0" collapsed="false">
      <c r="A87" s="151" t="n">
        <v>451</v>
      </c>
      <c r="B87" s="152" t="s">
        <v>98</v>
      </c>
      <c r="C87" s="153"/>
      <c r="D87" s="43" t="n">
        <v>0</v>
      </c>
      <c r="E87" s="154"/>
      <c r="F87" s="48" t="n">
        <v>37.5</v>
      </c>
      <c r="G87" s="46" t="n">
        <v>0.0213059707852529</v>
      </c>
      <c r="H87" s="48" t="n">
        <v>3.27568134171908</v>
      </c>
      <c r="I87" s="48"/>
      <c r="J87" s="46" t="n">
        <v>0</v>
      </c>
      <c r="K87" s="47" t="n">
        <v>0</v>
      </c>
      <c r="L87" s="48" t="n">
        <v>-0.1</v>
      </c>
      <c r="M87" s="155" t="n">
        <v>-4.84834380575595E-005</v>
      </c>
      <c r="N87" s="156" t="n">
        <v>-0.00330425588157547</v>
      </c>
      <c r="O87" s="48"/>
      <c r="P87" s="47" t="n">
        <v>0</v>
      </c>
      <c r="Q87" s="94" t="n">
        <v>0</v>
      </c>
      <c r="R87" s="48"/>
      <c r="S87" s="46" t="n">
        <v>0</v>
      </c>
      <c r="T87" s="95" t="n">
        <v>0</v>
      </c>
      <c r="U87" s="49"/>
      <c r="V87" s="46" t="n">
        <v>0</v>
      </c>
      <c r="W87" s="97" t="n">
        <v>0</v>
      </c>
      <c r="X87" s="45"/>
      <c r="Y87" s="46" t="n">
        <v>0</v>
      </c>
      <c r="Z87" s="94" t="n">
        <v>0</v>
      </c>
    </row>
    <row r="88" s="98" customFormat="true" ht="18.95" hidden="false" customHeight="true" outlineLevel="0" collapsed="false">
      <c r="A88" s="72" t="n">
        <v>47</v>
      </c>
      <c r="B88" s="145" t="s">
        <v>99</v>
      </c>
      <c r="C88" s="74" t="n">
        <v>-324.6</v>
      </c>
      <c r="D88" s="32" t="n">
        <v>-0.204138104521728</v>
      </c>
      <c r="E88" s="36" t="n">
        <v>-12.9389723761311</v>
      </c>
      <c r="F88" s="36" t="n">
        <v>-554.2</v>
      </c>
      <c r="G88" s="35" t="n">
        <v>-0.31487384024499</v>
      </c>
      <c r="H88" s="36" t="n">
        <v>-48.4102026554857</v>
      </c>
      <c r="I88" s="36" t="n">
        <v>-450.2</v>
      </c>
      <c r="J88" s="35" t="n">
        <v>-0.238122943796215</v>
      </c>
      <c r="K88" s="36" t="n">
        <v>-27.9107253564786</v>
      </c>
      <c r="L88" s="36" t="n">
        <v>-252.2</v>
      </c>
      <c r="M88" s="35" t="n">
        <v>-0.122275230781165</v>
      </c>
      <c r="N88" s="83" t="n">
        <v>-8.33333333333333</v>
      </c>
      <c r="O88" s="36" t="n">
        <v>-643.2</v>
      </c>
      <c r="P88" s="36" t="n">
        <v>-0.322028297635856</v>
      </c>
      <c r="Q88" s="83" t="n">
        <v>-6.05661123561649</v>
      </c>
      <c r="R88" s="36" t="n">
        <v>-793.3</v>
      </c>
      <c r="S88" s="35" t="n">
        <v>-0.327702939949355</v>
      </c>
      <c r="T88" s="85" t="n">
        <v>-17.0951406098481</v>
      </c>
      <c r="U88" s="39" t="n">
        <v>-3473.2</v>
      </c>
      <c r="V88" s="35" t="n">
        <v>-1.27410124724872</v>
      </c>
      <c r="W88" s="86" t="n">
        <v>-39.1620061338625</v>
      </c>
      <c r="X88" s="75" t="n">
        <v>-3286.2</v>
      </c>
      <c r="Y88" s="35" t="n">
        <v>-1.06418393782383</v>
      </c>
      <c r="Z88" s="83" t="n">
        <v>-17.7370690818414</v>
      </c>
    </row>
    <row r="89" s="98" customFormat="true" ht="18.95" hidden="false" customHeight="true" outlineLevel="0" collapsed="false">
      <c r="A89" s="67" t="n">
        <v>471</v>
      </c>
      <c r="B89" s="144" t="s">
        <v>100</v>
      </c>
      <c r="C89" s="69" t="n">
        <v>-284.3</v>
      </c>
      <c r="D89" s="43" t="n">
        <v>-0.178793786554305</v>
      </c>
      <c r="E89" s="47" t="n">
        <v>-11.3325626818671</v>
      </c>
      <c r="F89" s="47" t="n">
        <v>-274.3</v>
      </c>
      <c r="G89" s="46" t="n">
        <v>-0.155846074303863</v>
      </c>
      <c r="H89" s="47" t="n">
        <v>-23.9605171208945</v>
      </c>
      <c r="I89" s="47" t="n">
        <v>-345.3</v>
      </c>
      <c r="J89" s="46" t="n">
        <v>-0.182638499539834</v>
      </c>
      <c r="K89" s="47" t="n">
        <v>-21.4073155610663</v>
      </c>
      <c r="L89" s="47" t="n">
        <v>-139.6</v>
      </c>
      <c r="M89" s="46" t="n">
        <v>-0.0676828795283531</v>
      </c>
      <c r="N89" s="94" t="n">
        <v>-4.61274121067936</v>
      </c>
      <c r="O89" s="47" t="n">
        <v>-344.6</v>
      </c>
      <c r="P89" s="47" t="n">
        <v>-0.172529464187369</v>
      </c>
      <c r="Q89" s="94" t="n">
        <v>-3.2448822011714</v>
      </c>
      <c r="R89" s="47" t="n">
        <v>19.8</v>
      </c>
      <c r="S89" s="46" t="n">
        <v>0.00817914812932968</v>
      </c>
      <c r="T89" s="95" t="n">
        <v>0.426678159681069</v>
      </c>
      <c r="U89" s="49" t="n">
        <v>-3439.3</v>
      </c>
      <c r="V89" s="46" t="n">
        <v>-1.26166544387381</v>
      </c>
      <c r="W89" s="97" t="n">
        <v>-38.7797672740393</v>
      </c>
      <c r="X89" s="45" t="n">
        <v>-3204.8</v>
      </c>
      <c r="Y89" s="46" t="n">
        <v>-1.03782383419689</v>
      </c>
      <c r="Z89" s="94" t="n">
        <v>-17.2977174223983</v>
      </c>
    </row>
    <row r="90" s="98" customFormat="true" ht="18.95" hidden="false" customHeight="true" outlineLevel="0" collapsed="false">
      <c r="A90" s="88" t="n">
        <v>472</v>
      </c>
      <c r="B90" s="144" t="s">
        <v>101</v>
      </c>
      <c r="C90" s="69" t="n">
        <v>-40.3</v>
      </c>
      <c r="D90" s="43" t="n">
        <v>-0.0253443179674234</v>
      </c>
      <c r="E90" s="47" t="n">
        <v>-1.60640969426396</v>
      </c>
      <c r="F90" s="47" t="n">
        <v>-279.9</v>
      </c>
      <c r="G90" s="46" t="n">
        <v>-0.159027765941127</v>
      </c>
      <c r="H90" s="45" t="n">
        <v>-24.4496855345912</v>
      </c>
      <c r="I90" s="94" t="n">
        <v>-104.9</v>
      </c>
      <c r="J90" s="46" t="n">
        <v>-0.0554844442563815</v>
      </c>
      <c r="K90" s="94" t="n">
        <v>-6.50340979541228</v>
      </c>
      <c r="L90" s="94" t="n">
        <v>-112.6</v>
      </c>
      <c r="M90" s="46" t="n">
        <v>-0.054592351252812</v>
      </c>
      <c r="N90" s="94" t="n">
        <v>-3.72059212265398</v>
      </c>
      <c r="O90" s="94" t="n">
        <v>-298.6</v>
      </c>
      <c r="P90" s="47" t="n">
        <v>-0.149498833448487</v>
      </c>
      <c r="Q90" s="94" t="n">
        <v>-2.81172903444509</v>
      </c>
      <c r="R90" s="94" t="n">
        <v>-813.1</v>
      </c>
      <c r="S90" s="46" t="n">
        <v>-0.335882088078685</v>
      </c>
      <c r="T90" s="95" t="n">
        <v>-17.5218187695292</v>
      </c>
      <c r="U90" s="96" t="n">
        <v>-33.9</v>
      </c>
      <c r="V90" s="46" t="n">
        <v>-0.0124358033749083</v>
      </c>
      <c r="W90" s="97" t="n">
        <v>-0.3822388598232</v>
      </c>
      <c r="X90" s="45" t="n">
        <v>-81.4</v>
      </c>
      <c r="Y90" s="46" t="n">
        <v>-0.026360103626943</v>
      </c>
      <c r="Z90" s="94" t="n">
        <v>-0.439351659443092</v>
      </c>
    </row>
    <row r="91" s="98" customFormat="true" ht="18.95" hidden="false" customHeight="true" outlineLevel="0" collapsed="false">
      <c r="A91" s="79" t="n">
        <v>48</v>
      </c>
      <c r="B91" s="145" t="s">
        <v>102</v>
      </c>
      <c r="C91" s="74" t="n">
        <v>22.4</v>
      </c>
      <c r="D91" s="32" t="n">
        <v>0.0140871643292875</v>
      </c>
      <c r="E91" s="36" t="n">
        <v>0.892892733288157</v>
      </c>
      <c r="F91" s="36" t="n">
        <v>13.2</v>
      </c>
      <c r="G91" s="46" t="n">
        <v>0.00749970171640901</v>
      </c>
      <c r="H91" s="75" t="n">
        <v>1.15303983228512</v>
      </c>
      <c r="I91" s="83" t="n">
        <v>2.8</v>
      </c>
      <c r="J91" s="157" t="n">
        <v>0.00148099565221991</v>
      </c>
      <c r="K91" s="83" t="n">
        <v>0.173589584624923</v>
      </c>
      <c r="L91" s="83" t="n">
        <v>6</v>
      </c>
      <c r="M91" s="157" t="n">
        <v>0.00290900628345357</v>
      </c>
      <c r="N91" s="83" t="n">
        <v>0.198255352894528</v>
      </c>
      <c r="O91" s="83"/>
      <c r="P91" s="47" t="n">
        <v>0</v>
      </c>
      <c r="Q91" s="94" t="n">
        <v>0</v>
      </c>
      <c r="R91" s="83"/>
      <c r="S91" s="46" t="n">
        <v>0</v>
      </c>
      <c r="T91" s="95" t="n">
        <v>0</v>
      </c>
      <c r="U91" s="34"/>
      <c r="V91" s="46" t="n">
        <v>0</v>
      </c>
      <c r="W91" s="97" t="n">
        <v>0</v>
      </c>
      <c r="X91" s="45"/>
      <c r="Y91" s="46" t="n">
        <v>0</v>
      </c>
      <c r="Z91" s="94" t="n">
        <v>0</v>
      </c>
    </row>
    <row r="92" s="98" customFormat="true" ht="18.95" hidden="false" customHeight="true" outlineLevel="0" collapsed="false">
      <c r="A92" s="88" t="n">
        <v>484</v>
      </c>
      <c r="B92" s="144" t="s">
        <v>103</v>
      </c>
      <c r="C92" s="69" t="n">
        <v>22.4</v>
      </c>
      <c r="D92" s="43" t="n">
        <v>0.0140871643292875</v>
      </c>
      <c r="E92" s="47" t="n">
        <v>0.892892733288157</v>
      </c>
      <c r="F92" s="47" t="n">
        <v>13.2</v>
      </c>
      <c r="G92" s="46" t="n">
        <v>0.00749970171640901</v>
      </c>
      <c r="H92" s="45" t="n">
        <v>1.15303983228512</v>
      </c>
      <c r="I92" s="94" t="n">
        <v>2.8</v>
      </c>
      <c r="J92" s="59" t="n">
        <v>0.00148099565221991</v>
      </c>
      <c r="K92" s="94" t="n">
        <v>0.173589584624923</v>
      </c>
      <c r="L92" s="94" t="n">
        <v>6</v>
      </c>
      <c r="M92" s="59" t="n">
        <v>0.00290900628345357</v>
      </c>
      <c r="N92" s="94" t="n">
        <v>0.198255352894528</v>
      </c>
      <c r="O92" s="94"/>
      <c r="P92" s="47" t="n">
        <v>0</v>
      </c>
      <c r="Q92" s="94" t="n">
        <v>0</v>
      </c>
      <c r="R92" s="94"/>
      <c r="S92" s="46" t="n">
        <v>0</v>
      </c>
      <c r="T92" s="95" t="n">
        <v>0</v>
      </c>
      <c r="U92" s="96"/>
      <c r="V92" s="46" t="n">
        <v>0</v>
      </c>
      <c r="W92" s="97" t="n">
        <v>0</v>
      </c>
      <c r="X92" s="45"/>
      <c r="Y92" s="46" t="n">
        <v>0</v>
      </c>
      <c r="Z92" s="94" t="n">
        <v>0</v>
      </c>
    </row>
    <row r="93" s="90" customFormat="true" ht="18.95" hidden="false" customHeight="true" outlineLevel="0" collapsed="false">
      <c r="A93" s="79" t="n">
        <v>5</v>
      </c>
      <c r="B93" s="143" t="s">
        <v>104</v>
      </c>
      <c r="C93" s="39" t="n">
        <v>3770.8</v>
      </c>
      <c r="D93" s="32" t="n">
        <v>2.37142318093202</v>
      </c>
      <c r="E93" s="38" t="n">
        <v>150.308924941205</v>
      </c>
      <c r="F93" s="34" t="n">
        <v>3420.6</v>
      </c>
      <c r="G93" s="35" t="n">
        <v>1.94344543114762</v>
      </c>
      <c r="H93" s="75" t="n">
        <v>298.794549266248</v>
      </c>
      <c r="I93" s="83" t="n">
        <v>943.7</v>
      </c>
      <c r="J93" s="35" t="n">
        <v>0.499148427499974</v>
      </c>
      <c r="K93" s="83" t="n">
        <v>58.5058896466212</v>
      </c>
      <c r="L93" s="83" t="n">
        <v>567.4</v>
      </c>
      <c r="M93" s="35" t="n">
        <v>0.275095027538593</v>
      </c>
      <c r="N93" s="83" t="n">
        <v>18.7483478720592</v>
      </c>
      <c r="O93" s="34" t="n">
        <v>13227.4</v>
      </c>
      <c r="P93" s="36" t="n">
        <v>6.62250793555429</v>
      </c>
      <c r="Q93" s="83" t="n">
        <v>124.554134729468</v>
      </c>
      <c r="R93" s="34" t="n">
        <v>12443</v>
      </c>
      <c r="S93" s="35" t="n">
        <v>5.14005758450754</v>
      </c>
      <c r="T93" s="85" t="n">
        <v>268.139209136947</v>
      </c>
      <c r="U93" s="34" t="n">
        <v>12920.4</v>
      </c>
      <c r="V93" s="35" t="n">
        <v>4.73969185619956</v>
      </c>
      <c r="W93" s="86" t="n">
        <v>145.683745264297</v>
      </c>
      <c r="X93" s="75" t="n">
        <v>19130.9</v>
      </c>
      <c r="Y93" s="35" t="n">
        <v>6.1952396373057</v>
      </c>
      <c r="Z93" s="83" t="n">
        <v>103.257895106141</v>
      </c>
    </row>
    <row r="94" s="146" customFormat="true" ht="18.95" hidden="false" customHeight="true" outlineLevel="0" collapsed="false">
      <c r="A94" s="79" t="n">
        <v>51</v>
      </c>
      <c r="B94" s="158" t="s">
        <v>105</v>
      </c>
      <c r="C94" s="159" t="n">
        <v>993</v>
      </c>
      <c r="D94" s="32" t="n">
        <v>0.624489025847431</v>
      </c>
      <c r="E94" s="160" t="n">
        <v>39.5822537569259</v>
      </c>
      <c r="F94" s="36"/>
      <c r="G94" s="46" t="n">
        <v>0</v>
      </c>
      <c r="H94" s="75" t="n">
        <v>0</v>
      </c>
      <c r="I94" s="83" t="n">
        <v>403.8</v>
      </c>
      <c r="J94" s="35" t="n">
        <v>0.213580730130857</v>
      </c>
      <c r="K94" s="83" t="n">
        <v>25.0340979541228</v>
      </c>
      <c r="L94" s="83" t="n">
        <v>135.2</v>
      </c>
      <c r="M94" s="35" t="n">
        <v>0.0655496082538205</v>
      </c>
      <c r="N94" s="83" t="n">
        <v>4.46735395189003</v>
      </c>
      <c r="O94" s="34" t="n">
        <v>5606.5</v>
      </c>
      <c r="P94" s="36" t="n">
        <v>2.80698328777274</v>
      </c>
      <c r="Q94" s="83" t="n">
        <v>52.7928962880657</v>
      </c>
      <c r="R94" s="34" t="n">
        <v>3772.5</v>
      </c>
      <c r="S94" s="35" t="n">
        <v>1.55837557161092</v>
      </c>
      <c r="T94" s="85" t="n">
        <v>81.2951190604462</v>
      </c>
      <c r="U94" s="34" t="n">
        <v>-259.9</v>
      </c>
      <c r="V94" s="35" t="n">
        <v>-0.0953411592076302</v>
      </c>
      <c r="W94" s="86" t="n">
        <v>-2.9304979253112</v>
      </c>
      <c r="X94" s="75" t="n">
        <v>2680</v>
      </c>
      <c r="Y94" s="35" t="n">
        <v>0.867875647668394</v>
      </c>
      <c r="Z94" s="83" t="n">
        <v>14.4651406303131</v>
      </c>
    </row>
    <row r="95" s="98" customFormat="true" ht="18.95" hidden="false" customHeight="true" outlineLevel="0" collapsed="false">
      <c r="A95" s="88" t="n">
        <v>513</v>
      </c>
      <c r="B95" s="161" t="s">
        <v>106</v>
      </c>
      <c r="C95" s="162"/>
      <c r="D95" s="43" t="n">
        <v>0</v>
      </c>
      <c r="E95" s="163"/>
      <c r="F95" s="45" t="n">
        <v>1118.4</v>
      </c>
      <c r="G95" s="46" t="n">
        <v>0.635429272699381</v>
      </c>
      <c r="H95" s="45"/>
      <c r="I95" s="94" t="n">
        <v>480</v>
      </c>
      <c r="J95" s="46" t="n">
        <v>0.253884968951984</v>
      </c>
      <c r="K95" s="94" t="n">
        <v>29.7582145071296</v>
      </c>
      <c r="L95" s="94" t="n">
        <v>109.6</v>
      </c>
      <c r="M95" s="46" t="n">
        <v>0.0531378481110853</v>
      </c>
      <c r="N95" s="94" t="n">
        <v>3.62146444620671</v>
      </c>
      <c r="O95" s="45" t="n">
        <v>5576.8</v>
      </c>
      <c r="P95" s="47" t="n">
        <v>2.79211351096959</v>
      </c>
      <c r="Q95" s="94" t="n">
        <v>52.5132300043315</v>
      </c>
      <c r="R95" s="45" t="n">
        <v>3721.5</v>
      </c>
      <c r="S95" s="46" t="n">
        <v>1.53730806885356</v>
      </c>
      <c r="T95" s="95" t="n">
        <v>80.1960995582373</v>
      </c>
      <c r="U95" s="96" t="n">
        <v>-433.4</v>
      </c>
      <c r="V95" s="46" t="n">
        <v>-0.158987527512839</v>
      </c>
      <c r="W95" s="97" t="n">
        <v>-4.88679415478983</v>
      </c>
      <c r="X95" s="45" t="n">
        <v>2690</v>
      </c>
      <c r="Y95" s="46" t="n">
        <v>0.871113989637306</v>
      </c>
      <c r="Z95" s="94" t="n">
        <v>14.5191150356501</v>
      </c>
    </row>
    <row r="96" s="90" customFormat="true" ht="18.95" hidden="false" customHeight="true" outlineLevel="0" collapsed="false">
      <c r="A96" s="88" t="n">
        <v>5131</v>
      </c>
      <c r="B96" s="71" t="s">
        <v>107</v>
      </c>
      <c r="C96" s="49" t="n">
        <v>953</v>
      </c>
      <c r="D96" s="43" t="n">
        <v>0.599333375259418</v>
      </c>
      <c r="E96" s="48" t="n">
        <v>38</v>
      </c>
      <c r="F96" s="45" t="n">
        <v>1058.9</v>
      </c>
      <c r="G96" s="46" t="n">
        <v>0.601623799053447</v>
      </c>
      <c r="H96" s="45" t="n">
        <v>92.4965059399022</v>
      </c>
      <c r="I96" s="94"/>
      <c r="J96" s="46" t="n">
        <v>0</v>
      </c>
      <c r="K96" s="164" t="n">
        <v>0</v>
      </c>
      <c r="L96" s="94" t="n">
        <v>685.1</v>
      </c>
      <c r="M96" s="46" t="n">
        <v>0.33216003413234</v>
      </c>
      <c r="N96" s="94" t="n">
        <v>22.6374570446735</v>
      </c>
      <c r="O96" s="45" t="n">
        <v>6070.3</v>
      </c>
      <c r="P96" s="47" t="n">
        <v>3.03919212552695</v>
      </c>
      <c r="Q96" s="94" t="n">
        <v>57.1602101734496</v>
      </c>
      <c r="R96" s="45" t="n">
        <v>3981.5</v>
      </c>
      <c r="S96" s="46" t="n">
        <v>1.64471102408718</v>
      </c>
      <c r="T96" s="95" t="n">
        <v>85.7989440793019</v>
      </c>
      <c r="U96" s="96" t="n">
        <v>-143.4</v>
      </c>
      <c r="V96" s="46" t="n">
        <v>-0.0526045487894351</v>
      </c>
      <c r="W96" s="97" t="n">
        <v>-1.61690420349991</v>
      </c>
      <c r="X96" s="45" t="n">
        <v>3000</v>
      </c>
      <c r="Y96" s="46" t="n">
        <v>0.971502590673575</v>
      </c>
      <c r="Z96" s="94" t="n">
        <v>16.1923216010968</v>
      </c>
    </row>
    <row r="97" s="90" customFormat="true" ht="28.5" hidden="false" customHeight="true" outlineLevel="0" collapsed="false">
      <c r="A97" s="165" t="n">
        <v>5133</v>
      </c>
      <c r="B97" s="71" t="s">
        <v>108</v>
      </c>
      <c r="C97" s="49"/>
      <c r="D97" s="43" t="n">
        <v>0</v>
      </c>
      <c r="E97" s="48"/>
      <c r="F97" s="48"/>
      <c r="G97" s="46" t="n">
        <v>0</v>
      </c>
      <c r="H97" s="45"/>
      <c r="I97" s="94"/>
      <c r="J97" s="46" t="n">
        <v>0</v>
      </c>
      <c r="K97" s="94" t="n">
        <v>0</v>
      </c>
      <c r="L97" s="94" t="n">
        <v>-230</v>
      </c>
      <c r="M97" s="46" t="n">
        <v>-0.111511907532387</v>
      </c>
      <c r="N97" s="94" t="n">
        <v>-7.59978852762358</v>
      </c>
      <c r="O97" s="94" t="n">
        <v>-240</v>
      </c>
      <c r="P97" s="47" t="n">
        <v>-0.120159812550692</v>
      </c>
      <c r="Q97" s="94" t="n">
        <v>-2.25992956552854</v>
      </c>
      <c r="R97" s="94"/>
      <c r="S97" s="46" t="n">
        <v>0</v>
      </c>
      <c r="T97" s="95" t="n">
        <v>0</v>
      </c>
      <c r="U97" s="96"/>
      <c r="V97" s="46" t="n">
        <v>0</v>
      </c>
      <c r="W97" s="97" t="n">
        <v>0</v>
      </c>
      <c r="X97" s="45"/>
      <c r="Y97" s="46" t="n">
        <v>0</v>
      </c>
      <c r="Z97" s="94" t="n">
        <v>0</v>
      </c>
    </row>
    <row r="98" s="98" customFormat="true" ht="18.95" hidden="false" customHeight="true" outlineLevel="0" collapsed="false">
      <c r="A98" s="166" t="n">
        <v>514</v>
      </c>
      <c r="B98" s="144" t="s">
        <v>109</v>
      </c>
      <c r="C98" s="69"/>
      <c r="D98" s="43" t="n">
        <v>0</v>
      </c>
      <c r="E98" s="47"/>
      <c r="F98" s="47"/>
      <c r="G98" s="46" t="n">
        <v>0</v>
      </c>
      <c r="H98" s="45"/>
      <c r="I98" s="94"/>
      <c r="J98" s="46" t="n">
        <v>0</v>
      </c>
      <c r="K98" s="94" t="n">
        <v>0</v>
      </c>
      <c r="L98" s="94" t="n">
        <v>-7.2</v>
      </c>
      <c r="M98" s="59" t="n">
        <v>-0.00349080754014429</v>
      </c>
      <c r="N98" s="94" t="n">
        <v>-0.237906423473434</v>
      </c>
      <c r="O98" s="94" t="n">
        <v>-1.4</v>
      </c>
      <c r="P98" s="59" t="n">
        <v>-0.000700932239879039</v>
      </c>
      <c r="Q98" s="115" t="n">
        <v>-0.0131829224655832</v>
      </c>
      <c r="R98" s="94" t="n">
        <v>-0.2</v>
      </c>
      <c r="S98" s="167" t="n">
        <v>-8.2617657872017E-005</v>
      </c>
      <c r="T98" s="95"/>
      <c r="U98" s="96" t="n">
        <v>-0.4</v>
      </c>
      <c r="V98" s="167" t="n">
        <v>-0.000146735143066765</v>
      </c>
      <c r="W98" s="168" t="n">
        <v>-0.00451019303626195</v>
      </c>
      <c r="X98" s="45" t="n">
        <v>-10</v>
      </c>
      <c r="Y98" s="59" t="n">
        <v>-0.00323834196891192</v>
      </c>
      <c r="Z98" s="94" t="n">
        <v>-0.0539744053369892</v>
      </c>
    </row>
    <row r="99" s="98" customFormat="true" ht="18.95" hidden="false" customHeight="true" outlineLevel="0" collapsed="false">
      <c r="A99" s="166" t="n">
        <v>515</v>
      </c>
      <c r="B99" s="144" t="s">
        <v>110</v>
      </c>
      <c r="C99" s="69"/>
      <c r="D99" s="43" t="n">
        <v>0</v>
      </c>
      <c r="E99" s="47"/>
      <c r="F99" s="47"/>
      <c r="G99" s="46" t="n">
        <v>0</v>
      </c>
      <c r="H99" s="45"/>
      <c r="I99" s="94"/>
      <c r="J99" s="46" t="n">
        <v>0</v>
      </c>
      <c r="K99" s="94"/>
      <c r="L99" s="94"/>
      <c r="M99" s="46" t="n">
        <v>0</v>
      </c>
      <c r="N99" s="94"/>
      <c r="O99" s="94"/>
      <c r="P99" s="59"/>
      <c r="Q99" s="94"/>
      <c r="R99" s="94" t="n">
        <v>7.5</v>
      </c>
      <c r="S99" s="59" t="n">
        <v>0.00309816217020064</v>
      </c>
      <c r="T99" s="95" t="n">
        <v>0.161620515030708</v>
      </c>
      <c r="U99" s="96" t="n">
        <v>65</v>
      </c>
      <c r="V99" s="46" t="n">
        <v>0.0238444607483492</v>
      </c>
      <c r="W99" s="97" t="n">
        <v>0.732906368392567</v>
      </c>
      <c r="X99" s="45"/>
      <c r="Y99" s="46" t="n">
        <v>0</v>
      </c>
      <c r="Z99" s="94" t="n">
        <v>0</v>
      </c>
    </row>
    <row r="100" s="98" customFormat="true" ht="18.95" hidden="false" customHeight="true" outlineLevel="0" collapsed="false">
      <c r="A100" s="88" t="n">
        <v>518</v>
      </c>
      <c r="B100" s="144" t="s">
        <v>111</v>
      </c>
      <c r="C100" s="69" t="n">
        <v>40</v>
      </c>
      <c r="D100" s="43" t="n">
        <v>0.0251556505880133</v>
      </c>
      <c r="E100" s="47" t="n">
        <v>1.59445130944314</v>
      </c>
      <c r="F100" s="47" t="n">
        <v>59.5</v>
      </c>
      <c r="G100" s="46" t="n">
        <v>0.0338054736459345</v>
      </c>
      <c r="H100" s="45" t="n">
        <v>5.19741439552761</v>
      </c>
      <c r="I100" s="94" t="n">
        <v>-76.2</v>
      </c>
      <c r="J100" s="46" t="n">
        <v>-0.0403042388211275</v>
      </c>
      <c r="K100" s="94" t="n">
        <v>-4.72411655300682</v>
      </c>
      <c r="L100" s="94" t="n">
        <v>32.8</v>
      </c>
      <c r="M100" s="46" t="n">
        <v>0.0159025676828795</v>
      </c>
      <c r="N100" s="94" t="n">
        <v>1.08379592915675</v>
      </c>
      <c r="O100" s="94" t="n">
        <v>31.1</v>
      </c>
      <c r="P100" s="46" t="n">
        <v>0.0155707090430272</v>
      </c>
      <c r="Q100" s="94" t="n">
        <v>0.29284920619974</v>
      </c>
      <c r="R100" s="94" t="n">
        <v>43.7</v>
      </c>
      <c r="S100" s="46" t="n">
        <v>0.0180519582450357</v>
      </c>
      <c r="T100" s="95" t="n">
        <v>0.941708867578926</v>
      </c>
      <c r="U100" s="96" t="n">
        <v>108.9</v>
      </c>
      <c r="V100" s="46" t="n">
        <v>0.0399486426999266</v>
      </c>
      <c r="W100" s="97" t="n">
        <v>1.22790005412232</v>
      </c>
      <c r="X100" s="45"/>
      <c r="Y100" s="46" t="n">
        <v>0</v>
      </c>
      <c r="Z100" s="94" t="n">
        <v>0</v>
      </c>
    </row>
    <row r="101" s="146" customFormat="true" ht="18.95" hidden="false" customHeight="true" outlineLevel="0" collapsed="false">
      <c r="A101" s="169" t="n">
        <v>55</v>
      </c>
      <c r="B101" s="145" t="s">
        <v>112</v>
      </c>
      <c r="C101" s="74" t="n">
        <v>-404.6</v>
      </c>
      <c r="D101" s="32" t="n">
        <v>-0.254449405697755</v>
      </c>
      <c r="E101" s="36" t="n">
        <v>-16.1278749950173</v>
      </c>
      <c r="F101" s="36" t="n">
        <v>-47.1</v>
      </c>
      <c r="G101" s="35" t="n">
        <v>-0.0267602993062776</v>
      </c>
      <c r="H101" s="75" t="n">
        <v>-4.11425576519916</v>
      </c>
      <c r="I101" s="83" t="n">
        <v>5</v>
      </c>
      <c r="J101" s="157" t="n">
        <v>0.00264463509324983</v>
      </c>
      <c r="K101" s="83" t="n">
        <v>0.309981401115933</v>
      </c>
      <c r="L101" s="83" t="n">
        <v>5.5</v>
      </c>
      <c r="M101" s="157" t="n">
        <v>0.00266658909316577</v>
      </c>
      <c r="N101" s="83" t="n">
        <v>0.181734073486651</v>
      </c>
      <c r="O101" s="83" t="n">
        <v>276.6</v>
      </c>
      <c r="P101" s="36" t="n">
        <v>0.138484183964673</v>
      </c>
      <c r="Q101" s="83" t="n">
        <v>2.60456882427164</v>
      </c>
      <c r="R101" s="83" t="n">
        <v>370.9</v>
      </c>
      <c r="S101" s="35" t="n">
        <v>0.153214446523655</v>
      </c>
      <c r="T101" s="86" t="n">
        <v>7.99267320331862</v>
      </c>
      <c r="U101" s="75" t="n">
        <v>20.7</v>
      </c>
      <c r="V101" s="35" t="n">
        <v>0.00759354365370506</v>
      </c>
      <c r="W101" s="86" t="n">
        <v>0.233402489626556</v>
      </c>
      <c r="X101" s="75" t="n">
        <v>350</v>
      </c>
      <c r="Y101" s="35" t="n">
        <v>0.113341968911917</v>
      </c>
      <c r="Z101" s="83" t="n">
        <v>1.88910418679462</v>
      </c>
    </row>
    <row r="102" s="98" customFormat="true" ht="18.95" hidden="false" customHeight="true" outlineLevel="0" collapsed="false">
      <c r="A102" s="166" t="n">
        <v>552</v>
      </c>
      <c r="B102" s="170" t="s">
        <v>113</v>
      </c>
      <c r="C102" s="69" t="n">
        <v>-465.7</v>
      </c>
      <c r="D102" s="43" t="n">
        <v>-0.292874661970945</v>
      </c>
      <c r="E102" s="47" t="n">
        <v>-18.5633993701917</v>
      </c>
      <c r="F102" s="47"/>
      <c r="G102" s="46" t="n">
        <v>0</v>
      </c>
      <c r="H102" s="45" t="n">
        <v>0</v>
      </c>
      <c r="I102" s="94" t="n">
        <v>4.9</v>
      </c>
      <c r="J102" s="59" t="n">
        <v>0.00259174239138484</v>
      </c>
      <c r="K102" s="94" t="n">
        <v>0.303781773093614</v>
      </c>
      <c r="L102" s="94" t="n">
        <v>5.2</v>
      </c>
      <c r="M102" s="59" t="n">
        <v>0.0025211387789931</v>
      </c>
      <c r="N102" s="94" t="n">
        <v>0.171821305841924</v>
      </c>
      <c r="O102" s="94" t="n">
        <v>277</v>
      </c>
      <c r="P102" s="47" t="n">
        <v>0.138684450318924</v>
      </c>
      <c r="Q102" s="94" t="n">
        <v>2.60833537354752</v>
      </c>
      <c r="R102" s="94" t="n">
        <v>370.9</v>
      </c>
      <c r="S102" s="46" t="n">
        <v>0.153214446523655</v>
      </c>
      <c r="T102" s="95" t="n">
        <v>7.99267320331862</v>
      </c>
      <c r="U102" s="96" t="n">
        <v>20.7</v>
      </c>
      <c r="V102" s="46" t="n">
        <v>0.00759354365370506</v>
      </c>
      <c r="W102" s="97" t="n">
        <v>0.233402489626556</v>
      </c>
      <c r="X102" s="45"/>
      <c r="Y102" s="46" t="n">
        <v>0</v>
      </c>
      <c r="Z102" s="94" t="n">
        <v>0</v>
      </c>
    </row>
    <row r="103" s="98" customFormat="true" ht="18.95" hidden="false" customHeight="true" outlineLevel="0" collapsed="false">
      <c r="A103" s="88" t="n">
        <v>554</v>
      </c>
      <c r="B103" s="171" t="s">
        <v>114</v>
      </c>
      <c r="C103" s="69" t="n">
        <v>-1.7</v>
      </c>
      <c r="D103" s="172" t="n">
        <v>-0.00106911514999057</v>
      </c>
      <c r="E103" s="47" t="n">
        <v>-0.0677641806513334</v>
      </c>
      <c r="F103" s="47"/>
      <c r="G103" s="46" t="n">
        <v>0</v>
      </c>
      <c r="H103" s="137" t="n">
        <v>0</v>
      </c>
      <c r="I103" s="94" t="n">
        <v>0.1</v>
      </c>
      <c r="J103" s="167" t="n">
        <v>5.28927018649967E-005</v>
      </c>
      <c r="K103" s="115" t="n">
        <v>0.00619962802231866</v>
      </c>
      <c r="L103" s="94" t="n">
        <v>0.3</v>
      </c>
      <c r="M103" s="167" t="n">
        <v>0.000145450314172679</v>
      </c>
      <c r="N103" s="115" t="n">
        <v>0.00991276764472641</v>
      </c>
      <c r="O103" s="94" t="n">
        <v>-0.4</v>
      </c>
      <c r="P103" s="167" t="n">
        <v>-0.000200266354251154</v>
      </c>
      <c r="Q103" s="156" t="n">
        <v>-0.0037665492758809</v>
      </c>
      <c r="R103" s="94"/>
      <c r="S103" s="46" t="n">
        <v>0</v>
      </c>
      <c r="T103" s="95" t="n">
        <v>0</v>
      </c>
      <c r="U103" s="96"/>
      <c r="V103" s="46" t="n">
        <v>0</v>
      </c>
      <c r="W103" s="97" t="n">
        <v>0</v>
      </c>
      <c r="X103" s="45"/>
      <c r="Y103" s="46" t="n">
        <v>0</v>
      </c>
      <c r="Z103" s="94" t="n">
        <v>0</v>
      </c>
    </row>
    <row r="104" s="98" customFormat="true" ht="18.95" hidden="false" customHeight="true" outlineLevel="0" collapsed="false">
      <c r="A104" s="79" t="n">
        <v>59</v>
      </c>
      <c r="B104" s="73" t="s">
        <v>115</v>
      </c>
      <c r="C104" s="74" t="n">
        <v>3492.5</v>
      </c>
      <c r="D104" s="32" t="n">
        <v>2.19640274196591</v>
      </c>
      <c r="E104" s="36" t="n">
        <v>139.215529955754</v>
      </c>
      <c r="F104" s="34" t="n">
        <v>2349.3</v>
      </c>
      <c r="G104" s="35" t="n">
        <v>1.33477645775452</v>
      </c>
      <c r="H104" s="75" t="n">
        <v>205.214884696017</v>
      </c>
      <c r="I104" s="83" t="n">
        <v>534.9</v>
      </c>
      <c r="J104" s="35" t="n">
        <v>0.282923062275867</v>
      </c>
      <c r="K104" s="83" t="n">
        <v>33.1618102913825</v>
      </c>
      <c r="L104" s="83" t="n">
        <v>426.7</v>
      </c>
      <c r="M104" s="35" t="n">
        <v>0.206878830191607</v>
      </c>
      <c r="N104" s="83" t="n">
        <v>14.0992598466825</v>
      </c>
      <c r="O104" s="34" t="n">
        <v>7344.3</v>
      </c>
      <c r="P104" s="36" t="n">
        <v>3.67704046381688</v>
      </c>
      <c r="Q104" s="83" t="n">
        <v>69.1566696171303</v>
      </c>
      <c r="R104" s="34" t="n">
        <v>8299.6</v>
      </c>
      <c r="S104" s="35" t="n">
        <v>3.42846756637296</v>
      </c>
      <c r="T104" s="85" t="n">
        <v>178.851416873182</v>
      </c>
      <c r="U104" s="34" t="n">
        <v>13159.6</v>
      </c>
      <c r="V104" s="35" t="n">
        <v>4.82743947175349</v>
      </c>
      <c r="W104" s="86" t="n">
        <v>148.380840699982</v>
      </c>
      <c r="X104" s="75" t="n">
        <v>16100.9</v>
      </c>
      <c r="Y104" s="35" t="n">
        <v>5.21402202072539</v>
      </c>
      <c r="Z104" s="83" t="n">
        <v>86.903650289033</v>
      </c>
    </row>
    <row r="105" s="98" customFormat="true" ht="18.95" hidden="false" customHeight="true" outlineLevel="0" collapsed="false">
      <c r="A105" s="88" t="n">
        <v>59591</v>
      </c>
      <c r="B105" s="173" t="s">
        <v>116</v>
      </c>
      <c r="C105" s="69" t="n">
        <v>4646.3</v>
      </c>
      <c r="D105" s="43" t="n">
        <v>2.92201748317716</v>
      </c>
      <c r="E105" s="47" t="n">
        <v>185.207477976641</v>
      </c>
      <c r="F105" s="45" t="n">
        <v>3724.1</v>
      </c>
      <c r="G105" s="46" t="n">
        <v>2.11588175470294</v>
      </c>
      <c r="H105" s="45" t="n">
        <v>325.305730258561</v>
      </c>
      <c r="I105" s="94" t="n">
        <v>2461.2</v>
      </c>
      <c r="J105" s="46" t="n">
        <v>1.3017951783013</v>
      </c>
      <c r="K105" s="94" t="n">
        <v>152.585244885307</v>
      </c>
      <c r="L105" s="45" t="n">
        <v>2627.4</v>
      </c>
      <c r="M105" s="46" t="n">
        <v>1.27385385152432</v>
      </c>
      <c r="N105" s="94" t="n">
        <v>86.8160190325139</v>
      </c>
      <c r="O105" s="45" t="n">
        <v>9748</v>
      </c>
      <c r="P105" s="47" t="n">
        <v>4.88049105310062</v>
      </c>
      <c r="Q105" s="94" t="n">
        <v>91.7908058532176</v>
      </c>
      <c r="R105" s="45" t="n">
        <v>10793.3</v>
      </c>
      <c r="S105" s="46" t="n">
        <v>4.4585858335502</v>
      </c>
      <c r="T105" s="95" t="n">
        <v>232.589160650792</v>
      </c>
      <c r="U105" s="96" t="n">
        <v>15349</v>
      </c>
      <c r="V105" s="46" t="n">
        <v>5.63059427732942</v>
      </c>
      <c r="W105" s="97" t="n">
        <v>173.067382283962</v>
      </c>
      <c r="X105" s="45" t="n">
        <v>22007.3</v>
      </c>
      <c r="Y105" s="46" t="n">
        <v>7.12671632124352</v>
      </c>
      <c r="Z105" s="94" t="n">
        <v>118.783093057272</v>
      </c>
    </row>
    <row r="106" s="98" customFormat="true" ht="18.95" hidden="false" customHeight="true" outlineLevel="0" collapsed="false">
      <c r="A106" s="88" t="n">
        <v>59592</v>
      </c>
      <c r="B106" s="68" t="s">
        <v>117</v>
      </c>
      <c r="C106" s="69" t="n">
        <v>-1153.8</v>
      </c>
      <c r="D106" s="43" t="n">
        <v>-0.725614741211245</v>
      </c>
      <c r="E106" s="47" t="n">
        <v>-45.9919480208873</v>
      </c>
      <c r="F106" s="45" t="n">
        <v>-1374.8</v>
      </c>
      <c r="G106" s="46" t="n">
        <v>-0.781105296948417</v>
      </c>
      <c r="H106" s="45" t="n">
        <v>-120.090845562544</v>
      </c>
      <c r="I106" s="94" t="n">
        <v>-1926.3</v>
      </c>
      <c r="J106" s="46" t="n">
        <v>-1.01887211602543</v>
      </c>
      <c r="K106" s="94" t="n">
        <v>-119.423434593924</v>
      </c>
      <c r="L106" s="45" t="n">
        <v>-2200.7</v>
      </c>
      <c r="M106" s="46" t="n">
        <v>-1.06697502133271</v>
      </c>
      <c r="N106" s="94" t="n">
        <v>-72.7167591858314</v>
      </c>
      <c r="O106" s="45" t="n">
        <v>-2403.7</v>
      </c>
      <c r="P106" s="47" t="n">
        <v>-1.20345058928375</v>
      </c>
      <c r="Q106" s="94" t="n">
        <v>-22.6341362360873</v>
      </c>
      <c r="R106" s="45" t="n">
        <v>-2493.7</v>
      </c>
      <c r="S106" s="46" t="n">
        <v>-1.03011826717724</v>
      </c>
      <c r="T106" s="95" t="n">
        <v>-53.7377437776102</v>
      </c>
      <c r="U106" s="96" t="n">
        <v>-2189.4</v>
      </c>
      <c r="V106" s="46" t="n">
        <v>-0.803154805575935</v>
      </c>
      <c r="W106" s="97" t="n">
        <v>-24.6865415839798</v>
      </c>
      <c r="X106" s="45" t="n">
        <v>-5906.4</v>
      </c>
      <c r="Y106" s="46" t="n">
        <v>-1.91269430051814</v>
      </c>
      <c r="Z106" s="94" t="n">
        <v>-31.8794427682393</v>
      </c>
    </row>
    <row r="107" s="90" customFormat="true" ht="18.95" hidden="false" customHeight="true" outlineLevel="0" collapsed="false">
      <c r="A107" s="79" t="n">
        <v>9</v>
      </c>
      <c r="B107" s="143" t="s">
        <v>118</v>
      </c>
      <c r="C107" s="39" t="n">
        <v>-1600.8</v>
      </c>
      <c r="D107" s="32" t="n">
        <v>-1.0067291365323</v>
      </c>
      <c r="E107" s="38" t="n">
        <v>-63.8099414039145</v>
      </c>
      <c r="F107" s="45" t="n">
        <v>-2004.4</v>
      </c>
      <c r="G107" s="35" t="n">
        <v>-1.13881834245229</v>
      </c>
      <c r="H107" s="75" t="n">
        <v>-175.087351502446</v>
      </c>
      <c r="I107" s="83" t="n">
        <v>350</v>
      </c>
      <c r="J107" s="35" t="n">
        <v>0.185124456527488</v>
      </c>
      <c r="K107" s="83" t="n">
        <v>21.6986980781153</v>
      </c>
      <c r="L107" s="34" t="n">
        <v>1937.1</v>
      </c>
      <c r="M107" s="35" t="n">
        <v>0.939172678612986</v>
      </c>
      <c r="N107" s="83" t="n">
        <v>64.0067406819984</v>
      </c>
      <c r="O107" s="34" t="n">
        <v>-2135.7</v>
      </c>
      <c r="P107" s="36" t="n">
        <v>-1.06927213193547</v>
      </c>
      <c r="Q107" s="83" t="n">
        <v>-20.1105482212471</v>
      </c>
      <c r="R107" s="34" t="n">
        <v>-5415.7</v>
      </c>
      <c r="S107" s="35" t="n">
        <v>-2.23716224868741</v>
      </c>
      <c r="T107" s="85" t="n">
        <v>-116.705096433574</v>
      </c>
      <c r="U107" s="34" t="n">
        <v>5529</v>
      </c>
      <c r="V107" s="35" t="n">
        <v>2.02824651504035</v>
      </c>
      <c r="W107" s="86" t="n">
        <v>62.3421432437308</v>
      </c>
      <c r="X107" s="75" t="n">
        <v>2029.8</v>
      </c>
      <c r="Y107" s="35" t="n">
        <v>0.65731865284974</v>
      </c>
      <c r="Z107" s="83" t="n">
        <v>10.9557247953021</v>
      </c>
    </row>
    <row r="108" s="98" customFormat="true" ht="18.95" hidden="false" customHeight="true" outlineLevel="0" collapsed="false">
      <c r="A108" s="88" t="n">
        <v>91</v>
      </c>
      <c r="B108" s="174" t="s">
        <v>119</v>
      </c>
      <c r="C108" s="175" t="n">
        <v>3182.4</v>
      </c>
      <c r="D108" s="43" t="n">
        <v>2.00138356078234</v>
      </c>
      <c r="E108" s="176" t="n">
        <v>126.854546179296</v>
      </c>
      <c r="F108" s="45" t="n">
        <v>4780.4</v>
      </c>
      <c r="G108" s="46" t="n">
        <v>2.71602833978194</v>
      </c>
      <c r="H108" s="45" t="n">
        <v>417.575122292103</v>
      </c>
      <c r="I108" s="94" t="n">
        <v>6776.9</v>
      </c>
      <c r="J108" s="46" t="n">
        <v>3.58448551268896</v>
      </c>
      <c r="K108" s="94" t="n">
        <v>420.142591444513</v>
      </c>
      <c r="L108" s="45" t="n">
        <v>6404</v>
      </c>
      <c r="M108" s="46" t="n">
        <v>3.10487937320611</v>
      </c>
      <c r="N108" s="94" t="n">
        <v>211.604546656093</v>
      </c>
      <c r="O108" s="45" t="n">
        <v>4673.5</v>
      </c>
      <c r="P108" s="47" t="n">
        <v>2.33986201648192</v>
      </c>
      <c r="Q108" s="94" t="n">
        <v>44.0074201020735</v>
      </c>
      <c r="R108" s="45" t="n">
        <v>6455.9</v>
      </c>
      <c r="S108" s="46" t="n">
        <v>2.66685668727977</v>
      </c>
      <c r="T108" s="95" t="n">
        <v>139.120784398233</v>
      </c>
      <c r="U108" s="96" t="n">
        <v>11868.4</v>
      </c>
      <c r="V108" s="46" t="n">
        <v>4.35377842993397</v>
      </c>
      <c r="W108" s="97" t="n">
        <v>133.821937578928</v>
      </c>
      <c r="X108" s="45" t="n">
        <v>9186.7</v>
      </c>
      <c r="Y108" s="46" t="n">
        <v>2.97496761658031</v>
      </c>
      <c r="Z108" s="94" t="n">
        <v>49.5846669509319</v>
      </c>
    </row>
    <row r="109" s="98" customFormat="true" ht="18.95" hidden="false" customHeight="true" outlineLevel="0" collapsed="false">
      <c r="A109" s="88" t="n">
        <v>92</v>
      </c>
      <c r="B109" s="144" t="s">
        <v>120</v>
      </c>
      <c r="C109" s="69" t="n">
        <v>-2.7</v>
      </c>
      <c r="D109" s="172" t="n">
        <v>-0.0016980064146909</v>
      </c>
      <c r="E109" s="47" t="n">
        <v>-0.107625463387412</v>
      </c>
      <c r="F109" s="45" t="n">
        <v>-8</v>
      </c>
      <c r="G109" s="59" t="n">
        <v>-0.00454527376752061</v>
      </c>
      <c r="H109" s="45" t="n">
        <v>-0.698812019566737</v>
      </c>
      <c r="I109" s="94" t="n">
        <v>-22.9</v>
      </c>
      <c r="J109" s="46" t="n">
        <v>-0.0121124287270842</v>
      </c>
      <c r="K109" s="94" t="n">
        <v>-1.41971481711097</v>
      </c>
      <c r="L109" s="45" t="n">
        <v>206.6</v>
      </c>
      <c r="M109" s="46" t="n">
        <v>0.100166783026918</v>
      </c>
      <c r="N109" s="94" t="n">
        <v>6.82659265133492</v>
      </c>
      <c r="O109" s="45" t="n">
        <v>-353.3</v>
      </c>
      <c r="P109" s="47" t="n">
        <v>-0.176885257392332</v>
      </c>
      <c r="Q109" s="94" t="n">
        <v>-3.32680464792181</v>
      </c>
      <c r="R109" s="45" t="n">
        <v>-3.2</v>
      </c>
      <c r="S109" s="59" t="n">
        <v>-0.00132188252595227</v>
      </c>
      <c r="T109" s="95" t="n">
        <v>-0.0689580864131021</v>
      </c>
      <c r="U109" s="96" t="n">
        <v>-2.3</v>
      </c>
      <c r="V109" s="59" t="n">
        <v>-0.000843727072633896</v>
      </c>
      <c r="W109" s="177" t="n">
        <v>-0.0259336099585062</v>
      </c>
      <c r="X109" s="45"/>
      <c r="Y109" s="46" t="n">
        <v>0</v>
      </c>
      <c r="Z109" s="94" t="n">
        <v>0</v>
      </c>
    </row>
    <row r="110" s="98" customFormat="true" ht="18.95" hidden="false" customHeight="true" outlineLevel="0" collapsed="false">
      <c r="A110" s="88" t="n">
        <v>93</v>
      </c>
      <c r="B110" s="174" t="s">
        <v>121</v>
      </c>
      <c r="C110" s="175" t="n">
        <v>-4780.5</v>
      </c>
      <c r="D110" s="43" t="n">
        <v>-3.00641469089995</v>
      </c>
      <c r="E110" s="176" t="n">
        <v>-190.556862119823</v>
      </c>
      <c r="F110" s="45" t="n">
        <v>-6776.8</v>
      </c>
      <c r="G110" s="46" t="n">
        <v>-3.85030140846671</v>
      </c>
      <c r="H110" s="45" t="n">
        <v>-591.963661774983</v>
      </c>
      <c r="I110" s="94" t="n">
        <v>-6404</v>
      </c>
      <c r="J110" s="46" t="n">
        <v>-3.38724862743439</v>
      </c>
      <c r="K110" s="94" t="n">
        <v>-397.024178549287</v>
      </c>
      <c r="L110" s="45" t="n">
        <v>-4673.5</v>
      </c>
      <c r="M110" s="46" t="n">
        <v>-2.26587347762005</v>
      </c>
      <c r="N110" s="94" t="n">
        <v>-154.42439862543</v>
      </c>
      <c r="O110" s="94" t="n">
        <v>-6455.9</v>
      </c>
      <c r="P110" s="47" t="n">
        <v>-3.23224889102506</v>
      </c>
      <c r="Q110" s="94" t="n">
        <v>-60.7911636753988</v>
      </c>
      <c r="R110" s="45" t="n">
        <v>-11868.4</v>
      </c>
      <c r="S110" s="46" t="n">
        <v>-4.90269705344123</v>
      </c>
      <c r="T110" s="95" t="n">
        <v>-255.756922745394</v>
      </c>
      <c r="U110" s="96" t="n">
        <v>-6337.1</v>
      </c>
      <c r="V110" s="46" t="n">
        <v>-2.32468818782098</v>
      </c>
      <c r="W110" s="97" t="n">
        <v>-71.4538607252391</v>
      </c>
      <c r="X110" s="45" t="n">
        <v>-7156.9</v>
      </c>
      <c r="Y110" s="46" t="n">
        <v>-2.31764896373057</v>
      </c>
      <c r="Z110" s="94" t="n">
        <v>-38.6289421556298</v>
      </c>
    </row>
    <row r="111" customFormat="false" ht="15.75" hidden="false" customHeight="false" outlineLevel="0" collapsed="false">
      <c r="A111" s="178"/>
      <c r="B111" s="179"/>
      <c r="C111" s="180"/>
      <c r="D111" s="179"/>
      <c r="E111" s="179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2" t="n">
        <v>0</v>
      </c>
      <c r="S111" s="182"/>
      <c r="T111" s="182"/>
      <c r="U111" s="183"/>
      <c r="V111" s="182"/>
      <c r="W111" s="182"/>
      <c r="X111" s="182" t="n">
        <v>0</v>
      </c>
      <c r="Y111" s="182" t="n">
        <v>0</v>
      </c>
      <c r="Z111" s="182"/>
    </row>
    <row r="112" customFormat="false" ht="15.75" hidden="false" customHeight="false" outlineLevel="0" collapsed="false">
      <c r="F112" s="5"/>
      <c r="G112" s="5"/>
      <c r="H112" s="5"/>
      <c r="I112" s="5"/>
      <c r="J112" s="5"/>
      <c r="K112" s="5"/>
      <c r="L112" s="5"/>
      <c r="O112" s="5"/>
      <c r="P112" s="5"/>
      <c r="Q112" s="5"/>
      <c r="R112" s="5"/>
      <c r="S112" s="5"/>
      <c r="T112" s="5"/>
      <c r="U112" s="184"/>
      <c r="V112" s="5"/>
      <c r="W112" s="5"/>
      <c r="X112" s="5"/>
      <c r="Y112" s="5"/>
      <c r="Z112" s="5"/>
    </row>
  </sheetData>
  <mergeCells count="16">
    <mergeCell ref="A1:B1"/>
    <mergeCell ref="A2:N2"/>
    <mergeCell ref="A3:N3"/>
    <mergeCell ref="A4:N4"/>
    <mergeCell ref="A5:B6"/>
    <mergeCell ref="A7:B9"/>
    <mergeCell ref="C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dataValidations count="1">
    <dataValidation allowBlank="true" error="Daca da selecteaza YES" errorStyle="warning" errorTitle="                 ESTI SIGUR?" operator="equal" showDropDown="false" showErrorMessage="true" showInputMessage="false" sqref="A2 A4:A5 F10:Z52 G53:G110 J53:J110 M53:M110 P53:P110 S53:S110 V53:V110 Y53:Y110 F77:F110 H83:I89 K83:L89 O83:O89 R83:R89 U83:U89 X83:X89 B108:C108 E108 B110:C110 E1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" footer="0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9" activeCellId="0" sqref="X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7.85"/>
    <col collapsed="false" customWidth="true" hidden="false" outlineLevel="0" max="2" min="2" style="186" width="67.14"/>
    <col collapsed="false" customWidth="false" hidden="false" outlineLevel="0" max="3" min="3" style="187" width="9.14"/>
    <col collapsed="false" customWidth="false" hidden="false" outlineLevel="0" max="4" min="4" style="186" width="9.14"/>
    <col collapsed="false" customWidth="true" hidden="false" outlineLevel="0" max="5" min="5" style="186" width="8.41"/>
    <col collapsed="false" customWidth="true" hidden="false" outlineLevel="0" max="6" min="6" style="186" width="9.99"/>
    <col collapsed="false" customWidth="false" hidden="false" outlineLevel="0" max="7" min="7" style="186" width="9.14"/>
    <col collapsed="false" customWidth="true" hidden="false" outlineLevel="0" max="8" min="8" style="186" width="8.7"/>
    <col collapsed="false" customWidth="true" hidden="false" outlineLevel="0" max="9" min="9" style="186" width="10.56"/>
    <col collapsed="false" customWidth="true" hidden="false" outlineLevel="0" max="10" min="10" style="186" width="9.41"/>
    <col collapsed="false" customWidth="true" hidden="false" outlineLevel="0" max="11" min="11" style="187" width="9.56"/>
    <col collapsed="false" customWidth="true" hidden="false" outlineLevel="0" max="12" min="12" style="187" width="9.99"/>
    <col collapsed="false" customWidth="true" hidden="false" outlineLevel="0" max="13" min="13" style="186" width="8.99"/>
    <col collapsed="false" customWidth="true" hidden="false" outlineLevel="0" max="14" min="14" style="187" width="9.41"/>
    <col collapsed="false" customWidth="true" hidden="false" outlineLevel="0" max="15" min="15" style="187" width="10.99"/>
    <col collapsed="false" customWidth="true" hidden="false" outlineLevel="0" max="17" min="16" style="186" width="9.41"/>
    <col collapsed="false" customWidth="true" hidden="false" outlineLevel="0" max="18" min="18" style="186" width="11.13"/>
    <col collapsed="false" customWidth="true" hidden="false" outlineLevel="0" max="19" min="19" style="186" width="8.99"/>
    <col collapsed="false" customWidth="true" hidden="false" outlineLevel="0" max="20" min="20" style="186" width="9.41"/>
    <col collapsed="false" customWidth="true" hidden="false" outlineLevel="0" max="21" min="21" style="186" width="9.99"/>
    <col collapsed="false" customWidth="false" hidden="false" outlineLevel="0" max="22" min="22" style="186" width="9.14"/>
    <col collapsed="false" customWidth="true" hidden="false" outlineLevel="0" max="23" min="23" style="186" width="9.41"/>
    <col collapsed="false" customWidth="true" hidden="false" outlineLevel="0" max="24" min="24" style="186" width="9.99"/>
    <col collapsed="false" customWidth="true" hidden="false" outlineLevel="0" max="26" min="25" style="186" width="9.41"/>
    <col collapsed="false" customWidth="false" hidden="false" outlineLevel="0" max="257" min="27" style="186" width="9.14"/>
  </cols>
  <sheetData>
    <row r="1" s="190" customFormat="true" ht="18" hidden="false" customHeight="true" outlineLevel="0" collapsed="false">
      <c r="A1" s="188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89"/>
    </row>
    <row r="2" s="190" customFormat="true" ht="19.15" hidden="false" customHeight="true" outlineLevel="0" collapsed="false">
      <c r="A2" s="188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89"/>
    </row>
    <row r="3" s="190" customFormat="true" ht="19.15" hidden="false" customHeight="true" outlineLevel="0" collapsed="false">
      <c r="A3" s="188"/>
      <c r="B3" s="191" t="s">
        <v>122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89"/>
    </row>
    <row r="4" s="190" customFormat="true" ht="15" hidden="false" customHeight="true" outlineLevel="0" collapsed="false">
      <c r="A4" s="188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89"/>
      <c r="Q4" s="192"/>
      <c r="T4" s="192"/>
      <c r="W4" s="192"/>
      <c r="Z4" s="192" t="s">
        <v>3</v>
      </c>
    </row>
    <row r="5" s="190" customFormat="true" ht="15" hidden="false" customHeight="true" outlineLevel="0" collapsed="false">
      <c r="A5" s="193"/>
      <c r="B5" s="194" t="s">
        <v>4</v>
      </c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195" t="n">
        <v>2023</v>
      </c>
      <c r="Y5" s="195"/>
      <c r="Z5" s="195"/>
    </row>
    <row r="6" s="190" customFormat="true" ht="9.75" hidden="false" customHeight="true" outlineLevel="0" collapsed="false">
      <c r="A6" s="193"/>
      <c r="B6" s="194"/>
      <c r="C6" s="194" t="n">
        <v>2016</v>
      </c>
      <c r="D6" s="194"/>
      <c r="E6" s="194"/>
      <c r="F6" s="196" t="n">
        <v>2017</v>
      </c>
      <c r="G6" s="196"/>
      <c r="H6" s="196"/>
      <c r="I6" s="196" t="n">
        <v>2018</v>
      </c>
      <c r="J6" s="196"/>
      <c r="K6" s="196"/>
      <c r="L6" s="196" t="n">
        <v>2019</v>
      </c>
      <c r="M6" s="196"/>
      <c r="N6" s="196"/>
      <c r="O6" s="196" t="n">
        <v>2020</v>
      </c>
      <c r="P6" s="196"/>
      <c r="Q6" s="196"/>
      <c r="R6" s="196" t="n">
        <v>2021</v>
      </c>
      <c r="S6" s="196"/>
      <c r="T6" s="196"/>
      <c r="U6" s="196" t="n">
        <v>2022</v>
      </c>
      <c r="V6" s="196"/>
      <c r="W6" s="196"/>
      <c r="X6" s="197" t="s">
        <v>6</v>
      </c>
      <c r="Y6" s="197"/>
      <c r="Z6" s="197"/>
    </row>
    <row r="7" s="198" customFormat="true" ht="11.45" hidden="false" customHeight="true" outlineLevel="0" collapsed="false">
      <c r="A7" s="193"/>
      <c r="B7" s="194"/>
      <c r="C7" s="194"/>
      <c r="D7" s="194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197"/>
      <c r="Z7" s="197"/>
    </row>
    <row r="8" customFormat="false" ht="16.5" hidden="false" customHeight="true" outlineLevel="0" collapsed="false">
      <c r="A8" s="193"/>
      <c r="B8" s="194"/>
      <c r="C8" s="199" t="s">
        <v>7</v>
      </c>
      <c r="D8" s="194" t="s">
        <v>123</v>
      </c>
      <c r="E8" s="194" t="s">
        <v>9</v>
      </c>
      <c r="F8" s="200" t="s">
        <v>7</v>
      </c>
      <c r="G8" s="194" t="s">
        <v>124</v>
      </c>
      <c r="H8" s="200" t="s">
        <v>9</v>
      </c>
      <c r="I8" s="200" t="s">
        <v>7</v>
      </c>
      <c r="J8" s="200" t="s">
        <v>125</v>
      </c>
      <c r="K8" s="201" t="s">
        <v>9</v>
      </c>
      <c r="L8" s="201" t="s">
        <v>7</v>
      </c>
      <c r="M8" s="200" t="s">
        <v>126</v>
      </c>
      <c r="N8" s="201" t="s">
        <v>9</v>
      </c>
      <c r="O8" s="201" t="s">
        <v>7</v>
      </c>
      <c r="P8" s="200" t="s">
        <v>127</v>
      </c>
      <c r="Q8" s="200" t="s">
        <v>9</v>
      </c>
      <c r="R8" s="200" t="s">
        <v>7</v>
      </c>
      <c r="S8" s="200" t="s">
        <v>128</v>
      </c>
      <c r="T8" s="200" t="s">
        <v>9</v>
      </c>
      <c r="U8" s="200" t="s">
        <v>7</v>
      </c>
      <c r="V8" s="200" t="s">
        <v>129</v>
      </c>
      <c r="W8" s="200" t="s">
        <v>9</v>
      </c>
      <c r="X8" s="200" t="s">
        <v>7</v>
      </c>
      <c r="Y8" s="200" t="s">
        <v>130</v>
      </c>
      <c r="Z8" s="200" t="s">
        <v>9</v>
      </c>
    </row>
    <row r="9" customFormat="false" ht="6.6" hidden="false" customHeight="true" outlineLevel="0" collapsed="false">
      <c r="A9" s="193"/>
      <c r="B9" s="194"/>
      <c r="C9" s="199"/>
      <c r="D9" s="194"/>
      <c r="E9" s="194"/>
      <c r="F9" s="200"/>
      <c r="G9" s="194"/>
      <c r="H9" s="200"/>
      <c r="I9" s="200"/>
      <c r="J9" s="200"/>
      <c r="K9" s="201"/>
      <c r="L9" s="201"/>
      <c r="M9" s="200"/>
      <c r="N9" s="201"/>
      <c r="O9" s="201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</row>
    <row r="10" customFormat="false" ht="15" hidden="false" customHeight="true" outlineLevel="0" collapsed="false">
      <c r="A10" s="193"/>
      <c r="B10" s="194"/>
      <c r="C10" s="199"/>
      <c r="D10" s="194"/>
      <c r="E10" s="194"/>
      <c r="F10" s="200"/>
      <c r="G10" s="194"/>
      <c r="H10" s="200"/>
      <c r="I10" s="200"/>
      <c r="J10" s="200"/>
      <c r="K10" s="201"/>
      <c r="L10" s="201"/>
      <c r="M10" s="200"/>
      <c r="N10" s="201"/>
      <c r="O10" s="201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</row>
    <row r="11" customFormat="false" ht="11.45" hidden="false" customHeight="true" outlineLevel="0" collapsed="false">
      <c r="A11" s="193"/>
      <c r="B11" s="194"/>
      <c r="C11" s="199"/>
      <c r="D11" s="194"/>
      <c r="E11" s="194"/>
      <c r="F11" s="200"/>
      <c r="G11" s="194"/>
      <c r="H11" s="200"/>
      <c r="I11" s="200"/>
      <c r="J11" s="200"/>
      <c r="K11" s="201"/>
      <c r="L11" s="201"/>
      <c r="M11" s="200"/>
      <c r="N11" s="201"/>
      <c r="O11" s="201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</row>
    <row r="12" s="198" customFormat="true" ht="18.6" hidden="false" customHeight="true" outlineLevel="0" collapsed="false">
      <c r="A12" s="200" t="n">
        <v>1</v>
      </c>
      <c r="B12" s="145" t="s">
        <v>17</v>
      </c>
      <c r="C12" s="74" t="n">
        <v>45953.9</v>
      </c>
      <c r="D12" s="35" t="n">
        <f aca="false">C12/159010*100</f>
        <v>28.9000062889127</v>
      </c>
      <c r="E12" s="36" t="n">
        <v>100</v>
      </c>
      <c r="F12" s="74" t="n">
        <v>53377.6</v>
      </c>
      <c r="G12" s="202" t="n">
        <v>30.326975631651</v>
      </c>
      <c r="H12" s="74" t="n">
        <v>100</v>
      </c>
      <c r="I12" s="74" t="n">
        <v>57995.9</v>
      </c>
      <c r="J12" s="202" t="n">
        <v>30.6755984809216</v>
      </c>
      <c r="K12" s="74" t="n">
        <v>100</v>
      </c>
      <c r="L12" s="39" t="n">
        <v>62949.2</v>
      </c>
      <c r="M12" s="202" t="n">
        <v>30.5199363897293</v>
      </c>
      <c r="N12" s="39" t="n">
        <v>100</v>
      </c>
      <c r="O12" s="39" t="n">
        <v>62650</v>
      </c>
      <c r="P12" s="202" t="n">
        <v>31.366717734587</v>
      </c>
      <c r="Q12" s="39" t="n">
        <v>100</v>
      </c>
      <c r="R12" s="39" t="n">
        <v>77373</v>
      </c>
      <c r="S12" s="202" t="n">
        <v>31.9618802126579</v>
      </c>
      <c r="T12" s="74" t="n">
        <v>100</v>
      </c>
      <c r="U12" s="34" t="n">
        <v>91505.4</v>
      </c>
      <c r="V12" s="35" t="n">
        <v>33.5676449009538</v>
      </c>
      <c r="W12" s="36" t="n">
        <v>100</v>
      </c>
      <c r="X12" s="75" t="n">
        <v>100659</v>
      </c>
      <c r="Y12" s="37" t="n">
        <v>32.5968264248705</v>
      </c>
      <c r="Z12" s="36" t="n">
        <v>100</v>
      </c>
    </row>
    <row r="13" s="203" customFormat="true" ht="18.6" hidden="false" customHeight="true" outlineLevel="0" collapsed="false">
      <c r="A13" s="72" t="n">
        <v>11</v>
      </c>
      <c r="B13" s="145" t="s">
        <v>18</v>
      </c>
      <c r="C13" s="74" t="n">
        <v>29231.1</v>
      </c>
      <c r="D13" s="35" t="n">
        <f aca="false">C13/159010*100</f>
        <v>18.3831834475819</v>
      </c>
      <c r="E13" s="36" t="n">
        <v>63.6096174644589</v>
      </c>
      <c r="F13" s="74" t="n">
        <v>34475.8</v>
      </c>
      <c r="G13" s="202" t="n">
        <v>19.5877436692859</v>
      </c>
      <c r="H13" s="74" t="n">
        <v>64.588516531279</v>
      </c>
      <c r="I13" s="74" t="n">
        <v>37660</v>
      </c>
      <c r="J13" s="202" t="n">
        <v>19.9193915223577</v>
      </c>
      <c r="K13" s="74" t="n">
        <v>64.9356247596813</v>
      </c>
      <c r="L13" s="74" t="n">
        <v>40054.2</v>
      </c>
      <c r="M13" s="202" t="n">
        <v>19.419653246451</v>
      </c>
      <c r="N13" s="74" t="n">
        <v>63.6294027565084</v>
      </c>
      <c r="O13" s="74" t="n">
        <v>39747.1</v>
      </c>
      <c r="P13" s="202" t="n">
        <v>19.9000170226401</v>
      </c>
      <c r="Q13" s="39" t="n">
        <v>63.4430965682362</v>
      </c>
      <c r="R13" s="74" t="n">
        <v>49388.8</v>
      </c>
      <c r="S13" s="202" t="n">
        <v>20.4019349055474</v>
      </c>
      <c r="T13" s="74" t="n">
        <v>63.832086128236</v>
      </c>
      <c r="U13" s="34" t="n">
        <v>57524.2</v>
      </c>
      <c r="V13" s="35" t="n">
        <v>21.1020542920029</v>
      </c>
      <c r="W13" s="36" t="n">
        <v>62.8642681196957</v>
      </c>
      <c r="X13" s="75" t="n">
        <v>63026</v>
      </c>
      <c r="Y13" s="37" t="n">
        <v>20.4099740932643</v>
      </c>
      <c r="Z13" s="36" t="n">
        <v>62.6133778400342</v>
      </c>
    </row>
    <row r="14" s="205" customFormat="true" ht="18.6" hidden="false" customHeight="true" outlineLevel="0" collapsed="false">
      <c r="A14" s="67" t="n">
        <v>111</v>
      </c>
      <c r="B14" s="144" t="s">
        <v>19</v>
      </c>
      <c r="C14" s="69" t="n">
        <v>6544.1</v>
      </c>
      <c r="D14" s="46" t="n">
        <f aca="false">C14/159010*100</f>
        <v>4.11552732532545</v>
      </c>
      <c r="E14" s="47" t="n">
        <v>14.2405758814812</v>
      </c>
      <c r="F14" s="69" t="n">
        <v>7722.8</v>
      </c>
      <c r="G14" s="204" t="n">
        <v>4.38778003147602</v>
      </c>
      <c r="H14" s="69" t="n">
        <v>14.4682413596715</v>
      </c>
      <c r="I14" s="69" t="n">
        <v>9338.7</v>
      </c>
      <c r="J14" s="204" t="n">
        <v>4.93949074906644</v>
      </c>
      <c r="K14" s="69" t="n">
        <v>16.102345165779</v>
      </c>
      <c r="L14" s="69" t="n">
        <v>9335.3</v>
      </c>
      <c r="M14" s="204" t="n">
        <v>4.52607439298736</v>
      </c>
      <c r="N14" s="69" t="n">
        <v>14.8298945816627</v>
      </c>
      <c r="O14" s="69" t="n">
        <v>9288.6</v>
      </c>
      <c r="P14" s="204" t="n">
        <v>4.65048514524317</v>
      </c>
      <c r="Q14" s="69" t="n">
        <v>14.8261771747805</v>
      </c>
      <c r="R14" s="69" t="n">
        <v>11143.1</v>
      </c>
      <c r="S14" s="204" t="n">
        <v>4.60308411716836</v>
      </c>
      <c r="T14" s="69" t="n">
        <v>14.4017939074354</v>
      </c>
      <c r="U14" s="96" t="n">
        <v>14725.9</v>
      </c>
      <c r="V14" s="46" t="n">
        <v>5.40201760821717</v>
      </c>
      <c r="W14" s="47" t="n">
        <v>16.0929300347302</v>
      </c>
      <c r="X14" s="45" t="n">
        <v>14086.1</v>
      </c>
      <c r="Y14" s="46" t="n">
        <v>4.56156088082902</v>
      </c>
      <c r="Z14" s="47" t="n">
        <v>13.9938803286343</v>
      </c>
    </row>
    <row r="15" s="205" customFormat="true" ht="18.6" hidden="false" customHeight="true" outlineLevel="0" collapsed="false">
      <c r="A15" s="67" t="n">
        <v>1111</v>
      </c>
      <c r="B15" s="57" t="s">
        <v>20</v>
      </c>
      <c r="C15" s="69" t="n">
        <v>3181.5</v>
      </c>
      <c r="D15" s="46" t="n">
        <f aca="false">C15/159010*100</f>
        <v>2.00081755864411</v>
      </c>
      <c r="E15" s="47" t="n">
        <v>6.92324264099456</v>
      </c>
      <c r="F15" s="69" t="n">
        <v>3648.9</v>
      </c>
      <c r="G15" s="204" t="n">
        <v>2.07315618128824</v>
      </c>
      <c r="H15" s="69" t="n">
        <v>6.83601360870478</v>
      </c>
      <c r="I15" s="69" t="n">
        <v>3982</v>
      </c>
      <c r="J15" s="204" t="n">
        <v>2.10618738826417</v>
      </c>
      <c r="K15" s="69" t="n">
        <v>6.86600259673529</v>
      </c>
      <c r="L15" s="69" t="n">
        <v>3970</v>
      </c>
      <c r="M15" s="204" t="n">
        <v>1.92479249088511</v>
      </c>
      <c r="N15" s="69" t="n">
        <v>6.30667268209922</v>
      </c>
      <c r="O15" s="69" t="n">
        <v>4165.6</v>
      </c>
      <c r="P15" s="204" t="n">
        <v>2.08557381317152</v>
      </c>
      <c r="Q15" s="69" t="n">
        <v>6.64900239425379</v>
      </c>
      <c r="R15" s="69" t="n">
        <v>5133.8</v>
      </c>
      <c r="S15" s="204" t="n">
        <v>2.1207126599168</v>
      </c>
      <c r="T15" s="69" t="n">
        <v>6.63513111809029</v>
      </c>
      <c r="U15" s="96" t="n">
        <v>5997.3</v>
      </c>
      <c r="V15" s="46" t="n">
        <v>2.20003668378577</v>
      </c>
      <c r="W15" s="47" t="n">
        <v>6.55403943373834</v>
      </c>
      <c r="X15" s="45" t="n">
        <v>6859</v>
      </c>
      <c r="Y15" s="46" t="n">
        <v>2.22117875647668</v>
      </c>
      <c r="Z15" s="47" t="n">
        <v>6.81409511320399</v>
      </c>
    </row>
    <row r="16" s="205" customFormat="true" ht="18.6" hidden="false" customHeight="true" outlineLevel="0" collapsed="false">
      <c r="A16" s="67" t="n">
        <v>1112</v>
      </c>
      <c r="B16" s="57" t="s">
        <v>21</v>
      </c>
      <c r="C16" s="69" t="n">
        <v>3362.6</v>
      </c>
      <c r="D16" s="46" t="n">
        <f aca="false">C16/159010*100</f>
        <v>2.11470976668134</v>
      </c>
      <c r="E16" s="47" t="n">
        <v>7.31733324048666</v>
      </c>
      <c r="F16" s="69" t="n">
        <v>4073.9</v>
      </c>
      <c r="G16" s="204" t="n">
        <v>2.31462385018778</v>
      </c>
      <c r="H16" s="69" t="n">
        <v>7.6322277509667</v>
      </c>
      <c r="I16" s="69" t="n">
        <v>5356.7</v>
      </c>
      <c r="J16" s="204" t="n">
        <v>2.83330336080228</v>
      </c>
      <c r="K16" s="69" t="n">
        <v>9.23634256904367</v>
      </c>
      <c r="L16" s="69" t="n">
        <v>5365.3</v>
      </c>
      <c r="M16" s="204" t="n">
        <v>2.60128190210224</v>
      </c>
      <c r="N16" s="69" t="n">
        <v>8.52322189956346</v>
      </c>
      <c r="O16" s="69" t="n">
        <v>5123</v>
      </c>
      <c r="P16" s="204" t="n">
        <v>2.56491133207166</v>
      </c>
      <c r="Q16" s="69" t="n">
        <v>8.17717478052674</v>
      </c>
      <c r="R16" s="69" t="n">
        <v>6009.3</v>
      </c>
      <c r="S16" s="204" t="n">
        <v>2.48237145725156</v>
      </c>
      <c r="T16" s="69" t="n">
        <v>7.76666278934512</v>
      </c>
      <c r="U16" s="96" t="n">
        <v>8728.6</v>
      </c>
      <c r="V16" s="46" t="n">
        <v>3.2019809244314</v>
      </c>
      <c r="W16" s="47" t="n">
        <v>9.53889060099185</v>
      </c>
      <c r="X16" s="45" t="n">
        <v>7227.1</v>
      </c>
      <c r="Y16" s="46" t="n">
        <v>2.34038212435233</v>
      </c>
      <c r="Z16" s="47" t="n">
        <v>7.17978521543032</v>
      </c>
    </row>
    <row r="17" s="206" customFormat="true" ht="18.6" hidden="false" customHeight="true" outlineLevel="0" collapsed="false">
      <c r="A17" s="67" t="n">
        <v>113</v>
      </c>
      <c r="B17" s="54" t="s">
        <v>22</v>
      </c>
      <c r="C17" s="69" t="n">
        <v>403.5</v>
      </c>
      <c r="D17" s="46" t="n">
        <f aca="false">C17/159010*100</f>
        <v>0.253757625306584</v>
      </c>
      <c r="E17" s="47" t="n">
        <v>0.878053875731984</v>
      </c>
      <c r="F17" s="69" t="n">
        <v>546.2</v>
      </c>
      <c r="G17" s="204" t="n">
        <v>0.31032856647747</v>
      </c>
      <c r="H17" s="69" t="n">
        <v>1.02327568118462</v>
      </c>
      <c r="I17" s="69" t="n">
        <v>563.8</v>
      </c>
      <c r="J17" s="204" t="n">
        <v>0.298209053114851</v>
      </c>
      <c r="K17" s="69" t="n">
        <v>0.972137685595016</v>
      </c>
      <c r="L17" s="69" t="n">
        <v>579.9</v>
      </c>
      <c r="M17" s="204" t="n">
        <v>0.281155457295788</v>
      </c>
      <c r="N17" s="69" t="n">
        <v>0.921219014697566</v>
      </c>
      <c r="O17" s="69" t="n">
        <v>582.4</v>
      </c>
      <c r="P17" s="204" t="n">
        <v>0.29158781178968</v>
      </c>
      <c r="Q17" s="69" t="n">
        <v>0.929608938547486</v>
      </c>
      <c r="R17" s="69" t="n">
        <v>750.2</v>
      </c>
      <c r="S17" s="204" t="n">
        <v>0.309898834677936</v>
      </c>
      <c r="T17" s="69" t="n">
        <v>0.969588874672043</v>
      </c>
      <c r="U17" s="96" t="n">
        <v>755.3</v>
      </c>
      <c r="V17" s="46" t="n">
        <v>0.277072633895818</v>
      </c>
      <c r="W17" s="47" t="n">
        <v>0.82541576781261</v>
      </c>
      <c r="X17" s="45" t="n">
        <v>776</v>
      </c>
      <c r="Y17" s="46" t="n">
        <v>0.251295336787565</v>
      </c>
      <c r="Z17" s="47" t="n">
        <v>0.770919639575199</v>
      </c>
    </row>
    <row r="18" s="205" customFormat="true" ht="18.6" hidden="false" customHeight="true" outlineLevel="0" collapsed="false">
      <c r="A18" s="67" t="n">
        <v>1131</v>
      </c>
      <c r="B18" s="57" t="s">
        <v>23</v>
      </c>
      <c r="C18" s="69" t="n">
        <v>184.6</v>
      </c>
      <c r="D18" s="46" t="n">
        <f aca="false">C18/159010*100</f>
        <v>0.116093327463682</v>
      </c>
      <c r="E18" s="47" t="n">
        <v>0.401706928030047</v>
      </c>
      <c r="F18" s="69" t="n">
        <v>193.6</v>
      </c>
      <c r="G18" s="204" t="n">
        <v>0.109995625173999</v>
      </c>
      <c r="H18" s="69" t="n">
        <v>0.362698959863313</v>
      </c>
      <c r="I18" s="69" t="n">
        <v>185.6</v>
      </c>
      <c r="J18" s="204" t="n">
        <v>0.0981688546614338</v>
      </c>
      <c r="K18" s="69" t="n">
        <v>0.320022622288817</v>
      </c>
      <c r="L18" s="69" t="n">
        <v>185</v>
      </c>
      <c r="M18" s="204" t="n">
        <v>0.0896943604064851</v>
      </c>
      <c r="N18" s="69" t="n">
        <v>0.293887769820744</v>
      </c>
      <c r="O18" s="69" t="n">
        <v>178.6</v>
      </c>
      <c r="P18" s="204" t="n">
        <v>0.0894189271731403</v>
      </c>
      <c r="Q18" s="69" t="n">
        <v>0.285075818036712</v>
      </c>
      <c r="R18" s="69" t="n">
        <v>208.9</v>
      </c>
      <c r="S18" s="204" t="n">
        <v>0.0862941436473217</v>
      </c>
      <c r="T18" s="69" t="n">
        <v>0.26999082367234</v>
      </c>
      <c r="U18" s="96" t="n">
        <v>197.6</v>
      </c>
      <c r="V18" s="46" t="n">
        <v>0.0724871606749817</v>
      </c>
      <c r="W18" s="47" t="n">
        <v>0.215943539944091</v>
      </c>
      <c r="X18" s="45" t="n">
        <v>200</v>
      </c>
      <c r="Y18" s="46" t="n">
        <v>0.0647668393782384</v>
      </c>
      <c r="Z18" s="47" t="n">
        <v>0.198690628756495</v>
      </c>
    </row>
    <row r="19" s="205" customFormat="true" ht="18.6" hidden="false" customHeight="true" outlineLevel="0" collapsed="false">
      <c r="A19" s="67" t="n">
        <v>1132</v>
      </c>
      <c r="B19" s="57" t="s">
        <v>24</v>
      </c>
      <c r="C19" s="69" t="n">
        <v>179.6</v>
      </c>
      <c r="D19" s="46" t="n">
        <f aca="false">C19/159010*100</f>
        <v>0.11294887114018</v>
      </c>
      <c r="E19" s="47" t="n">
        <v>0.390826458690122</v>
      </c>
      <c r="F19" s="69" t="n">
        <v>306</v>
      </c>
      <c r="G19" s="204" t="n">
        <v>0.173856721607663</v>
      </c>
      <c r="H19" s="69" t="n">
        <v>0.573274182428584</v>
      </c>
      <c r="I19" s="69" t="n">
        <v>327.8</v>
      </c>
      <c r="J19" s="204" t="n">
        <v>0.173382276713459</v>
      </c>
      <c r="K19" s="69" t="n">
        <v>0.565212368460529</v>
      </c>
      <c r="L19" s="69" t="n">
        <v>343.2</v>
      </c>
      <c r="M19" s="204" t="n">
        <v>0.166395159413544</v>
      </c>
      <c r="N19" s="69" t="n">
        <v>0.54520152758097</v>
      </c>
      <c r="O19" s="69" t="n">
        <v>357.2</v>
      </c>
      <c r="P19" s="204" t="n">
        <v>0.178837854346281</v>
      </c>
      <c r="Q19" s="69" t="n">
        <v>0.570151636073424</v>
      </c>
      <c r="R19" s="69" t="n">
        <v>493.1</v>
      </c>
      <c r="S19" s="204" t="n">
        <v>0.203693835483458</v>
      </c>
      <c r="T19" s="69" t="n">
        <v>0.637302418156204</v>
      </c>
      <c r="U19" s="96" t="n">
        <v>506.9</v>
      </c>
      <c r="V19" s="46" t="n">
        <v>0.185950110051357</v>
      </c>
      <c r="W19" s="47" t="n">
        <v>0.553956378530666</v>
      </c>
      <c r="X19" s="45" t="n">
        <v>525</v>
      </c>
      <c r="Y19" s="46" t="n">
        <v>0.170012953367876</v>
      </c>
      <c r="Z19" s="47" t="n">
        <v>0.521562900485799</v>
      </c>
    </row>
    <row r="20" s="205" customFormat="true" ht="16.5" hidden="false" customHeight="true" outlineLevel="0" collapsed="false">
      <c r="A20" s="67" t="n">
        <v>1133</v>
      </c>
      <c r="B20" s="207" t="s">
        <v>131</v>
      </c>
      <c r="C20" s="69" t="n">
        <v>4.5</v>
      </c>
      <c r="D20" s="59" t="n">
        <f aca="false">C20/159010*100</f>
        <v>0.0028300106911515</v>
      </c>
      <c r="E20" s="46" t="n">
        <v>0.0097924224059329</v>
      </c>
      <c r="F20" s="69"/>
      <c r="G20" s="204"/>
      <c r="H20" s="69"/>
      <c r="I20" s="69" t="n">
        <v>8.9</v>
      </c>
      <c r="J20" s="208" t="n">
        <v>0.0047074504659847</v>
      </c>
      <c r="K20" s="204" t="n">
        <v>0.0153459123834616</v>
      </c>
      <c r="L20" s="69" t="n">
        <v>10.6</v>
      </c>
      <c r="M20" s="204" t="n">
        <v>0.00513924443410131</v>
      </c>
      <c r="N20" s="204" t="n">
        <v>0.0168389749194589</v>
      </c>
      <c r="O20" s="69" t="n">
        <v>4.7</v>
      </c>
      <c r="P20" s="208" t="n">
        <v>0.00235312966245106</v>
      </c>
      <c r="Q20" s="204" t="n">
        <v>0.00750199521149242</v>
      </c>
      <c r="R20" s="69" t="n">
        <v>2.4</v>
      </c>
      <c r="S20" s="208" t="n">
        <v>0.000991411894464204</v>
      </c>
      <c r="T20" s="208" t="n">
        <v>0.00310185723702067</v>
      </c>
      <c r="U20" s="96" t="n">
        <v>2.9</v>
      </c>
      <c r="V20" s="59" t="n">
        <v>0.00106382978723404</v>
      </c>
      <c r="W20" s="59" t="n">
        <v>0.00316921187164911</v>
      </c>
      <c r="X20" s="45" t="n">
        <v>9</v>
      </c>
      <c r="Y20" s="59" t="n">
        <v>0.00291450777202073</v>
      </c>
      <c r="Z20" s="46" t="n">
        <v>0.00894107829404226</v>
      </c>
    </row>
    <row r="21" s="205" customFormat="true" ht="16.5" hidden="false" customHeight="true" outlineLevel="0" collapsed="false">
      <c r="A21" s="67" t="n">
        <v>11361</v>
      </c>
      <c r="B21" s="209" t="s">
        <v>26</v>
      </c>
      <c r="C21" s="69" t="n">
        <v>34.8</v>
      </c>
      <c r="D21" s="46" t="n">
        <f aca="false">C21/159010*100</f>
        <v>0.0218854160115716</v>
      </c>
      <c r="E21" s="47" t="n">
        <v>0.0757280666058811</v>
      </c>
      <c r="F21" s="69" t="n">
        <v>43.5</v>
      </c>
      <c r="G21" s="204" t="n">
        <v>0.0247149261108933</v>
      </c>
      <c r="H21" s="69" t="n">
        <v>0.0814948592668086</v>
      </c>
      <c r="I21" s="69" t="n">
        <v>41.5</v>
      </c>
      <c r="J21" s="204" t="n">
        <v>0.0219504712739736</v>
      </c>
      <c r="K21" s="69" t="n">
        <v>0.0715567824622085</v>
      </c>
      <c r="L21" s="69" t="n">
        <v>41.1</v>
      </c>
      <c r="M21" s="204" t="n">
        <v>0.019926693041657</v>
      </c>
      <c r="N21" s="69" t="n">
        <v>0.0652907423763924</v>
      </c>
      <c r="O21" s="69" t="n">
        <v>41.9</v>
      </c>
      <c r="P21" s="204" t="n">
        <v>0.0209779006078084</v>
      </c>
      <c r="Q21" s="69" t="n">
        <v>0.0668794892258579</v>
      </c>
      <c r="R21" s="69" t="n">
        <v>45.8</v>
      </c>
      <c r="S21" s="204" t="n">
        <v>0.0189194436526919</v>
      </c>
      <c r="T21" s="69" t="n">
        <v>0.0591937756064777</v>
      </c>
      <c r="U21" s="96" t="n">
        <v>47.9</v>
      </c>
      <c r="V21" s="46" t="n">
        <v>0.0175715333822451</v>
      </c>
      <c r="W21" s="47" t="n">
        <v>0.0523466374662042</v>
      </c>
      <c r="X21" s="45" t="n">
        <v>42</v>
      </c>
      <c r="Y21" s="46" t="n">
        <v>0.0136010362694301</v>
      </c>
      <c r="Z21" s="46" t="n">
        <v>0.0417250320388639</v>
      </c>
    </row>
    <row r="22" s="206" customFormat="true" ht="18.6" hidden="false" customHeight="true" outlineLevel="0" collapsed="false">
      <c r="A22" s="67" t="n">
        <v>114</v>
      </c>
      <c r="B22" s="54" t="s">
        <v>27</v>
      </c>
      <c r="C22" s="69" t="n">
        <v>20831.6</v>
      </c>
      <c r="D22" s="46" t="n">
        <f aca="false">C22/159010*100</f>
        <v>13.1008112697315</v>
      </c>
      <c r="E22" s="47" t="n">
        <v>45.3315170203182</v>
      </c>
      <c r="F22" s="69" t="n">
        <v>24615.7</v>
      </c>
      <c r="G22" s="204" t="n">
        <v>13.9856369348946</v>
      </c>
      <c r="H22" s="69" t="n">
        <v>46.1161610862984</v>
      </c>
      <c r="I22" s="69" t="n">
        <v>26091.7</v>
      </c>
      <c r="J22" s="204" t="n">
        <v>13.8006050925093</v>
      </c>
      <c r="K22" s="69" t="n">
        <v>44.9888699028724</v>
      </c>
      <c r="L22" s="69" t="n">
        <v>28340.6</v>
      </c>
      <c r="M22" s="204" t="n">
        <v>13.7404972461407</v>
      </c>
      <c r="N22" s="69" t="n">
        <v>45.0213823209826</v>
      </c>
      <c r="O22" s="69" t="n">
        <v>28137.2</v>
      </c>
      <c r="P22" s="204" t="n">
        <v>14.0873361570889</v>
      </c>
      <c r="Q22" s="69" t="n">
        <v>44.9117318435754</v>
      </c>
      <c r="R22" s="69" t="n">
        <v>35242.5</v>
      </c>
      <c r="S22" s="204" t="n">
        <v>14.5582640377728</v>
      </c>
      <c r="T22" s="69" t="n">
        <v>45.5488348648753</v>
      </c>
      <c r="U22" s="96" t="n">
        <v>39310.9</v>
      </c>
      <c r="V22" s="46" t="n">
        <v>14.4207263389582</v>
      </c>
      <c r="W22" s="47" t="n">
        <v>42.9601968845555</v>
      </c>
      <c r="X22" s="45" t="n">
        <v>45749.3</v>
      </c>
      <c r="Y22" s="46" t="n">
        <v>14.8151878238342</v>
      </c>
      <c r="Z22" s="47" t="n">
        <v>45.4497859108475</v>
      </c>
    </row>
    <row r="23" s="206" customFormat="true" ht="18.6" hidden="false" customHeight="true" outlineLevel="0" collapsed="false">
      <c r="A23" s="67"/>
      <c r="B23" s="210" t="s">
        <v>28</v>
      </c>
      <c r="C23" s="211"/>
      <c r="D23" s="46"/>
      <c r="E23" s="212"/>
      <c r="F23" s="69"/>
      <c r="G23" s="204"/>
      <c r="H23" s="69"/>
      <c r="I23" s="69"/>
      <c r="J23" s="204"/>
      <c r="K23" s="69"/>
      <c r="L23" s="213"/>
      <c r="M23" s="204"/>
      <c r="N23" s="213"/>
      <c r="O23" s="213"/>
      <c r="P23" s="204"/>
      <c r="Q23" s="69"/>
      <c r="R23" s="213"/>
      <c r="S23" s="204"/>
      <c r="T23" s="69"/>
      <c r="U23" s="96"/>
      <c r="V23" s="46"/>
      <c r="W23" s="47"/>
      <c r="X23" s="45"/>
      <c r="Y23" s="46"/>
      <c r="Z23" s="47"/>
    </row>
    <row r="24" s="205" customFormat="true" ht="18.6" hidden="false" customHeight="true" outlineLevel="0" collapsed="false">
      <c r="A24" s="67" t="n">
        <v>1141</v>
      </c>
      <c r="B24" s="78" t="s">
        <v>29</v>
      </c>
      <c r="C24" s="69" t="n">
        <v>14563.6</v>
      </c>
      <c r="D24" s="46" t="n">
        <f aca="false">C24/159010*100</f>
        <v>9.15892082258977</v>
      </c>
      <c r="E24" s="69" t="n">
        <v>31.6917606557876</v>
      </c>
      <c r="F24" s="69" t="n">
        <v>16870.1</v>
      </c>
      <c r="G24" s="204" t="n">
        <v>9.58490287318118</v>
      </c>
      <c r="H24" s="69" t="n">
        <v>31.6052051797009</v>
      </c>
      <c r="I24" s="69" t="n">
        <v>18615.6</v>
      </c>
      <c r="J24" s="204" t="n">
        <v>9.84629380838032</v>
      </c>
      <c r="K24" s="69" t="n">
        <v>32.0981310747829</v>
      </c>
      <c r="L24" s="69" t="n">
        <v>20183.3</v>
      </c>
      <c r="M24" s="204" t="n">
        <v>9.78555775347142</v>
      </c>
      <c r="N24" s="69" t="n">
        <v>32.0628379709353</v>
      </c>
      <c r="O24" s="69" t="n">
        <v>19770.1</v>
      </c>
      <c r="P24" s="204" t="n">
        <v>9.89821462545185</v>
      </c>
      <c r="Q24" s="69" t="n">
        <v>31.5564245810056</v>
      </c>
      <c r="R24" s="69" t="n">
        <v>25508.8</v>
      </c>
      <c r="S24" s="204" t="n">
        <v>10.5373865556285</v>
      </c>
      <c r="T24" s="69" t="n">
        <v>32.9686066198803</v>
      </c>
      <c r="U24" s="96" t="n">
        <v>29056.7</v>
      </c>
      <c r="V24" s="46" t="n">
        <v>10.6590975788701</v>
      </c>
      <c r="W24" s="47" t="n">
        <v>31.7540822727402</v>
      </c>
      <c r="X24" s="45" t="n">
        <v>34250.2</v>
      </c>
      <c r="Y24" s="46" t="n">
        <v>11.0913860103627</v>
      </c>
      <c r="Z24" s="47" t="n">
        <v>34.0259688651785</v>
      </c>
    </row>
    <row r="25" s="205" customFormat="true" ht="18.6" hidden="false" customHeight="true" outlineLevel="0" collapsed="false">
      <c r="A25" s="67" t="n">
        <v>11411</v>
      </c>
      <c r="B25" s="68" t="s">
        <v>30</v>
      </c>
      <c r="C25" s="69" t="n">
        <v>5374.2</v>
      </c>
      <c r="D25" s="46" t="n">
        <f aca="false">C25/159010*100</f>
        <v>3.37978743475253</v>
      </c>
      <c r="E25" s="69" t="n">
        <v>11.6947636653255</v>
      </c>
      <c r="F25" s="69" t="n">
        <v>6286.5</v>
      </c>
      <c r="G25" s="204" t="n">
        <v>3.57173294243979</v>
      </c>
      <c r="H25" s="69" t="n">
        <v>11.7774122478343</v>
      </c>
      <c r="I25" s="69" t="n">
        <v>7105.5</v>
      </c>
      <c r="J25" s="204" t="n">
        <v>3.75829093101734</v>
      </c>
      <c r="K25" s="69" t="n">
        <v>12.251728139403</v>
      </c>
      <c r="L25" s="69" t="n">
        <v>7633.5</v>
      </c>
      <c r="M25" s="204" t="n">
        <v>3.70098324412381</v>
      </c>
      <c r="N25" s="69" t="n">
        <v>12.1264448158197</v>
      </c>
      <c r="O25" s="69" t="n">
        <v>7813.3</v>
      </c>
      <c r="P25" s="204" t="n">
        <v>3.91185276417635</v>
      </c>
      <c r="Q25" s="69" t="n">
        <v>12.4713487629689</v>
      </c>
      <c r="R25" s="69" t="n">
        <v>8918.4</v>
      </c>
      <c r="S25" s="204" t="n">
        <v>3.68408659982898</v>
      </c>
      <c r="T25" s="69" t="n">
        <v>11.5265014927688</v>
      </c>
      <c r="U25" s="96" t="n">
        <v>9532.1</v>
      </c>
      <c r="V25" s="46" t="n">
        <v>3.49673514306677</v>
      </c>
      <c r="W25" s="47" t="n">
        <v>10.4169808557746</v>
      </c>
      <c r="X25" s="45" t="n">
        <v>11464.4</v>
      </c>
      <c r="Y25" s="46" t="n">
        <v>3.71256476683938</v>
      </c>
      <c r="Z25" s="47" t="n">
        <v>11.3893442215798</v>
      </c>
    </row>
    <row r="26" s="205" customFormat="true" ht="18.6" hidden="false" customHeight="true" outlineLevel="0" collapsed="false">
      <c r="A26" s="67" t="n">
        <v>11412</v>
      </c>
      <c r="B26" s="68" t="s">
        <v>31</v>
      </c>
      <c r="C26" s="69" t="n">
        <v>11761</v>
      </c>
      <c r="D26" s="46" t="n">
        <f aca="false">C26/159010*100</f>
        <v>7.39639016414062</v>
      </c>
      <c r="E26" s="69" t="n">
        <v>25.5930399813726</v>
      </c>
      <c r="F26" s="69" t="n">
        <v>13226.2</v>
      </c>
      <c r="G26" s="204" t="n">
        <v>7.51458748799764</v>
      </c>
      <c r="H26" s="69" t="n">
        <v>24.7785587961992</v>
      </c>
      <c r="I26" s="69" t="n">
        <v>14364.7</v>
      </c>
      <c r="J26" s="204" t="n">
        <v>7.59787794480118</v>
      </c>
      <c r="K26" s="69" t="n">
        <v>24.7684750128888</v>
      </c>
      <c r="L26" s="69" t="n">
        <v>15454.4</v>
      </c>
      <c r="M26" s="204" t="n">
        <v>7.49282445116748</v>
      </c>
      <c r="N26" s="69" t="n">
        <v>24.5505899995552</v>
      </c>
      <c r="O26" s="69" t="n">
        <v>14914.2</v>
      </c>
      <c r="P26" s="204" t="n">
        <v>7.4670311514314</v>
      </c>
      <c r="Q26" s="69" t="n">
        <v>23.8055865921788</v>
      </c>
      <c r="R26" s="69" t="n">
        <v>19614.6</v>
      </c>
      <c r="S26" s="204" t="n">
        <v>8.10256156048232</v>
      </c>
      <c r="T26" s="69" t="n">
        <v>25.3507037338606</v>
      </c>
      <c r="U26" s="96" t="n">
        <v>24058.5</v>
      </c>
      <c r="V26" s="46" t="n">
        <v>8.82556859867938</v>
      </c>
      <c r="W26" s="47" t="n">
        <v>26.291890970369</v>
      </c>
      <c r="X26" s="45" t="n">
        <v>27365.8</v>
      </c>
      <c r="Y26" s="46" t="n">
        <v>8.86198186528497</v>
      </c>
      <c r="Z26" s="47" t="n">
        <v>27.1866400421224</v>
      </c>
    </row>
    <row r="27" s="205" customFormat="true" ht="18.6" hidden="false" customHeight="true" outlineLevel="0" collapsed="false">
      <c r="A27" s="67" t="n">
        <v>11413</v>
      </c>
      <c r="B27" s="68" t="s">
        <v>32</v>
      </c>
      <c r="C27" s="69" t="n">
        <v>-2571.6</v>
      </c>
      <c r="D27" s="46" t="n">
        <f aca="false">C27/159010*100</f>
        <v>-1.61725677630338</v>
      </c>
      <c r="E27" s="69" t="n">
        <v>-5.59604299091046</v>
      </c>
      <c r="F27" s="69" t="n">
        <v>-2642.6</v>
      </c>
      <c r="G27" s="204" t="n">
        <v>-1.50141755725625</v>
      </c>
      <c r="H27" s="69" t="n">
        <v>-4.9507658643326</v>
      </c>
      <c r="I27" s="69" t="n">
        <v>-2854.6</v>
      </c>
      <c r="J27" s="204" t="n">
        <v>-1.50987506743819</v>
      </c>
      <c r="K27" s="69" t="n">
        <v>-4.92207207750893</v>
      </c>
      <c r="L27" s="69" t="n">
        <v>-2904.6</v>
      </c>
      <c r="M27" s="204" t="n">
        <v>-1.40824994181987</v>
      </c>
      <c r="N27" s="69" t="n">
        <v>-4.61419684443964</v>
      </c>
      <c r="O27" s="69" t="n">
        <v>-2957.4</v>
      </c>
      <c r="P27" s="204" t="n">
        <v>-1.48066929015591</v>
      </c>
      <c r="Q27" s="69" t="n">
        <v>-4.72051077414206</v>
      </c>
      <c r="R27" s="69" t="n">
        <v>-3024.2</v>
      </c>
      <c r="S27" s="204" t="n">
        <v>-1.24926160468277</v>
      </c>
      <c r="T27" s="69" t="n">
        <v>-3.90859860674912</v>
      </c>
      <c r="U27" s="96" t="n">
        <v>-4533.9</v>
      </c>
      <c r="V27" s="46" t="n">
        <v>-1.66320616287601</v>
      </c>
      <c r="W27" s="47" t="n">
        <v>-4.95478955340341</v>
      </c>
      <c r="X27" s="45" t="n">
        <v>-4580</v>
      </c>
      <c r="Y27" s="46" t="n">
        <v>-1.48316062176166</v>
      </c>
      <c r="Z27" s="47" t="n">
        <v>-4.55001539852373</v>
      </c>
    </row>
    <row r="28" s="205" customFormat="true" ht="18.6" hidden="false" customHeight="true" outlineLevel="0" collapsed="false">
      <c r="A28" s="67" t="n">
        <v>1142</v>
      </c>
      <c r="B28" s="78" t="s">
        <v>33</v>
      </c>
      <c r="C28" s="69" t="n">
        <v>4546.4</v>
      </c>
      <c r="D28" s="46" t="n">
        <f aca="false">C28/159010*100</f>
        <v>2.8591912458336</v>
      </c>
      <c r="E28" s="69" t="n">
        <v>9.89339316140741</v>
      </c>
      <c r="F28" s="69" t="n">
        <v>5950</v>
      </c>
      <c r="G28" s="204" t="n">
        <v>3.38054736459345</v>
      </c>
      <c r="H28" s="69" t="n">
        <v>11.1469979916669</v>
      </c>
      <c r="I28" s="69" t="n">
        <v>5683.3</v>
      </c>
      <c r="J28" s="204" t="n">
        <v>3.00605092509336</v>
      </c>
      <c r="K28" s="69" t="n">
        <v>9.79948582572216</v>
      </c>
      <c r="L28" s="69" t="n">
        <v>6221.9</v>
      </c>
      <c r="M28" s="204" t="n">
        <v>3.0165910325033</v>
      </c>
      <c r="N28" s="69" t="n">
        <v>9.88400170296048</v>
      </c>
      <c r="O28" s="69" t="n">
        <v>6468.8</v>
      </c>
      <c r="P28" s="204" t="n">
        <v>3.23870748094966</v>
      </c>
      <c r="Q28" s="69" t="n">
        <v>10.3252992817239</v>
      </c>
      <c r="R28" s="69" t="n">
        <v>7608.3</v>
      </c>
      <c r="S28" s="204" t="n">
        <v>3.14289963193833</v>
      </c>
      <c r="T28" s="69" t="n">
        <v>9.83327517351014</v>
      </c>
      <c r="U28" s="96" t="n">
        <v>8012.5</v>
      </c>
      <c r="V28" s="46" t="n">
        <v>2.93928833455613</v>
      </c>
      <c r="W28" s="47" t="n">
        <v>8.7563138350305</v>
      </c>
      <c r="X28" s="45" t="n">
        <v>9291</v>
      </c>
      <c r="Y28" s="46" t="n">
        <v>3.00874352331606</v>
      </c>
      <c r="Z28" s="47" t="n">
        <v>9.23017315888296</v>
      </c>
    </row>
    <row r="29" s="205" customFormat="true" ht="18.6" hidden="false" customHeight="true" outlineLevel="0" collapsed="false">
      <c r="A29" s="67" t="n">
        <v>11421</v>
      </c>
      <c r="B29" s="68" t="s">
        <v>34</v>
      </c>
      <c r="C29" s="69" t="n">
        <v>531.8</v>
      </c>
      <c r="D29" s="46" t="n">
        <f aca="false">C29/159010*100</f>
        <v>0.334444374567637</v>
      </c>
      <c r="E29" s="69" t="n">
        <v>1.15724671899447</v>
      </c>
      <c r="F29" s="69" t="n">
        <v>576.8</v>
      </c>
      <c r="G29" s="204" t="n">
        <v>0.327714238638236</v>
      </c>
      <c r="H29" s="69" t="n">
        <v>1.08060309942748</v>
      </c>
      <c r="I29" s="69" t="n">
        <v>496.1</v>
      </c>
      <c r="J29" s="204" t="n">
        <v>0.262400693952248</v>
      </c>
      <c r="K29" s="69" t="n">
        <v>0.855405295891606</v>
      </c>
      <c r="L29" s="69" t="n">
        <v>555</v>
      </c>
      <c r="M29" s="204" t="n">
        <v>0.269083081219455</v>
      </c>
      <c r="N29" s="69" t="n">
        <v>0.881663309462233</v>
      </c>
      <c r="O29" s="69" t="n">
        <v>570.9</v>
      </c>
      <c r="P29" s="204" t="n">
        <v>0.28583015410496</v>
      </c>
      <c r="Q29" s="69" t="n">
        <v>0.911252992817239</v>
      </c>
      <c r="R29" s="69" t="n">
        <v>903.8</v>
      </c>
      <c r="S29" s="204" t="n">
        <v>0.373349195923645</v>
      </c>
      <c r="T29" s="69" t="n">
        <v>1.16810773784137</v>
      </c>
      <c r="U29" s="96" t="n">
        <v>886.2</v>
      </c>
      <c r="V29" s="46" t="n">
        <v>0.325091709464417</v>
      </c>
      <c r="W29" s="47" t="n">
        <v>0.968467434708771</v>
      </c>
      <c r="X29" s="45" t="n">
        <v>1078.7</v>
      </c>
      <c r="Y29" s="46" t="n">
        <v>0.349319948186529</v>
      </c>
      <c r="Z29" s="47" t="n">
        <v>1.07163790619815</v>
      </c>
    </row>
    <row r="30" s="205" customFormat="true" ht="18.6" hidden="false" customHeight="true" outlineLevel="0" collapsed="false">
      <c r="A30" s="67" t="n">
        <v>11421</v>
      </c>
      <c r="B30" s="68" t="s">
        <v>35</v>
      </c>
      <c r="C30" s="69" t="n">
        <v>4181.6</v>
      </c>
      <c r="D30" s="46" t="n">
        <f aca="false">C30/159010*100</f>
        <v>2.62977171247091</v>
      </c>
      <c r="E30" s="69" t="n">
        <v>9.09955411836645</v>
      </c>
      <c r="F30" s="69" t="n">
        <v>5585.8</v>
      </c>
      <c r="G30" s="204" t="n">
        <v>3.17362377632708</v>
      </c>
      <c r="H30" s="69" t="n">
        <v>10.4646893078745</v>
      </c>
      <c r="I30" s="69" t="n">
        <v>5407.2</v>
      </c>
      <c r="J30" s="204" t="n">
        <v>2.8600141752441</v>
      </c>
      <c r="K30" s="69" t="n">
        <v>9.32341768987118</v>
      </c>
      <c r="L30" s="69" t="n">
        <v>5693.1</v>
      </c>
      <c r="M30" s="204" t="n">
        <v>2.76021061205492</v>
      </c>
      <c r="N30" s="69" t="n">
        <v>9.04395925603503</v>
      </c>
      <c r="O30" s="69" t="n">
        <v>5909.8</v>
      </c>
      <c r="P30" s="204" t="n">
        <v>2.95883525088368</v>
      </c>
      <c r="Q30" s="69" t="n">
        <v>9.43304070231445</v>
      </c>
      <c r="R30" s="69" t="n">
        <v>6731.5</v>
      </c>
      <c r="S30" s="204" t="n">
        <v>2.78070381982741</v>
      </c>
      <c r="T30" s="69" t="n">
        <v>8.70006332958526</v>
      </c>
      <c r="U30" s="96" t="n">
        <v>7144.7</v>
      </c>
      <c r="V30" s="46" t="n">
        <v>2.62094644167278</v>
      </c>
      <c r="W30" s="47" t="n">
        <v>7.8079545032315</v>
      </c>
      <c r="X30" s="45" t="n">
        <v>8227.3</v>
      </c>
      <c r="Y30" s="46" t="n">
        <v>2.6642810880829</v>
      </c>
      <c r="Z30" s="47" t="n">
        <v>8.17343704984154</v>
      </c>
    </row>
    <row r="31" s="205" customFormat="true" ht="18.6" hidden="false" customHeight="true" outlineLevel="0" collapsed="false">
      <c r="A31" s="67" t="n">
        <v>11429</v>
      </c>
      <c r="B31" s="68" t="s">
        <v>36</v>
      </c>
      <c r="C31" s="69" t="n">
        <v>-167</v>
      </c>
      <c r="D31" s="46" t="n">
        <f aca="false">C31/159010*100</f>
        <v>-0.105024841204956</v>
      </c>
      <c r="E31" s="69" t="n">
        <v>-0.36340767595351</v>
      </c>
      <c r="F31" s="69" t="n">
        <v>-212.6</v>
      </c>
      <c r="G31" s="204" t="n">
        <v>-0.12079065037186</v>
      </c>
      <c r="H31" s="69" t="n">
        <v>-0.398294415635023</v>
      </c>
      <c r="I31" s="69" t="n">
        <v>-220</v>
      </c>
      <c r="J31" s="204" t="n">
        <v>-0.116363944102993</v>
      </c>
      <c r="K31" s="69" t="n">
        <v>-0.379337160040624</v>
      </c>
      <c r="L31" s="69" t="n">
        <v>-26.2</v>
      </c>
      <c r="M31" s="204" t="n">
        <v>-0.0127026607710806</v>
      </c>
      <c r="N31" s="204" t="n">
        <v>-0.0416208625367757</v>
      </c>
      <c r="O31" s="69" t="n">
        <v>-11.9</v>
      </c>
      <c r="P31" s="204" t="n">
        <v>-0.00595792403897183</v>
      </c>
      <c r="Q31" s="204" t="n">
        <v>-0.0189944134078212</v>
      </c>
      <c r="R31" s="69" t="n">
        <v>-27</v>
      </c>
      <c r="S31" s="204" t="n">
        <v>-0.0111533838127223</v>
      </c>
      <c r="T31" s="204" t="n">
        <v>-0.0348958939164825</v>
      </c>
      <c r="U31" s="96" t="n">
        <v>-18.4</v>
      </c>
      <c r="V31" s="46" t="n">
        <v>-0.00674981658107117</v>
      </c>
      <c r="W31" s="46" t="n">
        <v>-0.0201081029097736</v>
      </c>
      <c r="X31" s="45" t="n">
        <v>-15</v>
      </c>
      <c r="Y31" s="59" t="n">
        <v>-0.00485751295336788</v>
      </c>
      <c r="Z31" s="46" t="n">
        <v>-0.0149017971567371</v>
      </c>
    </row>
    <row r="32" s="214" customFormat="true" ht="18.6" hidden="false" customHeight="true" outlineLevel="0" collapsed="false">
      <c r="A32" s="67" t="n">
        <v>1144</v>
      </c>
      <c r="B32" s="71" t="s">
        <v>37</v>
      </c>
      <c r="C32" s="49"/>
      <c r="D32" s="46"/>
      <c r="E32" s="165"/>
      <c r="F32" s="49" t="n">
        <v>423.1</v>
      </c>
      <c r="G32" s="204" t="n">
        <v>0.240388166379746</v>
      </c>
      <c r="H32" s="69" t="n">
        <v>0.792654596684752</v>
      </c>
      <c r="I32" s="69" t="n">
        <v>446.4</v>
      </c>
      <c r="J32" s="204" t="n">
        <v>0.236113021125345</v>
      </c>
      <c r="K32" s="69" t="n">
        <v>0.769709582918793</v>
      </c>
      <c r="L32" s="69" t="n">
        <v>464.9</v>
      </c>
      <c r="M32" s="204" t="n">
        <v>0.225399503529594</v>
      </c>
      <c r="N32" s="69" t="n">
        <v>0.738532022646833</v>
      </c>
      <c r="O32" s="69" t="n">
        <v>462.3</v>
      </c>
      <c r="P32" s="204" t="n">
        <v>0.231457838925771</v>
      </c>
      <c r="Q32" s="69" t="n">
        <v>0.737909018355946</v>
      </c>
      <c r="R32" s="69" t="n">
        <v>525.3</v>
      </c>
      <c r="S32" s="204" t="n">
        <v>0.216995278400853</v>
      </c>
      <c r="T32" s="69" t="n">
        <v>0.678919002752898</v>
      </c>
      <c r="U32" s="96" t="n">
        <v>593.2</v>
      </c>
      <c r="V32" s="46" t="n">
        <v>0.217608217168012</v>
      </c>
      <c r="W32" s="47" t="n">
        <v>0.648267752504224</v>
      </c>
      <c r="X32" s="45" t="n">
        <v>546.9</v>
      </c>
      <c r="Y32" s="46" t="n">
        <v>0.177104922279793</v>
      </c>
      <c r="Z32" s="47" t="n">
        <v>0.543319524334635</v>
      </c>
    </row>
    <row r="33" s="214" customFormat="true" ht="27" hidden="false" customHeight="true" outlineLevel="0" collapsed="false">
      <c r="A33" s="67" t="n">
        <v>1145</v>
      </c>
      <c r="B33" s="71" t="s">
        <v>38</v>
      </c>
      <c r="C33" s="49"/>
      <c r="D33" s="46"/>
      <c r="E33" s="165"/>
      <c r="F33" s="49" t="n">
        <v>455.1</v>
      </c>
      <c r="G33" s="204" t="n">
        <v>0.258569261449829</v>
      </c>
      <c r="H33" s="69" t="n">
        <v>0.852604837984473</v>
      </c>
      <c r="I33" s="69" t="n">
        <v>374.6</v>
      </c>
      <c r="J33" s="204" t="n">
        <v>0.198136061186278</v>
      </c>
      <c r="K33" s="69" t="n">
        <v>0.64590772796008</v>
      </c>
      <c r="L33" s="69" t="n">
        <v>441.1</v>
      </c>
      <c r="M33" s="204" t="n">
        <v>0.213860445271895</v>
      </c>
      <c r="N33" s="69" t="n">
        <v>0.700723758205029</v>
      </c>
      <c r="O33" s="69" t="n">
        <v>456.3</v>
      </c>
      <c r="P33" s="204" t="n">
        <v>0.228453843612004</v>
      </c>
      <c r="Q33" s="69" t="n">
        <v>0.728332003192339</v>
      </c>
      <c r="R33" s="69" t="n">
        <v>533</v>
      </c>
      <c r="S33" s="204" t="n">
        <v>0.220176058228925</v>
      </c>
      <c r="T33" s="69" t="n">
        <v>0.688870794721673</v>
      </c>
      <c r="U33" s="96" t="n">
        <v>554.8</v>
      </c>
      <c r="V33" s="46" t="n">
        <v>0.203521643433602</v>
      </c>
      <c r="W33" s="47" t="n">
        <v>0.60630301599687</v>
      </c>
      <c r="X33" s="45" t="n">
        <v>549.5</v>
      </c>
      <c r="Y33" s="46" t="n">
        <v>0.17794689119171</v>
      </c>
      <c r="Z33" s="47" t="n">
        <v>0.545902502508469</v>
      </c>
    </row>
    <row r="34" s="214" customFormat="true" ht="18.6" hidden="false" customHeight="true" outlineLevel="0" collapsed="false">
      <c r="A34" s="67" t="n">
        <v>1146</v>
      </c>
      <c r="B34" s="71" t="s">
        <v>39</v>
      </c>
      <c r="C34" s="49"/>
      <c r="D34" s="46"/>
      <c r="E34" s="165"/>
      <c r="F34" s="49" t="n">
        <v>917.4</v>
      </c>
      <c r="G34" s="204" t="n">
        <v>0.521229269290426</v>
      </c>
      <c r="H34" s="69" t="n">
        <v>1.71869848026138</v>
      </c>
      <c r="I34" s="69" t="n">
        <v>971.8</v>
      </c>
      <c r="J34" s="204" t="n">
        <v>0.514011276724038</v>
      </c>
      <c r="K34" s="69" t="n">
        <v>1.67563569148854</v>
      </c>
      <c r="L34" s="69" t="n">
        <v>1029.4</v>
      </c>
      <c r="M34" s="204" t="n">
        <v>0.499088511364518</v>
      </c>
      <c r="N34" s="69" t="n">
        <v>1.635286866235</v>
      </c>
      <c r="O34" s="69" t="n">
        <v>979.8</v>
      </c>
      <c r="P34" s="204" t="n">
        <v>0.490552434738202</v>
      </c>
      <c r="Q34" s="69" t="n">
        <v>1.56392657621708</v>
      </c>
      <c r="R34" s="69" t="n">
        <v>1067.1</v>
      </c>
      <c r="S34" s="204" t="n">
        <v>0.440806513576147</v>
      </c>
      <c r="T34" s="69" t="n">
        <v>1.37916327401031</v>
      </c>
      <c r="U34" s="96" t="n">
        <v>1093.7</v>
      </c>
      <c r="V34" s="46" t="n">
        <v>0.401210564930301</v>
      </c>
      <c r="W34" s="47" t="n">
        <v>1.19523000828366</v>
      </c>
      <c r="X34" s="45" t="n">
        <v>1111.7</v>
      </c>
      <c r="Y34" s="46" t="n">
        <v>0.360006476683938</v>
      </c>
      <c r="Z34" s="47" t="n">
        <v>1.10442185994298</v>
      </c>
    </row>
    <row r="35" s="206" customFormat="true" ht="18.6" hidden="false" customHeight="true" outlineLevel="0" collapsed="false">
      <c r="A35" s="67" t="n">
        <v>115</v>
      </c>
      <c r="B35" s="215" t="s">
        <v>40</v>
      </c>
      <c r="C35" s="55" t="n">
        <v>1451.9</v>
      </c>
      <c r="D35" s="46" t="n">
        <f aca="false">C35/159010*100</f>
        <v>0.913087227218414</v>
      </c>
      <c r="E35" s="56" t="n">
        <v>3.15947068692755</v>
      </c>
      <c r="F35" s="69" t="n">
        <v>1591.1</v>
      </c>
      <c r="G35" s="204" t="n">
        <v>0.903998136437755</v>
      </c>
      <c r="H35" s="69" t="n">
        <v>2.98083840412458</v>
      </c>
      <c r="I35" s="69" t="n">
        <v>1665.8</v>
      </c>
      <c r="J35" s="204" t="n">
        <v>0.881086627667115</v>
      </c>
      <c r="K35" s="69" t="n">
        <v>2.87227200543487</v>
      </c>
      <c r="L35" s="69" t="n">
        <v>1798.4</v>
      </c>
      <c r="M35" s="204" t="n">
        <v>0.871926150027151</v>
      </c>
      <c r="N35" s="69" t="n">
        <v>2.85690683916555</v>
      </c>
      <c r="O35" s="69" t="n">
        <v>1738.9</v>
      </c>
      <c r="P35" s="204" t="n">
        <v>0.87060790851833</v>
      </c>
      <c r="Q35" s="69" t="n">
        <v>2.7755786113328</v>
      </c>
      <c r="R35" s="69" t="n">
        <v>2253</v>
      </c>
      <c r="S35" s="204" t="n">
        <v>0.930687915928271</v>
      </c>
      <c r="T35" s="69" t="n">
        <v>2.91186848125315</v>
      </c>
      <c r="U35" s="96" t="n">
        <v>2732.1</v>
      </c>
      <c r="V35" s="46" t="n">
        <v>1.00223771093177</v>
      </c>
      <c r="W35" s="47" t="n">
        <v>2.98572543259742</v>
      </c>
      <c r="X35" s="45" t="n">
        <v>2414.6</v>
      </c>
      <c r="Y35" s="46" t="n">
        <v>0.781930051813472</v>
      </c>
      <c r="Z35" s="47" t="n">
        <v>2.39879196097716</v>
      </c>
    </row>
    <row r="36" s="214" customFormat="true" ht="18.6" hidden="false" customHeight="true" outlineLevel="0" collapsed="false">
      <c r="A36" s="67" t="n">
        <v>1151</v>
      </c>
      <c r="B36" s="57" t="s">
        <v>41</v>
      </c>
      <c r="C36" s="55"/>
      <c r="D36" s="46"/>
      <c r="E36" s="216"/>
      <c r="F36" s="69" t="n">
        <v>1068.1</v>
      </c>
      <c r="G36" s="204" t="n">
        <v>0.606850863886095</v>
      </c>
      <c r="H36" s="69" t="n">
        <v>2.00102664788226</v>
      </c>
      <c r="I36" s="69" t="n">
        <v>1110</v>
      </c>
      <c r="J36" s="204" t="n">
        <v>0.587108990701463</v>
      </c>
      <c r="K36" s="69" t="n">
        <v>1.91392839838678</v>
      </c>
      <c r="L36" s="69" t="n">
        <v>1197.2</v>
      </c>
      <c r="M36" s="204" t="n">
        <v>0.580443720425103</v>
      </c>
      <c r="N36" s="69" t="n">
        <v>1.90185101637511</v>
      </c>
      <c r="O36" s="69" t="n">
        <v>1191.4</v>
      </c>
      <c r="P36" s="204" t="n">
        <v>0.596493336137062</v>
      </c>
      <c r="Q36" s="69" t="n">
        <v>1.90167597765363</v>
      </c>
      <c r="R36" s="69" t="n">
        <v>1539.1</v>
      </c>
      <c r="S36" s="204" t="n">
        <v>0.635784186154107</v>
      </c>
      <c r="T36" s="69" t="n">
        <v>1.98919519729104</v>
      </c>
      <c r="U36" s="96" t="n">
        <v>1890.8</v>
      </c>
      <c r="V36" s="46" t="n">
        <v>0.693617021276596</v>
      </c>
      <c r="W36" s="47" t="n">
        <v>2.06632614031522</v>
      </c>
      <c r="X36" s="45" t="n">
        <v>1955.8</v>
      </c>
      <c r="Y36" s="46" t="n">
        <v>0.633354922279793</v>
      </c>
      <c r="Z36" s="47" t="n">
        <v>1.94299565860976</v>
      </c>
    </row>
    <row r="37" s="214" customFormat="true" ht="18.6" hidden="false" customHeight="true" outlineLevel="0" collapsed="false">
      <c r="A37" s="67" t="n">
        <v>1156</v>
      </c>
      <c r="B37" s="57" t="s">
        <v>42</v>
      </c>
      <c r="C37" s="55"/>
      <c r="D37" s="46"/>
      <c r="E37" s="216"/>
      <c r="F37" s="69" t="n">
        <v>523</v>
      </c>
      <c r="G37" s="204" t="n">
        <v>0.29714727255166</v>
      </c>
      <c r="H37" s="69" t="n">
        <v>0.979811756242319</v>
      </c>
      <c r="I37" s="69" t="n">
        <v>555.8</v>
      </c>
      <c r="J37" s="204" t="n">
        <v>0.293977636965651</v>
      </c>
      <c r="K37" s="69" t="n">
        <v>0.958343607048084</v>
      </c>
      <c r="L37" s="69" t="n">
        <v>601.2</v>
      </c>
      <c r="M37" s="204" t="n">
        <v>0.291482429602048</v>
      </c>
      <c r="N37" s="69" t="n">
        <v>0.955055822790441</v>
      </c>
      <c r="O37" s="69" t="n">
        <v>547.5</v>
      </c>
      <c r="P37" s="204" t="n">
        <v>0.274114572381267</v>
      </c>
      <c r="Q37" s="69" t="n">
        <v>0.87390263367917</v>
      </c>
      <c r="R37" s="69" t="n">
        <v>713.9</v>
      </c>
      <c r="S37" s="204" t="n">
        <v>0.294903729774165</v>
      </c>
      <c r="T37" s="69" t="n">
        <v>0.922673283962106</v>
      </c>
      <c r="U37" s="96" t="n">
        <v>841.3</v>
      </c>
      <c r="V37" s="46" t="n">
        <v>0.308620689655172</v>
      </c>
      <c r="W37" s="47" t="n">
        <v>0.919399292282204</v>
      </c>
      <c r="X37" s="45" t="n">
        <v>458.8</v>
      </c>
      <c r="Y37" s="46" t="n">
        <v>0.148575129533679</v>
      </c>
      <c r="Z37" s="47" t="n">
        <v>0.455796302367399</v>
      </c>
    </row>
    <row r="38" s="205" customFormat="true" ht="18.6" hidden="false" customHeight="true" outlineLevel="0" collapsed="false">
      <c r="A38" s="72" t="n">
        <v>12</v>
      </c>
      <c r="B38" s="145" t="s">
        <v>43</v>
      </c>
      <c r="C38" s="74" t="n">
        <v>13276.7</v>
      </c>
      <c r="D38" s="35" t="n">
        <f aca="false">C38/159010*100</f>
        <v>8.34960065404692</v>
      </c>
      <c r="E38" s="36" t="n">
        <v>28.8913454570776</v>
      </c>
      <c r="F38" s="74" t="n">
        <v>15512.4</v>
      </c>
      <c r="G38" s="202" t="n">
        <v>8.81351309891084</v>
      </c>
      <c r="H38" s="74" t="n">
        <v>29.0616288480561</v>
      </c>
      <c r="I38" s="74" t="n">
        <v>17155.5</v>
      </c>
      <c r="J38" s="202" t="n">
        <v>9.0740074684495</v>
      </c>
      <c r="K38" s="74" t="n">
        <v>29.580539313986</v>
      </c>
      <c r="L38" s="74" t="n">
        <v>18403.9</v>
      </c>
      <c r="M38" s="202" t="n">
        <v>8.9228434566752</v>
      </c>
      <c r="N38" s="74" t="n">
        <v>29.2361142000216</v>
      </c>
      <c r="O38" s="74" t="n">
        <v>19234.9</v>
      </c>
      <c r="P38" s="202" t="n">
        <v>9.63025824346381</v>
      </c>
      <c r="Q38" s="74" t="n">
        <v>30.7021548284118</v>
      </c>
      <c r="R38" s="74" t="n">
        <v>21839</v>
      </c>
      <c r="S38" s="202" t="n">
        <v>9.0214351513349</v>
      </c>
      <c r="T38" s="74" t="n">
        <v>28.2256084163726</v>
      </c>
      <c r="U38" s="34" t="n">
        <v>24923.2</v>
      </c>
      <c r="V38" s="35" t="n">
        <v>9.14277329420396</v>
      </c>
      <c r="W38" s="36" t="n">
        <v>27.2368625239603</v>
      </c>
      <c r="X38" s="75" t="n">
        <v>28310.5</v>
      </c>
      <c r="Y38" s="35" t="n">
        <v>9.16790803108808</v>
      </c>
      <c r="Z38" s="36" t="n">
        <v>28.1251552270537</v>
      </c>
    </row>
    <row r="39" s="205" customFormat="true" ht="18.6" hidden="false" customHeight="true" outlineLevel="0" collapsed="false">
      <c r="A39" s="67" t="n">
        <v>121</v>
      </c>
      <c r="B39" s="144" t="s">
        <v>44</v>
      </c>
      <c r="C39" s="69" t="n">
        <v>10036.5</v>
      </c>
      <c r="D39" s="46" t="n">
        <f aca="false">C39/159010*100</f>
        <v>6.3118671781649</v>
      </c>
      <c r="E39" s="47" t="n">
        <v>21.8403661060324</v>
      </c>
      <c r="F39" s="69" t="n">
        <v>11864</v>
      </c>
      <c r="G39" s="204" t="n">
        <v>6.74064099723307</v>
      </c>
      <c r="H39" s="69" t="n">
        <v>22.2265519618716</v>
      </c>
      <c r="I39" s="69" t="n">
        <v>13037.9</v>
      </c>
      <c r="J39" s="204" t="n">
        <v>6.8960975764564</v>
      </c>
      <c r="K39" s="69" t="n">
        <v>22.4807270858802</v>
      </c>
      <c r="L39" s="69" t="n">
        <v>13635.7</v>
      </c>
      <c r="M39" s="204" t="n">
        <v>6.61105616321465</v>
      </c>
      <c r="N39" s="69" t="n">
        <v>21.6614349348363</v>
      </c>
      <c r="O39" s="69" t="n">
        <v>14295.4</v>
      </c>
      <c r="P39" s="204" t="n">
        <v>7.15721910140487</v>
      </c>
      <c r="Q39" s="69" t="n">
        <v>22.8178770949721</v>
      </c>
      <c r="R39" s="69" t="n">
        <v>16223.8</v>
      </c>
      <c r="S39" s="204" t="n">
        <v>6.70186178892015</v>
      </c>
      <c r="T39" s="69" t="n">
        <v>20.9682964341566</v>
      </c>
      <c r="U39" s="96" t="n">
        <v>18573.4</v>
      </c>
      <c r="V39" s="46" t="n">
        <v>6.81342626559061</v>
      </c>
      <c r="W39" s="47" t="n">
        <v>20.2975999230647</v>
      </c>
      <c r="X39" s="45" t="n">
        <v>21164</v>
      </c>
      <c r="Y39" s="46" t="n">
        <v>6.85362694300518</v>
      </c>
      <c r="Z39" s="47" t="n">
        <v>21.0254423350123</v>
      </c>
    </row>
    <row r="40" s="205" customFormat="true" ht="18.6" hidden="false" customHeight="true" outlineLevel="0" collapsed="false">
      <c r="A40" s="67" t="n">
        <v>122</v>
      </c>
      <c r="B40" s="144" t="s">
        <v>45</v>
      </c>
      <c r="C40" s="69" t="n">
        <v>3240.2</v>
      </c>
      <c r="D40" s="46" t="n">
        <f aca="false">C40/159010*100</f>
        <v>2.03773347588202</v>
      </c>
      <c r="E40" s="47" t="n">
        <v>7.05097935104529</v>
      </c>
      <c r="F40" s="69" t="n">
        <v>3648.4</v>
      </c>
      <c r="G40" s="204" t="n">
        <v>2.07287210167777</v>
      </c>
      <c r="H40" s="69" t="n">
        <v>6.83507688618447</v>
      </c>
      <c r="I40" s="69" t="n">
        <v>4117.6</v>
      </c>
      <c r="J40" s="204" t="n">
        <v>2.1779098919931</v>
      </c>
      <c r="K40" s="69" t="n">
        <v>7.09981222810578</v>
      </c>
      <c r="L40" s="69" t="n">
        <v>4768.2</v>
      </c>
      <c r="M40" s="204" t="n">
        <v>2.31178729346055</v>
      </c>
      <c r="N40" s="69" t="n">
        <v>7.57467926518526</v>
      </c>
      <c r="O40" s="69" t="n">
        <v>4939.5</v>
      </c>
      <c r="P40" s="204" t="n">
        <v>2.47303914205894</v>
      </c>
      <c r="Q40" s="69" t="n">
        <v>7.88427773343974</v>
      </c>
      <c r="R40" s="69" t="n">
        <v>5615.2</v>
      </c>
      <c r="S40" s="204" t="n">
        <v>2.31957336241475</v>
      </c>
      <c r="T40" s="69" t="n">
        <v>7.25731198221602</v>
      </c>
      <c r="U40" s="96" t="n">
        <v>6349.8</v>
      </c>
      <c r="V40" s="46" t="n">
        <v>2.32934702861335</v>
      </c>
      <c r="W40" s="47" t="n">
        <v>6.93926260089569</v>
      </c>
      <c r="X40" s="45" t="n">
        <v>7146.5</v>
      </c>
      <c r="Y40" s="46" t="n">
        <v>2.3142810880829</v>
      </c>
      <c r="Z40" s="47" t="n">
        <v>7.09971289204145</v>
      </c>
    </row>
    <row r="41" s="205" customFormat="true" ht="18.6" hidden="false" customHeight="true" outlineLevel="0" collapsed="false">
      <c r="A41" s="72" t="n">
        <v>13</v>
      </c>
      <c r="B41" s="73" t="s">
        <v>46</v>
      </c>
      <c r="C41" s="74" t="n">
        <v>1372.5</v>
      </c>
      <c r="D41" s="35" t="n">
        <f aca="false">C41/159010*100</f>
        <v>0.863153260801208</v>
      </c>
      <c r="E41" s="36" t="n">
        <v>2.98668883380954</v>
      </c>
      <c r="F41" s="74" t="n">
        <v>1008.8</v>
      </c>
      <c r="G41" s="202" t="n">
        <v>0.573159022084349</v>
      </c>
      <c r="H41" s="74" t="n">
        <v>1.88993135697371</v>
      </c>
      <c r="I41" s="74" t="n">
        <v>387.4</v>
      </c>
      <c r="J41" s="202" t="n">
        <v>0.204906327024997</v>
      </c>
      <c r="K41" s="74" t="n">
        <v>0.667978253635171</v>
      </c>
      <c r="L41" s="74" t="n">
        <v>1602.6</v>
      </c>
      <c r="M41" s="202" t="n">
        <v>0.776995578310449</v>
      </c>
      <c r="N41" s="74" t="n">
        <v>2.54586237791743</v>
      </c>
      <c r="O41" s="74" t="n">
        <v>649.6</v>
      </c>
      <c r="P41" s="202" t="n">
        <v>0.325232559303874</v>
      </c>
      <c r="Q41" s="74" t="n">
        <v>1.03687150837989</v>
      </c>
      <c r="R41" s="74" t="n">
        <v>2447.4</v>
      </c>
      <c r="S41" s="202" t="n">
        <v>1.01099227937987</v>
      </c>
      <c r="T41" s="74" t="n">
        <v>3.16311891745182</v>
      </c>
      <c r="U41" s="34" t="n">
        <v>4539.4</v>
      </c>
      <c r="V41" s="35" t="n">
        <v>1.66522377109318</v>
      </c>
      <c r="W41" s="36" t="n">
        <v>4.96080012764274</v>
      </c>
      <c r="X41" s="75" t="n">
        <v>5585.3</v>
      </c>
      <c r="Y41" s="35" t="n">
        <v>1.80871113989637</v>
      </c>
      <c r="Z41" s="36" t="n">
        <v>5.54873384396825</v>
      </c>
    </row>
    <row r="42" s="205" customFormat="true" ht="18.6" hidden="false" customHeight="true" outlineLevel="0" collapsed="false">
      <c r="A42" s="67" t="n">
        <v>131</v>
      </c>
      <c r="B42" s="144" t="s">
        <v>47</v>
      </c>
      <c r="C42" s="69" t="n">
        <v>188.1</v>
      </c>
      <c r="D42" s="46" t="n">
        <f aca="false">C42/159010*100</f>
        <v>0.118294446890133</v>
      </c>
      <c r="E42" s="47" t="n">
        <v>0.409323256567995</v>
      </c>
      <c r="F42" s="69" t="n">
        <v>64.3</v>
      </c>
      <c r="G42" s="204" t="n">
        <v>0.0365326379064469</v>
      </c>
      <c r="H42" s="69" t="n">
        <v>0.120462516111627</v>
      </c>
      <c r="I42" s="69" t="n">
        <v>90.9</v>
      </c>
      <c r="J42" s="204" t="n">
        <v>0.048079465995282</v>
      </c>
      <c r="K42" s="69" t="n">
        <v>0.156735217489512</v>
      </c>
      <c r="L42" s="69" t="n">
        <v>39.1</v>
      </c>
      <c r="M42" s="204" t="n">
        <v>0.0189570242805058</v>
      </c>
      <c r="N42" s="69" t="n">
        <v>0.0621135772972492</v>
      </c>
      <c r="O42" s="69" t="n">
        <v>8.4</v>
      </c>
      <c r="P42" s="204" t="n">
        <v>0.00420559343927423</v>
      </c>
      <c r="Q42" s="69" t="n">
        <v>0.0134078212290503</v>
      </c>
      <c r="R42" s="69" t="n">
        <v>35.9</v>
      </c>
      <c r="S42" s="204" t="n">
        <v>0.0148298695880271</v>
      </c>
      <c r="T42" s="204" t="n">
        <v>0.0463986145037675</v>
      </c>
      <c r="U42" s="96" t="n">
        <v>1014.1</v>
      </c>
      <c r="V42" s="46" t="n">
        <v>0.372010271460015</v>
      </c>
      <c r="W42" s="47" t="n">
        <v>1.1082406065653</v>
      </c>
      <c r="X42" s="45" t="n">
        <v>226.2</v>
      </c>
      <c r="Y42" s="46" t="n">
        <v>0.0732512953367876</v>
      </c>
      <c r="Z42" s="47" t="n">
        <v>0.224719101123595</v>
      </c>
    </row>
    <row r="43" s="205" customFormat="true" ht="18.6" hidden="false" customHeight="true" outlineLevel="0" collapsed="false">
      <c r="A43" s="67" t="n">
        <v>132</v>
      </c>
      <c r="B43" s="144" t="s">
        <v>48</v>
      </c>
      <c r="C43" s="69" t="n">
        <v>1184.4</v>
      </c>
      <c r="D43" s="46" t="n">
        <f aca="false">C43/159010*100</f>
        <v>0.744858813911075</v>
      </c>
      <c r="E43" s="47" t="n">
        <v>2.57736557724154</v>
      </c>
      <c r="F43" s="69" t="n">
        <v>944.5</v>
      </c>
      <c r="G43" s="204" t="n">
        <v>0.536626384177902</v>
      </c>
      <c r="H43" s="69" t="n">
        <v>1.76946884086208</v>
      </c>
      <c r="I43" s="69" t="n">
        <v>296.5</v>
      </c>
      <c r="J43" s="204" t="n">
        <v>0.156826861029715</v>
      </c>
      <c r="K43" s="69" t="n">
        <v>0.511243036145659</v>
      </c>
      <c r="L43" s="69" t="n">
        <v>1563.5</v>
      </c>
      <c r="M43" s="204" t="n">
        <v>0.758038554029943</v>
      </c>
      <c r="N43" s="69" t="n">
        <v>2.48374880062018</v>
      </c>
      <c r="O43" s="69" t="n">
        <v>641.2</v>
      </c>
      <c r="P43" s="204" t="n">
        <v>0.3210269658646</v>
      </c>
      <c r="Q43" s="69" t="n">
        <v>1.02346368715084</v>
      </c>
      <c r="R43" s="69" t="n">
        <v>2411.5</v>
      </c>
      <c r="S43" s="204" t="n">
        <v>0.996162409791845</v>
      </c>
      <c r="T43" s="69" t="n">
        <v>3.11672030294806</v>
      </c>
      <c r="U43" s="96" t="n">
        <v>3525.3</v>
      </c>
      <c r="V43" s="46" t="n">
        <v>1.29321349963316</v>
      </c>
      <c r="W43" s="47" t="n">
        <v>3.85255952107744</v>
      </c>
      <c r="X43" s="45" t="n">
        <v>5359.1</v>
      </c>
      <c r="Y43" s="46" t="n">
        <v>1.73545984455959</v>
      </c>
      <c r="Z43" s="47" t="n">
        <v>5.32401474284465</v>
      </c>
    </row>
    <row r="44" s="205" customFormat="true" ht="18.6" hidden="false" customHeight="true" outlineLevel="0" collapsed="false">
      <c r="A44" s="72" t="n">
        <v>14</v>
      </c>
      <c r="B44" s="145" t="s">
        <v>49</v>
      </c>
      <c r="C44" s="74" t="n">
        <v>2073.6</v>
      </c>
      <c r="D44" s="35" t="n">
        <f aca="false">C44/159010*100</f>
        <v>1.30406892648261</v>
      </c>
      <c r="E44" s="36" t="n">
        <v>4.51234824465388</v>
      </c>
      <c r="F44" s="74" t="n">
        <v>2380.6</v>
      </c>
      <c r="G44" s="202" t="n">
        <v>1.35255984136995</v>
      </c>
      <c r="H44" s="74" t="n">
        <v>4.45992326369114</v>
      </c>
      <c r="I44" s="74" t="n">
        <v>2793</v>
      </c>
      <c r="J44" s="202" t="n">
        <v>1.47729316308936</v>
      </c>
      <c r="K44" s="74" t="n">
        <v>4.81585767269755</v>
      </c>
      <c r="L44" s="74" t="n">
        <v>2888.5</v>
      </c>
      <c r="M44" s="202" t="n">
        <v>1.40044410829261</v>
      </c>
      <c r="N44" s="74" t="n">
        <v>4.58862066555254</v>
      </c>
      <c r="O44" s="74" t="n">
        <v>3018.4</v>
      </c>
      <c r="P44" s="202" t="n">
        <v>1.51120990917921</v>
      </c>
      <c r="Q44" s="74" t="n">
        <v>4.81787709497207</v>
      </c>
      <c r="R44" s="74" t="n">
        <v>3697.8</v>
      </c>
      <c r="S44" s="202" t="n">
        <v>1.52751787639572</v>
      </c>
      <c r="T44" s="74" t="n">
        <v>4.77918653793959</v>
      </c>
      <c r="U44" s="34" t="n">
        <v>4518.6</v>
      </c>
      <c r="V44" s="35" t="n">
        <v>1.65759354365371</v>
      </c>
      <c r="W44" s="36" t="n">
        <v>4.93806922870126</v>
      </c>
      <c r="X44" s="75" t="n">
        <v>3737.2</v>
      </c>
      <c r="Y44" s="35" t="n">
        <v>1.21023316062176</v>
      </c>
      <c r="Z44" s="36" t="n">
        <v>3.71273308894386</v>
      </c>
    </row>
    <row r="45" s="205" customFormat="true" ht="18.6" hidden="false" customHeight="true" outlineLevel="0" collapsed="false">
      <c r="A45" s="67" t="n">
        <v>141</v>
      </c>
      <c r="B45" s="217" t="s">
        <v>50</v>
      </c>
      <c r="C45" s="69" t="n">
        <v>345.3</v>
      </c>
      <c r="D45" s="46" t="n">
        <f aca="false">C45/159010*100</f>
        <v>0.217156153701025</v>
      </c>
      <c r="E45" s="47" t="n">
        <v>0.751405212615251</v>
      </c>
      <c r="F45" s="69" t="n">
        <v>425.4</v>
      </c>
      <c r="G45" s="204" t="n">
        <v>0.241694932587908</v>
      </c>
      <c r="H45" s="69" t="n">
        <v>0.796963520278169</v>
      </c>
      <c r="I45" s="69" t="n">
        <v>516.7</v>
      </c>
      <c r="J45" s="204" t="n">
        <v>0.273296590536438</v>
      </c>
      <c r="K45" s="69" t="n">
        <v>0.890925048149955</v>
      </c>
      <c r="L45" s="69" t="n">
        <v>444</v>
      </c>
      <c r="M45" s="204" t="n">
        <v>0.215266464975564</v>
      </c>
      <c r="N45" s="69" t="n">
        <v>0.705330647569786</v>
      </c>
      <c r="O45" s="69" t="n">
        <v>688.3</v>
      </c>
      <c r="P45" s="204" t="n">
        <v>0.344608329077673</v>
      </c>
      <c r="Q45" s="69" t="n">
        <v>1.09864325618516</v>
      </c>
      <c r="R45" s="69" t="n">
        <v>856.3</v>
      </c>
      <c r="S45" s="204" t="n">
        <v>0.353727502179041</v>
      </c>
      <c r="T45" s="69" t="n">
        <v>1.10671681335867</v>
      </c>
      <c r="U45" s="96" t="n">
        <v>806.1</v>
      </c>
      <c r="V45" s="46" t="n">
        <v>0.295707997065297</v>
      </c>
      <c r="W45" s="47" t="n">
        <v>0.880931617150463</v>
      </c>
      <c r="X45" s="45" t="n">
        <v>705.4</v>
      </c>
      <c r="Y45" s="46" t="n">
        <v>0.228432642487047</v>
      </c>
      <c r="Z45" s="47" t="n">
        <v>0.700781847624157</v>
      </c>
    </row>
    <row r="46" s="205" customFormat="true" ht="18.6" hidden="false" customHeight="true" outlineLevel="0" collapsed="false">
      <c r="A46" s="67" t="n">
        <v>1411</v>
      </c>
      <c r="B46" s="78" t="s">
        <v>51</v>
      </c>
      <c r="C46" s="69" t="n">
        <v>109.3</v>
      </c>
      <c r="D46" s="46" t="n">
        <f aca="false">C46/159010*100</f>
        <v>0.0687378152317464</v>
      </c>
      <c r="E46" s="47" t="n">
        <v>0.23784705977077</v>
      </c>
      <c r="F46" s="69" t="n">
        <v>153.6</v>
      </c>
      <c r="G46" s="204" t="n">
        <v>0.0872692563363957</v>
      </c>
      <c r="H46" s="69" t="n">
        <v>0.287761158238662</v>
      </c>
      <c r="I46" s="69" t="n">
        <v>206</v>
      </c>
      <c r="J46" s="204" t="n">
        <v>0.108958965841893</v>
      </c>
      <c r="K46" s="69" t="n">
        <v>0.355197522583493</v>
      </c>
      <c r="L46" s="69" t="n">
        <v>177.5</v>
      </c>
      <c r="M46" s="204" t="n">
        <v>0.0860581025521682</v>
      </c>
      <c r="N46" s="69" t="n">
        <v>0.281973400773957</v>
      </c>
      <c r="O46" s="69" t="n">
        <v>127.8</v>
      </c>
      <c r="P46" s="204" t="n">
        <v>0.0639851001832437</v>
      </c>
      <c r="Q46" s="69" t="n">
        <v>0.203990422984836</v>
      </c>
      <c r="R46" s="69" t="n">
        <v>140.4</v>
      </c>
      <c r="S46" s="204" t="n">
        <v>0.0579975958261559</v>
      </c>
      <c r="T46" s="69" t="n">
        <v>0.181458648365709</v>
      </c>
      <c r="U46" s="96" t="n">
        <v>268.1</v>
      </c>
      <c r="V46" s="46" t="n">
        <v>0.0983492296404989</v>
      </c>
      <c r="W46" s="47" t="n">
        <v>0.29298817337556</v>
      </c>
      <c r="X46" s="45" t="n">
        <v>330.1</v>
      </c>
      <c r="Y46" s="46" t="n">
        <v>0.106897668393782</v>
      </c>
      <c r="Z46" s="47" t="n">
        <v>0.327938882762595</v>
      </c>
    </row>
    <row r="47" s="205" customFormat="true" ht="18.6" hidden="false" customHeight="true" outlineLevel="0" collapsed="false">
      <c r="A47" s="67" t="n">
        <v>1412</v>
      </c>
      <c r="B47" s="78" t="s">
        <v>52</v>
      </c>
      <c r="C47" s="69" t="n">
        <v>133.2</v>
      </c>
      <c r="D47" s="46" t="n">
        <f aca="false">C47/159010*100</f>
        <v>0.0837683164580844</v>
      </c>
      <c r="E47" s="47" t="n">
        <v>0.289855703215614</v>
      </c>
      <c r="F47" s="69" t="n">
        <v>169.5</v>
      </c>
      <c r="G47" s="204" t="n">
        <v>0.0963029879493429</v>
      </c>
      <c r="H47" s="69" t="n">
        <v>0.317548934384461</v>
      </c>
      <c r="I47" s="69" t="n">
        <v>211.5</v>
      </c>
      <c r="J47" s="204" t="n">
        <v>0.111868064444468</v>
      </c>
      <c r="K47" s="69" t="n">
        <v>0.364680951584509</v>
      </c>
      <c r="L47" s="69" t="n">
        <v>146.8</v>
      </c>
      <c r="M47" s="204" t="n">
        <v>0.0711736870684974</v>
      </c>
      <c r="N47" s="69" t="n">
        <v>0.23320391680911</v>
      </c>
      <c r="O47" s="69" t="n">
        <v>425.6</v>
      </c>
      <c r="P47" s="204" t="n">
        <v>0.213083400923228</v>
      </c>
      <c r="Q47" s="69" t="n">
        <v>0.679329608938548</v>
      </c>
      <c r="R47" s="69" t="n">
        <v>540.3</v>
      </c>
      <c r="S47" s="204" t="n">
        <v>0.223191602741254</v>
      </c>
      <c r="T47" s="69" t="n">
        <v>0.698305610484278</v>
      </c>
      <c r="U47" s="96" t="n">
        <v>359.3</v>
      </c>
      <c r="V47" s="46" t="n">
        <v>0.131804842259721</v>
      </c>
      <c r="W47" s="47" t="n">
        <v>0.392654422580525</v>
      </c>
      <c r="X47" s="45" t="n">
        <v>199</v>
      </c>
      <c r="Y47" s="46" t="n">
        <v>0.0644430051813471</v>
      </c>
      <c r="Z47" s="47" t="n">
        <v>0.197697175612712</v>
      </c>
    </row>
    <row r="48" s="205" customFormat="true" ht="18.6" hidden="false" customHeight="true" outlineLevel="0" collapsed="false">
      <c r="A48" s="67" t="n">
        <v>1415</v>
      </c>
      <c r="B48" s="78" t="s">
        <v>53</v>
      </c>
      <c r="C48" s="69" t="n">
        <v>95.9</v>
      </c>
      <c r="D48" s="46" t="n">
        <f aca="false">C48/159010*100</f>
        <v>0.060310672284762</v>
      </c>
      <c r="E48" s="47" t="n">
        <v>0.20868740193977</v>
      </c>
      <c r="F48" s="69" t="n">
        <v>102.3</v>
      </c>
      <c r="G48" s="204" t="n">
        <v>0.0581226883021698</v>
      </c>
      <c r="H48" s="69" t="n">
        <v>0.191653427655046</v>
      </c>
      <c r="I48" s="69" t="n">
        <v>99.2</v>
      </c>
      <c r="J48" s="204" t="n">
        <v>0.0524695602500767</v>
      </c>
      <c r="K48" s="69" t="n">
        <v>0.171046573981954</v>
      </c>
      <c r="L48" s="69" t="n">
        <v>119.7</v>
      </c>
      <c r="M48" s="204" t="n">
        <v>0.0580346753548988</v>
      </c>
      <c r="N48" s="69" t="n">
        <v>0.190153329986719</v>
      </c>
      <c r="O48" s="69" t="n">
        <v>131.7</v>
      </c>
      <c r="P48" s="204" t="n">
        <v>0.0659376971371925</v>
      </c>
      <c r="Q48" s="69" t="n">
        <v>0.210215482841181</v>
      </c>
      <c r="R48" s="69" t="n">
        <v>175.6</v>
      </c>
      <c r="S48" s="204" t="n">
        <v>0.0725383036116309</v>
      </c>
      <c r="T48" s="69" t="n">
        <v>0.226952554508679</v>
      </c>
      <c r="U48" s="96" t="n">
        <v>178.7</v>
      </c>
      <c r="V48" s="46" t="n">
        <v>0.065553925165077</v>
      </c>
      <c r="W48" s="47" t="n">
        <v>0.195289021194378</v>
      </c>
      <c r="X48" s="45" t="n">
        <v>176.3</v>
      </c>
      <c r="Y48" s="46" t="n">
        <v>0.0570919689119171</v>
      </c>
      <c r="Z48" s="47" t="n">
        <v>0.17514578924885</v>
      </c>
    </row>
    <row r="49" s="205" customFormat="true" ht="18.6" hidden="false" customHeight="true" outlineLevel="0" collapsed="false">
      <c r="A49" s="67" t="n">
        <v>142</v>
      </c>
      <c r="B49" s="217" t="s">
        <v>54</v>
      </c>
      <c r="C49" s="69" t="n">
        <v>1365</v>
      </c>
      <c r="D49" s="46" t="n">
        <f aca="false">C49/159010*100</f>
        <v>0.858436576315955</v>
      </c>
      <c r="E49" s="47" t="n">
        <v>2.97036812979965</v>
      </c>
      <c r="F49" s="69" t="n">
        <v>1394.3</v>
      </c>
      <c r="G49" s="204" t="n">
        <v>0.792184401756748</v>
      </c>
      <c r="H49" s="69" t="n">
        <v>2.61214442013129</v>
      </c>
      <c r="I49" s="69" t="n">
        <v>1360.8</v>
      </c>
      <c r="J49" s="204" t="n">
        <v>0.719763886978875</v>
      </c>
      <c r="K49" s="69" t="n">
        <v>2.34637276083309</v>
      </c>
      <c r="L49" s="69" t="n">
        <v>1635.1</v>
      </c>
      <c r="M49" s="204" t="n">
        <v>0.792752695679156</v>
      </c>
      <c r="N49" s="69" t="n">
        <v>2.59749131045351</v>
      </c>
      <c r="O49" s="69" t="n">
        <v>1398.1</v>
      </c>
      <c r="P49" s="204" t="n">
        <v>0.699980974696346</v>
      </c>
      <c r="Q49" s="69" t="n">
        <v>2.2316041500399</v>
      </c>
      <c r="R49" s="69" t="n">
        <v>1717.9</v>
      </c>
      <c r="S49" s="204" t="n">
        <v>0.70964437229169</v>
      </c>
      <c r="T49" s="69" t="n">
        <v>2.22028356144908</v>
      </c>
      <c r="U49" s="96" t="n">
        <v>1969.7</v>
      </c>
      <c r="V49" s="46" t="n">
        <v>0.722560528246515</v>
      </c>
      <c r="W49" s="47" t="n">
        <v>2.15255055985767</v>
      </c>
      <c r="X49" s="45" t="n">
        <v>1672.8</v>
      </c>
      <c r="Y49" s="46" t="n">
        <v>0.541709844559586</v>
      </c>
      <c r="Z49" s="47" t="n">
        <v>1.66184841891932</v>
      </c>
    </row>
    <row r="50" s="205" customFormat="true" ht="18.6" hidden="false" customHeight="true" outlineLevel="0" collapsed="false">
      <c r="A50" s="67" t="n">
        <v>1422</v>
      </c>
      <c r="B50" s="218" t="s">
        <v>55</v>
      </c>
      <c r="C50" s="69" t="n">
        <v>347.6</v>
      </c>
      <c r="D50" s="46" t="n">
        <f aca="false">C50/159010*100</f>
        <v>0.218602603609836</v>
      </c>
      <c r="E50" s="47" t="n">
        <v>0.756410228511617</v>
      </c>
      <c r="F50" s="69" t="n">
        <v>348.7</v>
      </c>
      <c r="G50" s="204" t="n">
        <v>0.198117120341805</v>
      </c>
      <c r="H50" s="69" t="n">
        <v>0.6532702856629</v>
      </c>
      <c r="I50" s="69" t="n">
        <v>367.8</v>
      </c>
      <c r="J50" s="204" t="n">
        <v>0.194539357459458</v>
      </c>
      <c r="K50" s="69" t="n">
        <v>0.6</v>
      </c>
      <c r="L50" s="69" t="n">
        <v>413.2</v>
      </c>
      <c r="M50" s="204" t="n">
        <v>0.200333566053836</v>
      </c>
      <c r="N50" s="69" t="n">
        <v>0.656402305350981</v>
      </c>
      <c r="O50" s="69" t="n">
        <v>501.9</v>
      </c>
      <c r="P50" s="204" t="n">
        <v>0.251284207996636</v>
      </c>
      <c r="Q50" s="69" t="n">
        <v>0.801117318435754</v>
      </c>
      <c r="R50" s="69" t="n">
        <v>540.7</v>
      </c>
      <c r="S50" s="204" t="n">
        <v>0.223356838056998</v>
      </c>
      <c r="T50" s="69" t="n">
        <v>0.698822586690448</v>
      </c>
      <c r="U50" s="96" t="n">
        <v>582.8</v>
      </c>
      <c r="V50" s="46" t="n">
        <v>0.213793103448276</v>
      </c>
      <c r="W50" s="47" t="n">
        <v>0.636902303033482</v>
      </c>
      <c r="X50" s="45" t="n">
        <v>494.5</v>
      </c>
      <c r="Y50" s="46" t="n">
        <v>0.160136010362694</v>
      </c>
      <c r="Z50" s="47" t="n">
        <v>0.491262579600433</v>
      </c>
    </row>
    <row r="51" s="205" customFormat="true" ht="18.6" hidden="false" customHeight="true" outlineLevel="0" collapsed="false">
      <c r="A51" s="67" t="n">
        <v>1423</v>
      </c>
      <c r="B51" s="78" t="s">
        <v>56</v>
      </c>
      <c r="C51" s="69" t="n">
        <v>1017.4</v>
      </c>
      <c r="D51" s="46" t="n">
        <f aca="false">C51/159010*100</f>
        <v>0.639833972706119</v>
      </c>
      <c r="E51" s="47" t="n">
        <v>2.21395790128803</v>
      </c>
      <c r="F51" s="69" t="n">
        <v>1045.6</v>
      </c>
      <c r="G51" s="204" t="n">
        <v>0.594067281414944</v>
      </c>
      <c r="H51" s="69" t="n">
        <v>1.95887413446839</v>
      </c>
      <c r="I51" s="69" t="n">
        <v>993</v>
      </c>
      <c r="J51" s="204" t="n">
        <v>0.525224529519417</v>
      </c>
      <c r="K51" s="69" t="n">
        <v>1.7</v>
      </c>
      <c r="L51" s="69" t="n">
        <v>1221.9</v>
      </c>
      <c r="M51" s="204" t="n">
        <v>0.59241912962532</v>
      </c>
      <c r="N51" s="69" t="n">
        <v>1.94108900510253</v>
      </c>
      <c r="O51" s="69" t="n">
        <v>896.2</v>
      </c>
      <c r="P51" s="204" t="n">
        <v>0.448696766699711</v>
      </c>
      <c r="Q51" s="69" t="n">
        <v>1.43048683160415</v>
      </c>
      <c r="R51" s="69" t="n">
        <v>1177.2</v>
      </c>
      <c r="S51" s="204" t="n">
        <v>0.486287534234692</v>
      </c>
      <c r="T51" s="69" t="n">
        <v>1.52146097475864</v>
      </c>
      <c r="U51" s="96" t="n">
        <v>1386.9</v>
      </c>
      <c r="V51" s="46" t="n">
        <v>0.508767424798239</v>
      </c>
      <c r="W51" s="47" t="n">
        <v>1.51564825682419</v>
      </c>
      <c r="X51" s="45" t="n">
        <v>1178.3</v>
      </c>
      <c r="Y51" s="46" t="n">
        <v>0.381573834196891</v>
      </c>
      <c r="Z51" s="47" t="n">
        <v>1.17058583931889</v>
      </c>
    </row>
    <row r="52" s="205" customFormat="true" ht="18.6" hidden="false" customHeight="true" outlineLevel="0" collapsed="false">
      <c r="A52" s="67" t="n">
        <v>143</v>
      </c>
      <c r="B52" s="144" t="s">
        <v>57</v>
      </c>
      <c r="C52" s="69" t="n">
        <v>186.8</v>
      </c>
      <c r="D52" s="46" t="n">
        <f aca="false">C52/159010*100</f>
        <v>0.117476888246022</v>
      </c>
      <c r="E52" s="47" t="n">
        <v>0.406494334539615</v>
      </c>
      <c r="F52" s="69" t="n">
        <v>364</v>
      </c>
      <c r="G52" s="204" t="n">
        <v>0.206809956422188</v>
      </c>
      <c r="H52" s="69" t="n">
        <v>0.681933994784329</v>
      </c>
      <c r="I52" s="69" t="n">
        <v>383.7</v>
      </c>
      <c r="J52" s="204" t="n">
        <v>0.202949297055992</v>
      </c>
      <c r="K52" s="69" t="n">
        <v>0.661598492307215</v>
      </c>
      <c r="L52" s="69" t="n">
        <v>370.8</v>
      </c>
      <c r="M52" s="204" t="n">
        <v>0.179776588317431</v>
      </c>
      <c r="N52" s="69" t="n">
        <v>0.589046405673146</v>
      </c>
      <c r="O52" s="69" t="n">
        <v>282.4</v>
      </c>
      <c r="P52" s="204" t="n">
        <v>0.141388046101315</v>
      </c>
      <c r="Q52" s="69" t="n">
        <v>0.450758180367119</v>
      </c>
      <c r="R52" s="69" t="n">
        <v>389</v>
      </c>
      <c r="S52" s="204" t="n">
        <v>0.160691344561073</v>
      </c>
      <c r="T52" s="69" t="n">
        <v>0.502759360500433</v>
      </c>
      <c r="U52" s="96" t="n">
        <v>387</v>
      </c>
      <c r="V52" s="46" t="n">
        <v>0.141966250917095</v>
      </c>
      <c r="W52" s="47" t="n">
        <v>0.422925860113174</v>
      </c>
      <c r="X52" s="45" t="n">
        <v>312.4</v>
      </c>
      <c r="Y52" s="46" t="n">
        <v>0.101165803108808</v>
      </c>
      <c r="Z52" s="47" t="n">
        <v>0.310354762117645</v>
      </c>
    </row>
    <row r="53" s="205" customFormat="true" ht="18.6" hidden="false" customHeight="true" outlineLevel="0" collapsed="false">
      <c r="A53" s="67" t="n">
        <v>144</v>
      </c>
      <c r="B53" s="144" t="s">
        <v>58</v>
      </c>
      <c r="C53" s="69" t="n">
        <v>125.5</v>
      </c>
      <c r="D53" s="46" t="n">
        <f aca="false">C53/159010*100</f>
        <v>0.0789258537198918</v>
      </c>
      <c r="E53" s="47" t="n">
        <v>0.273099780432129</v>
      </c>
      <c r="F53" s="69" t="n">
        <v>142.2</v>
      </c>
      <c r="G53" s="204" t="n">
        <v>0.0807922412176788</v>
      </c>
      <c r="H53" s="69" t="n">
        <v>0.266403884775636</v>
      </c>
      <c r="I53" s="69" t="n">
        <v>150.5</v>
      </c>
      <c r="J53" s="204" t="n">
        <v>0.07960351630682</v>
      </c>
      <c r="K53" s="69" t="n">
        <v>0.259501102664154</v>
      </c>
      <c r="L53" s="69" t="n">
        <v>118</v>
      </c>
      <c r="M53" s="204" t="n">
        <v>0.0572104569079203</v>
      </c>
      <c r="N53" s="69" t="n">
        <v>0.187452739669448</v>
      </c>
      <c r="O53" s="69" t="n">
        <v>181.4</v>
      </c>
      <c r="P53" s="204" t="n">
        <v>0.0908207916528983</v>
      </c>
      <c r="Q53" s="69" t="n">
        <v>0.289545091779729</v>
      </c>
      <c r="R53" s="69" t="n">
        <v>101.1</v>
      </c>
      <c r="S53" s="204" t="n">
        <v>0.0417632260543046</v>
      </c>
      <c r="T53" s="69" t="n">
        <v>0.130665736109496</v>
      </c>
      <c r="U53" s="96" t="n">
        <v>434.5</v>
      </c>
      <c r="V53" s="46" t="n">
        <v>0.159391049156273</v>
      </c>
      <c r="W53" s="47" t="n">
        <v>0.474835364907426</v>
      </c>
      <c r="X53" s="45" t="n">
        <v>190.9</v>
      </c>
      <c r="Y53" s="46" t="n">
        <v>0.0618199481865285</v>
      </c>
      <c r="Z53" s="47" t="n">
        <v>0.189650205148074</v>
      </c>
    </row>
    <row r="54" s="205" customFormat="true" ht="18.6" hidden="false" customHeight="true" outlineLevel="0" collapsed="false">
      <c r="A54" s="67" t="n">
        <v>145</v>
      </c>
      <c r="B54" s="144" t="s">
        <v>59</v>
      </c>
      <c r="C54" s="69" t="n">
        <v>51</v>
      </c>
      <c r="D54" s="46" t="n">
        <f aca="false">C54/159010*100</f>
        <v>0.032073454499717</v>
      </c>
      <c r="E54" s="47" t="n">
        <v>0.11098078726724</v>
      </c>
      <c r="F54" s="69" t="n">
        <v>54.7</v>
      </c>
      <c r="G54" s="204" t="n">
        <v>0.0310783093854222</v>
      </c>
      <c r="H54" s="69" t="n">
        <v>0.102477443721711</v>
      </c>
      <c r="I54" s="69" t="n">
        <v>381.3</v>
      </c>
      <c r="J54" s="204" t="n">
        <v>0.201679872211232</v>
      </c>
      <c r="K54" s="69" t="n">
        <v>0.657460268743135</v>
      </c>
      <c r="L54" s="69" t="n">
        <v>320.6</v>
      </c>
      <c r="M54" s="204" t="n">
        <v>0.155437902412536</v>
      </c>
      <c r="N54" s="69" t="n">
        <v>0.509299562186652</v>
      </c>
      <c r="O54" s="69" t="n">
        <v>468.2</v>
      </c>
      <c r="P54" s="204" t="n">
        <v>0.234411767650976</v>
      </c>
      <c r="Q54" s="69" t="n">
        <v>0.74732641660016</v>
      </c>
      <c r="R54" s="69" t="n">
        <v>633.5</v>
      </c>
      <c r="S54" s="204" t="n">
        <v>0.261691431309614</v>
      </c>
      <c r="T54" s="69" t="n">
        <v>0.818761066521913</v>
      </c>
      <c r="U54" s="96" t="n">
        <v>921.3</v>
      </c>
      <c r="V54" s="46" t="n">
        <v>0.337967718268525</v>
      </c>
      <c r="W54" s="47" t="n">
        <v>1.00682582667252</v>
      </c>
      <c r="X54" s="45" t="n">
        <v>855.7</v>
      </c>
      <c r="Y54" s="46" t="n">
        <v>0.277104922279793</v>
      </c>
      <c r="Z54" s="47" t="n">
        <v>0.850097855134663</v>
      </c>
    </row>
    <row r="55" s="203" customFormat="true" ht="18.6" hidden="false" customHeight="true" outlineLevel="0" collapsed="false">
      <c r="A55" s="72" t="s">
        <v>60</v>
      </c>
      <c r="B55" s="73" t="s">
        <v>132</v>
      </c>
      <c r="C55" s="74" t="n">
        <v>48462.6</v>
      </c>
      <c r="D55" s="35" t="n">
        <f aca="false">C55/159010*100</f>
        <v>30.4777058046664</v>
      </c>
      <c r="E55" s="36" t="n">
        <v>100</v>
      </c>
      <c r="F55" s="74" t="n">
        <v>54522.4</v>
      </c>
      <c r="G55" s="202" t="n">
        <v>30.9774043077832</v>
      </c>
      <c r="H55" s="74" t="n">
        <v>100</v>
      </c>
      <c r="I55" s="74" t="n">
        <v>59608.9</v>
      </c>
      <c r="J55" s="202" t="n">
        <v>31.528757762004</v>
      </c>
      <c r="K55" s="74" t="n">
        <v>100</v>
      </c>
      <c r="L55" s="74" t="n">
        <v>65975.6</v>
      </c>
      <c r="M55" s="202" t="n">
        <v>31.9872391591033</v>
      </c>
      <c r="N55" s="74" t="n">
        <v>100</v>
      </c>
      <c r="O55" s="74" t="n">
        <v>73269.8</v>
      </c>
      <c r="P55" s="202" t="n">
        <v>36.683689306778</v>
      </c>
      <c r="Q55" s="74" t="n">
        <v>100</v>
      </c>
      <c r="R55" s="74" t="n">
        <v>82013.5</v>
      </c>
      <c r="S55" s="202" t="n">
        <v>33.8788164194333</v>
      </c>
      <c r="T55" s="74" t="n">
        <v>100</v>
      </c>
      <c r="U55" s="34" t="n">
        <v>100374.2</v>
      </c>
      <c r="V55" s="35" t="n">
        <v>36.8210564930301</v>
      </c>
      <c r="W55" s="36" t="n">
        <v>100</v>
      </c>
      <c r="X55" s="75" t="n">
        <v>119186.3</v>
      </c>
      <c r="Y55" s="35" t="n">
        <v>38.5965997409326</v>
      </c>
      <c r="Z55" s="36" t="n">
        <v>100</v>
      </c>
    </row>
    <row r="56" s="205" customFormat="true" ht="18.6" hidden="false" customHeight="true" outlineLevel="0" collapsed="false">
      <c r="A56" s="67" t="n">
        <v>1</v>
      </c>
      <c r="B56" s="144" t="s">
        <v>133</v>
      </c>
      <c r="C56" s="69" t="n">
        <v>5151.1</v>
      </c>
      <c r="D56" s="46" t="n">
        <f aca="false">C56/159010*100</f>
        <v>3.23948179359789</v>
      </c>
      <c r="E56" s="47" t="n">
        <v>10.6290211420766</v>
      </c>
      <c r="F56" s="69" t="n">
        <v>5679.1</v>
      </c>
      <c r="G56" s="204" t="n">
        <v>3.22663303164079</v>
      </c>
      <c r="H56" s="69" t="n">
        <v>10.4160858656259</v>
      </c>
      <c r="I56" s="69" t="n">
        <v>5551.7</v>
      </c>
      <c r="J56" s="204" t="n">
        <v>2.93644412943902</v>
      </c>
      <c r="K56" s="69" t="n">
        <v>9.31354210528965</v>
      </c>
      <c r="L56" s="69" t="n">
        <v>6183.9</v>
      </c>
      <c r="M56" s="204" t="n">
        <v>2.99816732604142</v>
      </c>
      <c r="N56" s="69" t="n">
        <v>9.37301062817163</v>
      </c>
      <c r="O56" s="69" t="n">
        <v>6590.8</v>
      </c>
      <c r="P56" s="204" t="n">
        <v>3.29978871899627</v>
      </c>
      <c r="Q56" s="69" t="n">
        <v>8.99524770096275</v>
      </c>
      <c r="R56" s="69" t="n">
        <v>6828.2</v>
      </c>
      <c r="S56" s="204" t="n">
        <v>2.82064945740853</v>
      </c>
      <c r="T56" s="69" t="n">
        <v>8.32570247581191</v>
      </c>
      <c r="U56" s="96" t="n">
        <v>8233.3</v>
      </c>
      <c r="V56" s="46" t="n">
        <v>3.02028613352898</v>
      </c>
      <c r="W56" s="47" t="n">
        <v>8.20260584891337</v>
      </c>
      <c r="X56" s="45" t="n">
        <v>12637.5</v>
      </c>
      <c r="Y56" s="46" t="n">
        <v>4.09</v>
      </c>
      <c r="Z56" s="47" t="n">
        <v>10.6031481806214</v>
      </c>
    </row>
    <row r="57" s="205" customFormat="true" ht="18.6" hidden="false" customHeight="true" outlineLevel="0" collapsed="false">
      <c r="A57" s="67" t="n">
        <v>2</v>
      </c>
      <c r="B57" s="144" t="s">
        <v>134</v>
      </c>
      <c r="C57" s="69" t="n">
        <v>547.3</v>
      </c>
      <c r="D57" s="46" t="n">
        <f aca="false">C57/159010*100</f>
        <v>0.344192189170492</v>
      </c>
      <c r="E57" s="47" t="n">
        <v>1.1293244687656</v>
      </c>
      <c r="F57" s="69" t="n">
        <v>568.3</v>
      </c>
      <c r="G57" s="204" t="n">
        <v>0.322884885260245</v>
      </c>
      <c r="H57" s="69" t="n">
        <v>1.04232388889704</v>
      </c>
      <c r="I57" s="69" t="n">
        <v>643.3</v>
      </c>
      <c r="J57" s="204" t="n">
        <v>0.340258751097524</v>
      </c>
      <c r="K57" s="69" t="n">
        <v>1.0792012602145</v>
      </c>
      <c r="L57" s="69" t="n">
        <v>611.2</v>
      </c>
      <c r="M57" s="204" t="n">
        <v>0.296330773407804</v>
      </c>
      <c r="N57" s="69" t="n">
        <v>0.926403094477352</v>
      </c>
      <c r="O57" s="69" t="n">
        <v>650.2</v>
      </c>
      <c r="P57" s="204" t="n">
        <v>0.325532958835251</v>
      </c>
      <c r="Q57" s="69" t="n">
        <v>0.887405179214356</v>
      </c>
      <c r="R57" s="69" t="n">
        <v>783.6</v>
      </c>
      <c r="S57" s="204" t="n">
        <v>0.323695983542563</v>
      </c>
      <c r="T57" s="69" t="n">
        <v>0.955452455998098</v>
      </c>
      <c r="U57" s="96" t="n">
        <v>895.3</v>
      </c>
      <c r="V57" s="46" t="n">
        <v>0.328429933969186</v>
      </c>
      <c r="W57" s="47" t="n">
        <v>0.891962277158871</v>
      </c>
      <c r="X57" s="45" t="n">
        <v>1545</v>
      </c>
      <c r="Y57" s="46" t="n">
        <v>0.5</v>
      </c>
      <c r="Z57" s="47" t="n">
        <v>1.29628992593947</v>
      </c>
    </row>
    <row r="58" s="205" customFormat="true" ht="18.6" hidden="false" customHeight="true" outlineLevel="0" collapsed="false">
      <c r="A58" s="67" t="n">
        <v>3</v>
      </c>
      <c r="B58" s="144" t="s">
        <v>135</v>
      </c>
      <c r="C58" s="69" t="n">
        <v>3338.4</v>
      </c>
      <c r="D58" s="46" t="n">
        <f aca="false">C58/159010*100</f>
        <v>2.09949059807559</v>
      </c>
      <c r="E58" s="47" t="n">
        <v>6.88861101137785</v>
      </c>
      <c r="F58" s="69" t="n">
        <v>4041.5</v>
      </c>
      <c r="G58" s="204" t="n">
        <v>2.29621549142932</v>
      </c>
      <c r="H58" s="69" t="n">
        <v>7.4125497043417</v>
      </c>
      <c r="I58" s="69" t="n">
        <v>4376.2</v>
      </c>
      <c r="J58" s="204" t="n">
        <v>2.31469041901598</v>
      </c>
      <c r="K58" s="69" t="n">
        <v>7.34152114868753</v>
      </c>
      <c r="L58" s="69" t="n">
        <v>4322.2</v>
      </c>
      <c r="M58" s="204" t="n">
        <v>2.09555115972384</v>
      </c>
      <c r="N58" s="69" t="n">
        <v>6.55120984121403</v>
      </c>
      <c r="O58" s="69" t="n">
        <v>4770.4</v>
      </c>
      <c r="P58" s="204" t="n">
        <v>2.38837654079926</v>
      </c>
      <c r="Q58" s="69" t="n">
        <v>6.51073157016943</v>
      </c>
      <c r="R58" s="69" t="n">
        <v>5112.3</v>
      </c>
      <c r="S58" s="204" t="n">
        <v>2.11183126169556</v>
      </c>
      <c r="T58" s="69" t="n">
        <v>6.23348595048376</v>
      </c>
      <c r="U58" s="96" t="n">
        <v>6274.1</v>
      </c>
      <c r="V58" s="46" t="n">
        <v>2.30157740278797</v>
      </c>
      <c r="W58" s="47" t="n">
        <v>6.25070984376463</v>
      </c>
      <c r="X58" s="45" t="n">
        <v>6498.7</v>
      </c>
      <c r="Y58" s="46" t="n">
        <v>2.1</v>
      </c>
      <c r="Z58" s="47" t="n">
        <v>5.45255620822192</v>
      </c>
    </row>
    <row r="59" s="205" customFormat="true" ht="18.6" hidden="false" customHeight="true" outlineLevel="0" collapsed="false">
      <c r="A59" s="67" t="n">
        <v>4</v>
      </c>
      <c r="B59" s="144" t="s">
        <v>136</v>
      </c>
      <c r="C59" s="69" t="n">
        <v>4600.3</v>
      </c>
      <c r="D59" s="46" t="n">
        <f aca="false">C59/159010*100</f>
        <v>2.89308848500094</v>
      </c>
      <c r="E59" s="47" t="n">
        <v>9.49247460928634</v>
      </c>
      <c r="F59" s="69" t="n">
        <v>5424.9</v>
      </c>
      <c r="G59" s="204" t="n">
        <v>3.08220695767782</v>
      </c>
      <c r="H59" s="69" t="n">
        <v>9.94985547224627</v>
      </c>
      <c r="I59" s="69" t="n">
        <v>6615.7</v>
      </c>
      <c r="J59" s="204" t="n">
        <v>3.49922247728258</v>
      </c>
      <c r="K59" s="69" t="n">
        <v>11.098510457331</v>
      </c>
      <c r="L59" s="69" t="n">
        <v>7206.5</v>
      </c>
      <c r="M59" s="204" t="n">
        <v>3.49395896361803</v>
      </c>
      <c r="N59" s="69" t="n">
        <v>10.9229775856529</v>
      </c>
      <c r="O59" s="69" t="n">
        <v>8885.5</v>
      </c>
      <c r="P59" s="204" t="n">
        <v>4.44866672674657</v>
      </c>
      <c r="Q59" s="69" t="n">
        <v>12.1270973852802</v>
      </c>
      <c r="R59" s="69" t="n">
        <v>8495.2</v>
      </c>
      <c r="S59" s="204" t="n">
        <v>3.50926763577179</v>
      </c>
      <c r="T59" s="69" t="n">
        <v>10.3582946709993</v>
      </c>
      <c r="U59" s="96" t="n">
        <v>10882.5</v>
      </c>
      <c r="V59" s="46" t="n">
        <v>3.99211298606016</v>
      </c>
      <c r="W59" s="47" t="n">
        <v>10.8419294998117</v>
      </c>
      <c r="X59" s="45" t="n">
        <v>10868</v>
      </c>
      <c r="Y59" s="46" t="n">
        <v>3.52</v>
      </c>
      <c r="Z59" s="47" t="n">
        <v>9.11849767968298</v>
      </c>
    </row>
    <row r="60" s="205" customFormat="true" ht="18.6" hidden="false" customHeight="true" outlineLevel="0" collapsed="false">
      <c r="A60" s="67" t="n">
        <v>5</v>
      </c>
      <c r="B60" s="144" t="s">
        <v>137</v>
      </c>
      <c r="C60" s="69" t="n">
        <v>172.6</v>
      </c>
      <c r="D60" s="46" t="n">
        <f aca="false">C60/159010*100</f>
        <v>0.108546632287278</v>
      </c>
      <c r="E60" s="47" t="n">
        <v>0.356150928757434</v>
      </c>
      <c r="F60" s="69" t="n">
        <v>146.7</v>
      </c>
      <c r="G60" s="204" t="n">
        <v>0.0833489577119092</v>
      </c>
      <c r="H60" s="69" t="n">
        <v>0.269063724267457</v>
      </c>
      <c r="I60" s="69" t="n">
        <v>115.4</v>
      </c>
      <c r="J60" s="204" t="n">
        <v>0.0610381779522062</v>
      </c>
      <c r="K60" s="69" t="n">
        <v>0.193595251715767</v>
      </c>
      <c r="L60" s="69" t="n">
        <v>165</v>
      </c>
      <c r="M60" s="204" t="n">
        <v>0.0799976727949732</v>
      </c>
      <c r="N60" s="69" t="n">
        <v>0.250092458424023</v>
      </c>
      <c r="O60" s="69" t="n">
        <v>253.7</v>
      </c>
      <c r="P60" s="204" t="n">
        <v>0.127018935183794</v>
      </c>
      <c r="Q60" s="69" t="n">
        <v>0.346254527786346</v>
      </c>
      <c r="R60" s="69" t="n">
        <v>309.4</v>
      </c>
      <c r="S60" s="204" t="n">
        <v>0.12780951672801</v>
      </c>
      <c r="T60" s="69" t="n">
        <v>0.37725496412176</v>
      </c>
      <c r="U60" s="96" t="n">
        <v>370.8</v>
      </c>
      <c r="V60" s="46" t="n">
        <v>0.136023477622891</v>
      </c>
      <c r="W60" s="47" t="n">
        <v>0.369417639194136</v>
      </c>
      <c r="X60" s="45" t="n">
        <v>596.1</v>
      </c>
      <c r="Y60" s="46" t="n">
        <v>0.19</v>
      </c>
      <c r="Z60" s="47" t="n">
        <v>0.500141375309075</v>
      </c>
    </row>
    <row r="61" s="205" customFormat="true" ht="18.6" hidden="false" customHeight="true" outlineLevel="0" collapsed="false">
      <c r="A61" s="67" t="n">
        <v>6</v>
      </c>
      <c r="B61" s="144" t="s">
        <v>138</v>
      </c>
      <c r="C61" s="69" t="n">
        <v>1144.9</v>
      </c>
      <c r="D61" s="46" t="n">
        <f aca="false">C61/159010*100</f>
        <v>0.720017608955412</v>
      </c>
      <c r="E61" s="47" t="n">
        <v>2.36244031479945</v>
      </c>
      <c r="F61" s="69" t="n">
        <v>1315.3</v>
      </c>
      <c r="G61" s="204" t="n">
        <v>0.747299823302482</v>
      </c>
      <c r="H61" s="69" t="n">
        <v>2.41240297565771</v>
      </c>
      <c r="I61" s="69" t="n">
        <v>1523.4</v>
      </c>
      <c r="J61" s="204" t="n">
        <v>0.805767420211359</v>
      </c>
      <c r="K61" s="69" t="n">
        <v>2.55565863486828</v>
      </c>
      <c r="L61" s="69" t="n">
        <v>1552.5</v>
      </c>
      <c r="M61" s="204" t="n">
        <v>0.752705375843612</v>
      </c>
      <c r="N61" s="69" t="n">
        <v>2.35314267698967</v>
      </c>
      <c r="O61" s="69" t="n">
        <v>1780.4</v>
      </c>
      <c r="P61" s="204" t="n">
        <v>0.891385542771887</v>
      </c>
      <c r="Q61" s="69" t="n">
        <v>2.42992337907296</v>
      </c>
      <c r="R61" s="69" t="n">
        <v>2174.4</v>
      </c>
      <c r="S61" s="204" t="n">
        <v>0.898219176384569</v>
      </c>
      <c r="T61" s="69" t="n">
        <v>2.65127082736379</v>
      </c>
      <c r="U61" s="96" t="n">
        <v>2889.1</v>
      </c>
      <c r="V61" s="46" t="n">
        <v>1.05983125458547</v>
      </c>
      <c r="W61" s="47" t="n">
        <v>2.87832929179012</v>
      </c>
      <c r="X61" s="45" t="n">
        <v>3293.2</v>
      </c>
      <c r="Y61" s="46" t="n">
        <v>1.07</v>
      </c>
      <c r="Z61" s="47" t="n">
        <v>2.76306924537468</v>
      </c>
    </row>
    <row r="62" s="205" customFormat="true" ht="18.6" hidden="false" customHeight="true" outlineLevel="0" collapsed="false">
      <c r="A62" s="67" t="n">
        <v>7</v>
      </c>
      <c r="B62" s="144" t="s">
        <v>139</v>
      </c>
      <c r="C62" s="69" t="n">
        <v>6505.5</v>
      </c>
      <c r="D62" s="46" t="n">
        <f aca="false">C62/159010*100</f>
        <v>4.09125212250802</v>
      </c>
      <c r="E62" s="47" t="n">
        <v>13.4237535749217</v>
      </c>
      <c r="F62" s="69" t="n">
        <v>7268.7</v>
      </c>
      <c r="G62" s="204" t="n">
        <v>4.12977892924713</v>
      </c>
      <c r="H62" s="69" t="n">
        <v>13.3315848165158</v>
      </c>
      <c r="I62" s="69" t="n">
        <v>7799</v>
      </c>
      <c r="J62" s="204" t="n">
        <v>4.12510181845109</v>
      </c>
      <c r="K62" s="69" t="n">
        <v>13.0836167082432</v>
      </c>
      <c r="L62" s="69" t="n">
        <v>8635</v>
      </c>
      <c r="M62" s="204" t="n">
        <v>4.18654487627027</v>
      </c>
      <c r="N62" s="69" t="n">
        <v>13.0881719908572</v>
      </c>
      <c r="O62" s="69" t="n">
        <v>9990.2</v>
      </c>
      <c r="P62" s="204" t="n">
        <v>5.0017523305997</v>
      </c>
      <c r="Q62" s="69" t="n">
        <v>13.634812705917</v>
      </c>
      <c r="R62" s="69" t="n">
        <v>13527.8</v>
      </c>
      <c r="S62" s="204" t="n">
        <v>5.58817576080536</v>
      </c>
      <c r="T62" s="69" t="n">
        <v>16.4946014985338</v>
      </c>
      <c r="U62" s="96" t="n">
        <v>13655.8</v>
      </c>
      <c r="V62" s="46" t="n">
        <v>5.00946441672781</v>
      </c>
      <c r="W62" s="47" t="n">
        <v>13.6048904997499</v>
      </c>
      <c r="X62" s="45" t="n">
        <v>16654</v>
      </c>
      <c r="Y62" s="46" t="n">
        <v>5.39</v>
      </c>
      <c r="Z62" s="47" t="n">
        <v>13.9730824767612</v>
      </c>
    </row>
    <row r="63" s="224" customFormat="true" ht="18.6" hidden="false" customHeight="true" outlineLevel="0" collapsed="false">
      <c r="A63" s="219"/>
      <c r="B63" s="220" t="s">
        <v>140</v>
      </c>
      <c r="C63" s="69"/>
      <c r="D63" s="46"/>
      <c r="E63" s="166"/>
      <c r="F63" s="221"/>
      <c r="G63" s="222"/>
      <c r="H63" s="221"/>
      <c r="I63" s="221"/>
      <c r="J63" s="222"/>
      <c r="K63" s="221"/>
      <c r="L63" s="221"/>
      <c r="M63" s="222"/>
      <c r="N63" s="221"/>
      <c r="O63" s="221"/>
      <c r="P63" s="222"/>
      <c r="Q63" s="221"/>
      <c r="R63" s="221"/>
      <c r="S63" s="222"/>
      <c r="T63" s="221"/>
      <c r="U63" s="112" t="n">
        <v>1.4</v>
      </c>
      <c r="V63" s="223" t="n">
        <v>0.000513573000733676</v>
      </c>
      <c r="W63" s="223" t="n">
        <v>0.00139478073050644</v>
      </c>
      <c r="X63" s="112" t="n">
        <v>1.7</v>
      </c>
      <c r="Y63" s="223" t="n">
        <v>0.001</v>
      </c>
      <c r="Z63" s="223" t="n">
        <v>0.00142633842983632</v>
      </c>
    </row>
    <row r="64" s="205" customFormat="true" ht="18.6" hidden="false" customHeight="true" outlineLevel="0" collapsed="false">
      <c r="A64" s="67" t="n">
        <v>8</v>
      </c>
      <c r="B64" s="144" t="s">
        <v>141</v>
      </c>
      <c r="C64" s="69" t="n">
        <v>1177.1</v>
      </c>
      <c r="D64" s="46" t="n">
        <f aca="false">C64/159010*100</f>
        <v>0.740267907678762</v>
      </c>
      <c r="E64" s="47" t="n">
        <v>2.42888330382604</v>
      </c>
      <c r="F64" s="69" t="n">
        <v>1333.4</v>
      </c>
      <c r="G64" s="204" t="n">
        <v>0.757583505201498</v>
      </c>
      <c r="H64" s="69" t="n">
        <v>2.44560034041055</v>
      </c>
      <c r="I64" s="69" t="n">
        <v>1519.1</v>
      </c>
      <c r="J64" s="204" t="n">
        <v>0.803493034031164</v>
      </c>
      <c r="K64" s="69" t="n">
        <v>2.54844494697939</v>
      </c>
      <c r="L64" s="69" t="n">
        <v>1839.6</v>
      </c>
      <c r="M64" s="204" t="n">
        <v>0.891901326506865</v>
      </c>
      <c r="N64" s="69" t="n">
        <v>2.78830355464748</v>
      </c>
      <c r="O64" s="69" t="n">
        <v>1733.2</v>
      </c>
      <c r="P64" s="204" t="n">
        <v>0.86775411297025</v>
      </c>
      <c r="Q64" s="69" t="n">
        <v>2.36550393204294</v>
      </c>
      <c r="R64" s="69" t="n">
        <v>1959.1</v>
      </c>
      <c r="S64" s="204" t="n">
        <v>0.809281267685342</v>
      </c>
      <c r="T64" s="69" t="n">
        <v>2.38875307114073</v>
      </c>
      <c r="U64" s="96" t="n">
        <v>2328.4</v>
      </c>
      <c r="V64" s="46" t="n">
        <v>0.854145267791636</v>
      </c>
      <c r="W64" s="47" t="n">
        <v>2.31971960922229</v>
      </c>
      <c r="X64" s="45" t="n">
        <v>2674.2</v>
      </c>
      <c r="Y64" s="46" t="n">
        <v>0.87</v>
      </c>
      <c r="Z64" s="47" t="n">
        <v>2.2437142523931</v>
      </c>
    </row>
    <row r="65" s="205" customFormat="true" ht="18.6" hidden="false" customHeight="true" outlineLevel="0" collapsed="false">
      <c r="A65" s="67" t="n">
        <v>9</v>
      </c>
      <c r="B65" s="144" t="s">
        <v>142</v>
      </c>
      <c r="C65" s="69" t="n">
        <v>8557.7</v>
      </c>
      <c r="D65" s="46" t="n">
        <f aca="false">C65/159010*100</f>
        <v>5.38186277592604</v>
      </c>
      <c r="E65" s="47" t="n">
        <v>17.6583592295915</v>
      </c>
      <c r="F65" s="69" t="n">
        <v>9681.3</v>
      </c>
      <c r="G65" s="204" t="n">
        <v>5.50051986568716</v>
      </c>
      <c r="H65" s="69" t="n">
        <v>17.7565551039573</v>
      </c>
      <c r="I65" s="69" t="n">
        <v>10462.1</v>
      </c>
      <c r="J65" s="204" t="n">
        <v>5.53368736181782</v>
      </c>
      <c r="K65" s="69" t="n">
        <v>17.551238154034</v>
      </c>
      <c r="L65" s="69" t="n">
        <v>12121.2</v>
      </c>
      <c r="M65" s="204" t="n">
        <v>5.87677449383291</v>
      </c>
      <c r="N65" s="69" t="n">
        <v>18.3722467093895</v>
      </c>
      <c r="O65" s="69" t="n">
        <v>12583.1</v>
      </c>
      <c r="P65" s="204" t="n">
        <v>6.29992890544424</v>
      </c>
      <c r="Q65" s="69" t="n">
        <v>17.1736513543097</v>
      </c>
      <c r="R65" s="69" t="n">
        <v>13398.2</v>
      </c>
      <c r="S65" s="204" t="n">
        <v>5.53463951850429</v>
      </c>
      <c r="T65" s="69" t="n">
        <v>16.3365787339889</v>
      </c>
      <c r="U65" s="96" t="n">
        <v>15857.9</v>
      </c>
      <c r="V65" s="46" t="n">
        <v>5.81727806309611</v>
      </c>
      <c r="W65" s="47" t="n">
        <v>15.7987809616415</v>
      </c>
      <c r="X65" s="45" t="n">
        <v>17727.1</v>
      </c>
      <c r="Y65" s="46" t="n">
        <v>5.74</v>
      </c>
      <c r="Z65" s="47" t="n">
        <v>14.8734376350302</v>
      </c>
    </row>
    <row r="66" s="205" customFormat="true" ht="18.6" hidden="false" customHeight="true" outlineLevel="0" collapsed="false">
      <c r="A66" s="67" t="n">
        <v>10</v>
      </c>
      <c r="B66" s="144" t="s">
        <v>143</v>
      </c>
      <c r="C66" s="69" t="n">
        <v>17267.7</v>
      </c>
      <c r="D66" s="46" t="n">
        <f aca="false">C66/159010*100</f>
        <v>10.8595056914659</v>
      </c>
      <c r="E66" s="47" t="n">
        <v>35.6309814165975</v>
      </c>
      <c r="F66" s="69" t="n">
        <v>19063.2</v>
      </c>
      <c r="G66" s="204" t="n">
        <v>10.8309328606249</v>
      </c>
      <c r="H66" s="69" t="n">
        <v>34.9639781080804</v>
      </c>
      <c r="I66" s="69" t="n">
        <v>21003</v>
      </c>
      <c r="J66" s="204" t="n">
        <v>11.1090541727053</v>
      </c>
      <c r="K66" s="69" t="n">
        <v>35.2346713326366</v>
      </c>
      <c r="L66" s="69" t="n">
        <v>23338.5</v>
      </c>
      <c r="M66" s="204" t="n">
        <v>11.3153071910635</v>
      </c>
      <c r="N66" s="69" t="n">
        <v>35.3744414601762</v>
      </c>
      <c r="O66" s="69" t="n">
        <v>26032.3</v>
      </c>
      <c r="P66" s="204" t="n">
        <v>13.0334845344308</v>
      </c>
      <c r="Q66" s="69" t="n">
        <v>35.5293722652443</v>
      </c>
      <c r="R66" s="69" t="n">
        <v>29425.3</v>
      </c>
      <c r="S66" s="204" t="n">
        <v>12.1552468409073</v>
      </c>
      <c r="T66" s="69" t="n">
        <v>35.878605351558</v>
      </c>
      <c r="U66" s="96" t="n">
        <v>38988.4</v>
      </c>
      <c r="V66" s="46" t="n">
        <v>14.3024211298606</v>
      </c>
      <c r="W66" s="47" t="n">
        <v>38.8430493094839</v>
      </c>
      <c r="X66" s="45" t="n">
        <v>46694.2</v>
      </c>
      <c r="Y66" s="46" t="n">
        <v>15.12</v>
      </c>
      <c r="Z66" s="47" t="n">
        <v>39.1774893590958</v>
      </c>
    </row>
    <row r="67" s="198" customFormat="true" ht="18.6" hidden="false" customHeight="true" outlineLevel="0" collapsed="false">
      <c r="A67" s="200" t="s">
        <v>85</v>
      </c>
      <c r="B67" s="225" t="s">
        <v>86</v>
      </c>
      <c r="C67" s="39" t="n">
        <v>-2508.7</v>
      </c>
      <c r="D67" s="35" t="n">
        <f aca="false">C67/159010*100</f>
        <v>-1.57769951575372</v>
      </c>
      <c r="E67" s="38" t="n">
        <v>100</v>
      </c>
      <c r="F67" s="39" t="n">
        <v>-1144.80000000001</v>
      </c>
      <c r="G67" s="202" t="n">
        <v>-0.650428676132205</v>
      </c>
      <c r="H67" s="39"/>
      <c r="I67" s="39" t="n">
        <v>-1613</v>
      </c>
      <c r="J67" s="202" t="n">
        <v>-0.853159281082396</v>
      </c>
      <c r="K67" s="74"/>
      <c r="L67" s="39" t="n">
        <v>-3026.4</v>
      </c>
      <c r="M67" s="202" t="n">
        <v>-1.46730276937398</v>
      </c>
      <c r="N67" s="39"/>
      <c r="O67" s="39" t="n">
        <v>-10619.8</v>
      </c>
      <c r="P67" s="202" t="n">
        <v>-5.31697157219101</v>
      </c>
      <c r="Q67" s="39"/>
      <c r="R67" s="39" t="n">
        <v>-4640.5</v>
      </c>
      <c r="S67" s="202" t="n">
        <v>-1.91693620677547</v>
      </c>
      <c r="T67" s="39"/>
      <c r="U67" s="34" t="n">
        <v>-8868.80000000002</v>
      </c>
      <c r="V67" s="35" t="n">
        <v>-3.25341159207631</v>
      </c>
      <c r="W67" s="38"/>
      <c r="X67" s="75" t="n">
        <v>-18527.3</v>
      </c>
      <c r="Y67" s="35" t="n">
        <v>-5.99977331606217</v>
      </c>
      <c r="Z67" s="36"/>
    </row>
    <row r="68" s="198" customFormat="true" ht="18.6" hidden="false" customHeight="true" outlineLevel="0" collapsed="false">
      <c r="A68" s="200" t="s">
        <v>87</v>
      </c>
      <c r="B68" s="225" t="s">
        <v>88</v>
      </c>
      <c r="C68" s="39" t="n">
        <v>2508.7</v>
      </c>
      <c r="D68" s="35" t="n">
        <f aca="false">C68/159010*100</f>
        <v>1.57769951575372</v>
      </c>
      <c r="E68" s="38" t="n">
        <v>99.9999999999999</v>
      </c>
      <c r="F68" s="39" t="n">
        <v>1144.8</v>
      </c>
      <c r="G68" s="202" t="n">
        <v>0.650428676132199</v>
      </c>
      <c r="H68" s="39" t="n">
        <v>100</v>
      </c>
      <c r="I68" s="39" t="n">
        <v>1613</v>
      </c>
      <c r="J68" s="202" t="n">
        <v>0.853159281082396</v>
      </c>
      <c r="K68" s="74" t="n">
        <v>100</v>
      </c>
      <c r="L68" s="39" t="n">
        <v>3026.4</v>
      </c>
      <c r="M68" s="202" t="n">
        <v>1.46730276937398</v>
      </c>
      <c r="N68" s="39" t="n">
        <v>100</v>
      </c>
      <c r="O68" s="39" t="n">
        <v>10619.8</v>
      </c>
      <c r="P68" s="202" t="n">
        <v>5.31697157219102</v>
      </c>
      <c r="Q68" s="39" t="n">
        <v>100</v>
      </c>
      <c r="R68" s="39" t="n">
        <v>4640.5</v>
      </c>
      <c r="S68" s="202" t="n">
        <v>1.91693620677547</v>
      </c>
      <c r="T68" s="39" t="n">
        <v>100</v>
      </c>
      <c r="U68" s="34" t="n">
        <v>8868.8</v>
      </c>
      <c r="V68" s="35" t="n">
        <v>3.2534115920763</v>
      </c>
      <c r="W68" s="38" t="n">
        <v>100</v>
      </c>
      <c r="X68" s="75" t="n">
        <v>18527.3</v>
      </c>
      <c r="Y68" s="35" t="n">
        <v>5.99977331606218</v>
      </c>
      <c r="Z68" s="36" t="n">
        <v>100</v>
      </c>
    </row>
    <row r="69" s="198" customFormat="true" ht="18.6" hidden="false" customHeight="true" outlineLevel="0" collapsed="false">
      <c r="A69" s="200" t="n">
        <v>4</v>
      </c>
      <c r="B69" s="143" t="s">
        <v>89</v>
      </c>
      <c r="C69" s="36" t="n">
        <v>338.7</v>
      </c>
      <c r="D69" s="35" t="n">
        <f aca="false">C69/159010*100</f>
        <v>0.213005471354003</v>
      </c>
      <c r="E69" s="38" t="n">
        <v>13.5010164627098</v>
      </c>
      <c r="F69" s="74" t="n">
        <v>-271.4</v>
      </c>
      <c r="G69" s="202" t="n">
        <v>-0.154198412563137</v>
      </c>
      <c r="H69" s="39" t="n">
        <v>-23.7071977638015</v>
      </c>
      <c r="I69" s="39" t="n">
        <v>319.3</v>
      </c>
      <c r="J69" s="202" t="n">
        <v>0.168886397054934</v>
      </c>
      <c r="K69" s="74" t="n">
        <v>19.7954122752635</v>
      </c>
      <c r="L69" s="39" t="n">
        <v>521.9</v>
      </c>
      <c r="M69" s="202" t="n">
        <v>0.253035063222403</v>
      </c>
      <c r="N69" s="39" t="n">
        <v>17.2449114459424</v>
      </c>
      <c r="O69" s="39" t="n">
        <v>-471.9</v>
      </c>
      <c r="P69" s="202" t="n">
        <v>-0.236264231427799</v>
      </c>
      <c r="Q69" s="39" t="n">
        <v>-4.44358650822049</v>
      </c>
      <c r="R69" s="39" t="n">
        <v>-2386.8</v>
      </c>
      <c r="S69" s="202" t="n">
        <v>-0.985959129044651</v>
      </c>
      <c r="T69" s="39" t="n">
        <v>-51.4341127033725</v>
      </c>
      <c r="U69" s="34" t="n">
        <v>-9580.6</v>
      </c>
      <c r="V69" s="35" t="n">
        <v>-3.51452677916361</v>
      </c>
      <c r="W69" s="38" t="n">
        <v>-108.025888508028</v>
      </c>
      <c r="X69" s="75" t="n">
        <v>-2633.4</v>
      </c>
      <c r="Y69" s="35" t="n">
        <v>-0.852784974093264</v>
      </c>
      <c r="Z69" s="36" t="n">
        <v>-14.2136199014427</v>
      </c>
    </row>
    <row r="70" s="203" customFormat="true" ht="18.6" hidden="false" customHeight="true" outlineLevel="0" collapsed="false">
      <c r="A70" s="72" t="n">
        <v>41</v>
      </c>
      <c r="B70" s="73" t="s">
        <v>90</v>
      </c>
      <c r="C70" s="36" t="n">
        <v>402.3</v>
      </c>
      <c r="D70" s="35" t="n">
        <f aca="false">C70/159010*100</f>
        <v>0.253002955788944</v>
      </c>
      <c r="E70" s="36" t="n">
        <v>16.0361940447244</v>
      </c>
      <c r="F70" s="74" t="n">
        <v>369.1</v>
      </c>
      <c r="G70" s="202" t="n">
        <v>0.209707568448982</v>
      </c>
      <c r="H70" s="74" t="n">
        <v>32.2414395527603</v>
      </c>
      <c r="I70" s="74" t="n">
        <v>851.1</v>
      </c>
      <c r="J70" s="202" t="n">
        <v>0.450169785572987</v>
      </c>
      <c r="K70" s="74" t="n">
        <v>52.7650340979541</v>
      </c>
      <c r="L70" s="74" t="n">
        <v>784.8</v>
      </c>
      <c r="M70" s="202" t="n">
        <v>0.380498021875727</v>
      </c>
      <c r="N70" s="74" t="n">
        <v>25.9318001586043</v>
      </c>
      <c r="O70" s="74" t="n">
        <v>199.3</v>
      </c>
      <c r="P70" s="202" t="n">
        <v>0.0997827110056375</v>
      </c>
      <c r="Q70" s="39" t="n">
        <v>1.87668317670766</v>
      </c>
      <c r="R70" s="74" t="n">
        <v>-1487.6</v>
      </c>
      <c r="S70" s="202" t="n">
        <v>-0.614510139252062</v>
      </c>
      <c r="T70" s="39" t="n">
        <v>-32.0568904212908</v>
      </c>
      <c r="U70" s="34" t="n">
        <v>-6200.5</v>
      </c>
      <c r="V70" s="35" t="n">
        <v>-2.27457813646368</v>
      </c>
      <c r="W70" s="38" t="n">
        <v>-69.9136298033556</v>
      </c>
      <c r="X70" s="75" t="n">
        <v>652.8</v>
      </c>
      <c r="Y70" s="35" t="n">
        <v>0.21139896373057</v>
      </c>
      <c r="Z70" s="36" t="n">
        <v>3.52344918039865</v>
      </c>
    </row>
    <row r="71" s="205" customFormat="true" ht="19.5" hidden="false" customHeight="true" outlineLevel="0" collapsed="false">
      <c r="A71" s="67" t="n">
        <v>415</v>
      </c>
      <c r="B71" s="144" t="s">
        <v>91</v>
      </c>
      <c r="C71" s="47" t="n">
        <v>318.6</v>
      </c>
      <c r="D71" s="46" t="n">
        <f aca="false">C71/159010*100</f>
        <v>0.200364756933526</v>
      </c>
      <c r="E71" s="47" t="n">
        <v>12.6998046797146</v>
      </c>
      <c r="F71" s="69" t="n">
        <v>158.5</v>
      </c>
      <c r="G71" s="204" t="n">
        <v>0.0900532365190021</v>
      </c>
      <c r="H71" s="69" t="n">
        <v>13.845213137666</v>
      </c>
      <c r="I71" s="69" t="n">
        <v>140.9</v>
      </c>
      <c r="J71" s="204" t="n">
        <v>0.0745258169277803</v>
      </c>
      <c r="K71" s="69" t="n">
        <v>8.735275883447</v>
      </c>
      <c r="L71" s="69" t="n">
        <v>86.8</v>
      </c>
      <c r="M71" s="204" t="n">
        <v>0.0420836242339617</v>
      </c>
      <c r="N71" s="69" t="n">
        <v>2.86809410520751</v>
      </c>
      <c r="O71" s="69" t="n">
        <v>-17.3</v>
      </c>
      <c r="P71" s="204" t="n">
        <v>-0.00866151982136241</v>
      </c>
      <c r="Q71" s="69" t="n">
        <v>-0.162903256181849</v>
      </c>
      <c r="R71" s="69" t="n">
        <v>-1673.4</v>
      </c>
      <c r="S71" s="204" t="n">
        <v>-0.691261943415166</v>
      </c>
      <c r="T71" s="69" t="n">
        <v>-36.0607693136516</v>
      </c>
      <c r="U71" s="96" t="n">
        <v>-6332.3</v>
      </c>
      <c r="V71" s="46" t="n">
        <v>-2.32292736610418</v>
      </c>
      <c r="W71" s="226" t="n">
        <v>-71.3997384088039</v>
      </c>
      <c r="X71" s="45" t="n">
        <v>252.8</v>
      </c>
      <c r="Y71" s="46" t="n">
        <v>0.0818652849740933</v>
      </c>
      <c r="Z71" s="47" t="n">
        <v>1.36447296691909</v>
      </c>
    </row>
    <row r="72" s="205" customFormat="true" ht="18.6" hidden="false" customHeight="true" outlineLevel="0" collapsed="false">
      <c r="A72" s="67" t="n">
        <v>418</v>
      </c>
      <c r="B72" s="144" t="s">
        <v>92</v>
      </c>
      <c r="C72" s="47" t="n">
        <v>83.7</v>
      </c>
      <c r="D72" s="46" t="n">
        <f aca="false">C72/159010*100</f>
        <v>0.0526381988554179</v>
      </c>
      <c r="E72" s="47" t="n">
        <v>3.33638936500977</v>
      </c>
      <c r="F72" s="69" t="n">
        <v>210.6</v>
      </c>
      <c r="G72" s="204" t="n">
        <v>0.11965433192998</v>
      </c>
      <c r="H72" s="69" t="n">
        <v>18.3962264150943</v>
      </c>
      <c r="I72" s="69" t="n">
        <v>710.2</v>
      </c>
      <c r="J72" s="204" t="n">
        <v>0.375643968645206</v>
      </c>
      <c r="K72" s="69" t="n">
        <v>44.0297582145071</v>
      </c>
      <c r="L72" s="69" t="n">
        <v>698</v>
      </c>
      <c r="M72" s="204" t="n">
        <v>0.338414397641766</v>
      </c>
      <c r="N72" s="69" t="n">
        <v>23.0637060533968</v>
      </c>
      <c r="O72" s="69" t="n">
        <v>216.6</v>
      </c>
      <c r="P72" s="204" t="n">
        <v>0.108444230827</v>
      </c>
      <c r="Q72" s="69" t="n">
        <v>2.03958643288951</v>
      </c>
      <c r="R72" s="69" t="n">
        <v>185.8</v>
      </c>
      <c r="S72" s="204" t="n">
        <v>0.0767518041631038</v>
      </c>
      <c r="T72" s="69" t="n">
        <v>4.00387889236074</v>
      </c>
      <c r="U72" s="96" t="n">
        <v>131.8</v>
      </c>
      <c r="V72" s="46" t="n">
        <v>0.0483492296404989</v>
      </c>
      <c r="W72" s="48" t="n">
        <v>1.48610860544831</v>
      </c>
      <c r="X72" s="45" t="n">
        <v>400</v>
      </c>
      <c r="Y72" s="46" t="n">
        <v>0.129533678756477</v>
      </c>
      <c r="Z72" s="47" t="n">
        <v>2.15897621347957</v>
      </c>
    </row>
    <row r="73" s="203" customFormat="true" ht="18.6" hidden="false" customHeight="true" outlineLevel="0" collapsed="false">
      <c r="A73" s="72" t="n">
        <v>42</v>
      </c>
      <c r="B73" s="145" t="s">
        <v>93</v>
      </c>
      <c r="C73" s="36" t="n">
        <v>-71.4999999999999</v>
      </c>
      <c r="D73" s="46" t="n">
        <f aca="false">C73/159010*100</f>
        <v>-0.0449657254260738</v>
      </c>
      <c r="E73" s="36" t="n">
        <v>-2.85008171562961</v>
      </c>
      <c r="F73" s="74" t="n">
        <v>-99.5</v>
      </c>
      <c r="G73" s="202" t="n">
        <v>-0.0565318424835376</v>
      </c>
      <c r="H73" s="74" t="n">
        <v>-8.69147449336129</v>
      </c>
      <c r="I73" s="74" t="n">
        <v>-84.4000000000001</v>
      </c>
      <c r="J73" s="202" t="n">
        <v>-0.0446414403740572</v>
      </c>
      <c r="K73" s="74" t="n">
        <v>-5.23248605083696</v>
      </c>
      <c r="L73" s="74" t="n">
        <v>-16.5999999999999</v>
      </c>
      <c r="M73" s="202" t="n">
        <v>-0.00804825071755484</v>
      </c>
      <c r="N73" s="74" t="n">
        <v>-0.548506476341525</v>
      </c>
      <c r="O73" s="74" t="n">
        <v>-28</v>
      </c>
      <c r="P73" s="202" t="n">
        <v>-0.0140186447975808</v>
      </c>
      <c r="Q73" s="74" t="n">
        <v>-0.263658449311663</v>
      </c>
      <c r="R73" s="74" t="n">
        <v>-105.9</v>
      </c>
      <c r="S73" s="202" t="n">
        <v>-0.043746049843233</v>
      </c>
      <c r="T73" s="74" t="n">
        <v>-2.2820816722336</v>
      </c>
      <c r="U73" s="75" t="n">
        <v>93.0999999999999</v>
      </c>
      <c r="V73" s="35" t="n">
        <v>0.0341526045487894</v>
      </c>
      <c r="W73" s="35" t="n">
        <v>1.04974742918997</v>
      </c>
      <c r="X73" s="75"/>
      <c r="Y73" s="35"/>
      <c r="Z73" s="36"/>
    </row>
    <row r="74" s="205" customFormat="true" ht="18.6" hidden="false" customHeight="true" outlineLevel="0" collapsed="false">
      <c r="A74" s="67" t="n">
        <v>421</v>
      </c>
      <c r="B74" s="144" t="s">
        <v>94</v>
      </c>
      <c r="C74" s="47" t="n">
        <v>515.9</v>
      </c>
      <c r="D74" s="46" t="n">
        <f aca="false">C74/159010*100</f>
        <v>0.324445003458902</v>
      </c>
      <c r="E74" s="47" t="n">
        <v>20.5644357635429</v>
      </c>
      <c r="F74" s="69" t="n">
        <v>672.7</v>
      </c>
      <c r="G74" s="204" t="n">
        <v>0.382200707926389</v>
      </c>
      <c r="H74" s="69" t="n">
        <v>58.761355695318</v>
      </c>
      <c r="I74" s="69" t="n">
        <v>1035.8</v>
      </c>
      <c r="J74" s="204" t="n">
        <v>0.547862605917636</v>
      </c>
      <c r="K74" s="69" t="n">
        <v>64.2157470551767</v>
      </c>
      <c r="L74" s="69" t="n">
        <v>932.2</v>
      </c>
      <c r="M74" s="204" t="n">
        <v>0.45196260957257</v>
      </c>
      <c r="N74" s="69" t="n">
        <v>30.8022733280465</v>
      </c>
      <c r="O74" s="69" t="n">
        <v>1352.4</v>
      </c>
      <c r="P74" s="204" t="n">
        <v>0.677100543723152</v>
      </c>
      <c r="Q74" s="69" t="n">
        <v>12.7347031017533</v>
      </c>
      <c r="R74" s="69" t="n">
        <v>1204</v>
      </c>
      <c r="S74" s="204" t="n">
        <v>0.497358300389542</v>
      </c>
      <c r="T74" s="69" t="n">
        <v>25.9454800129297</v>
      </c>
      <c r="U74" s="96" t="n">
        <v>2751</v>
      </c>
      <c r="V74" s="46" t="n">
        <v>1.00917094644167</v>
      </c>
      <c r="W74" s="226" t="n">
        <v>31.0188526068916</v>
      </c>
      <c r="X74" s="45"/>
      <c r="Y74" s="46"/>
      <c r="Z74" s="47"/>
    </row>
    <row r="75" s="205" customFormat="true" ht="18.6" hidden="false" customHeight="true" outlineLevel="0" collapsed="false">
      <c r="A75" s="67" t="n">
        <v>422</v>
      </c>
      <c r="B75" s="144" t="s">
        <v>95</v>
      </c>
      <c r="C75" s="47" t="n">
        <v>-587.4</v>
      </c>
      <c r="D75" s="46" t="n">
        <f aca="false">C75/159010*100</f>
        <v>-0.369410728884976</v>
      </c>
      <c r="E75" s="47" t="n">
        <v>-23.4145174791725</v>
      </c>
      <c r="F75" s="69" t="n">
        <v>-772.2</v>
      </c>
      <c r="G75" s="204" t="n">
        <v>-0.438732550409927</v>
      </c>
      <c r="H75" s="69" t="n">
        <v>-67.4528301886793</v>
      </c>
      <c r="I75" s="69" t="n">
        <v>-1120.2</v>
      </c>
      <c r="J75" s="204" t="n">
        <v>-0.592504046291693</v>
      </c>
      <c r="K75" s="69" t="n">
        <v>-69.4482331060137</v>
      </c>
      <c r="L75" s="69" t="n">
        <v>-948.8</v>
      </c>
      <c r="M75" s="204" t="n">
        <v>-0.460010860290125</v>
      </c>
      <c r="N75" s="69" t="n">
        <v>-31.350779804388</v>
      </c>
      <c r="O75" s="69" t="n">
        <v>-1380.4</v>
      </c>
      <c r="P75" s="204" t="n">
        <v>-0.691119188520733</v>
      </c>
      <c r="Q75" s="69" t="n">
        <v>-12.998361551065</v>
      </c>
      <c r="R75" s="69" t="n">
        <v>-1309.9</v>
      </c>
      <c r="S75" s="204" t="n">
        <v>-0.541104350232775</v>
      </c>
      <c r="T75" s="69" t="n">
        <v>-28.2275616851633</v>
      </c>
      <c r="U75" s="96" t="n">
        <v>-2657.9</v>
      </c>
      <c r="V75" s="46" t="n">
        <v>-0.975018341892883</v>
      </c>
      <c r="W75" s="226" t="n">
        <v>-29.9691051777016</v>
      </c>
      <c r="X75" s="45"/>
      <c r="Y75" s="46"/>
      <c r="Z75" s="47"/>
    </row>
    <row r="76" s="203" customFormat="true" ht="15" hidden="false" customHeight="true" outlineLevel="0" collapsed="false">
      <c r="A76" s="72" t="n">
        <v>47</v>
      </c>
      <c r="B76" s="145" t="s">
        <v>99</v>
      </c>
      <c r="C76" s="36" t="n">
        <v>-324.6</v>
      </c>
      <c r="D76" s="35" t="n">
        <f aca="false">C76/159010*100</f>
        <v>-0.204138104521728</v>
      </c>
      <c r="E76" s="36" t="n">
        <v>-12.9389723761311</v>
      </c>
      <c r="F76" s="74" t="n">
        <v>-554.2</v>
      </c>
      <c r="G76" s="202" t="n">
        <v>-0.31487384024499</v>
      </c>
      <c r="H76" s="74" t="n">
        <v>-48.4102026554857</v>
      </c>
      <c r="I76" s="74" t="n">
        <v>-450.2</v>
      </c>
      <c r="J76" s="202" t="n">
        <v>-0.238122943796215</v>
      </c>
      <c r="K76" s="74" t="n">
        <v>-27.9107253564786</v>
      </c>
      <c r="L76" s="74" t="n">
        <v>-252.2</v>
      </c>
      <c r="M76" s="202" t="n">
        <v>-0.122275230781165</v>
      </c>
      <c r="N76" s="74" t="n">
        <v>-8.33333333333333</v>
      </c>
      <c r="O76" s="74" t="n">
        <v>-643.2</v>
      </c>
      <c r="P76" s="202" t="n">
        <v>-0.322028297635856</v>
      </c>
      <c r="Q76" s="74" t="n">
        <v>-6.05661123561649</v>
      </c>
      <c r="R76" s="74" t="n">
        <v>-793.3</v>
      </c>
      <c r="S76" s="202" t="n">
        <v>-0.327702939949355</v>
      </c>
      <c r="T76" s="74" t="n">
        <v>-17.0951406098481</v>
      </c>
      <c r="U76" s="34" t="n">
        <v>-3473.2</v>
      </c>
      <c r="V76" s="35" t="n">
        <v>-1.27410124724872</v>
      </c>
      <c r="W76" s="38" t="n">
        <v>-39.1620061338625</v>
      </c>
      <c r="X76" s="75" t="n">
        <v>-3286.2</v>
      </c>
      <c r="Y76" s="35" t="n">
        <v>-1.06418393782383</v>
      </c>
      <c r="Z76" s="36" t="n">
        <v>-17.7370690818414</v>
      </c>
    </row>
    <row r="77" s="205" customFormat="true" ht="18.6" hidden="false" customHeight="true" outlineLevel="0" collapsed="false">
      <c r="A77" s="67" t="n">
        <v>471</v>
      </c>
      <c r="B77" s="144" t="s">
        <v>100</v>
      </c>
      <c r="C77" s="47" t="n">
        <v>-284.3</v>
      </c>
      <c r="D77" s="46" t="n">
        <f aca="false">C77/159010*100</f>
        <v>-0.178793786554305</v>
      </c>
      <c r="E77" s="47" t="n">
        <v>-11.3325626818671</v>
      </c>
      <c r="F77" s="69" t="n">
        <v>-274.3</v>
      </c>
      <c r="G77" s="204" t="n">
        <v>-0.155846074303863</v>
      </c>
      <c r="H77" s="69" t="n">
        <v>-23.9605171208945</v>
      </c>
      <c r="I77" s="69" t="n">
        <v>-345.3</v>
      </c>
      <c r="J77" s="204" t="n">
        <v>-0.182638499539834</v>
      </c>
      <c r="K77" s="69" t="n">
        <v>-21.4073155610663</v>
      </c>
      <c r="L77" s="69" t="n">
        <v>-139.6</v>
      </c>
      <c r="M77" s="204" t="n">
        <v>-0.0676828795283531</v>
      </c>
      <c r="N77" s="69" t="n">
        <v>-4.61274121067935</v>
      </c>
      <c r="O77" s="69" t="n">
        <v>-344.6</v>
      </c>
      <c r="P77" s="204" t="n">
        <v>-0.172529464187369</v>
      </c>
      <c r="Q77" s="69" t="n">
        <v>-3.2448822011714</v>
      </c>
      <c r="R77" s="69" t="n">
        <v>19.8</v>
      </c>
      <c r="S77" s="204" t="n">
        <v>0.00817914812932968</v>
      </c>
      <c r="T77" s="69" t="n">
        <v>0.426678159681069</v>
      </c>
      <c r="U77" s="96" t="n">
        <v>-3439.3</v>
      </c>
      <c r="V77" s="46" t="n">
        <v>-1.26166544387381</v>
      </c>
      <c r="W77" s="48" t="n">
        <v>-38.7797672740393</v>
      </c>
      <c r="X77" s="45" t="n">
        <v>-3204.7</v>
      </c>
      <c r="Y77" s="46" t="n">
        <v>-1.0377914507772</v>
      </c>
      <c r="Z77" s="47" t="n">
        <v>-17.2971776783449</v>
      </c>
    </row>
    <row r="78" s="205" customFormat="true" ht="18.6" hidden="false" customHeight="true" outlineLevel="0" collapsed="false">
      <c r="A78" s="67" t="n">
        <v>472</v>
      </c>
      <c r="B78" s="144" t="s">
        <v>101</v>
      </c>
      <c r="C78" s="47" t="n">
        <v>-40.3</v>
      </c>
      <c r="D78" s="46" t="n">
        <f aca="false">C78/159010*100</f>
        <v>-0.0253443179674234</v>
      </c>
      <c r="E78" s="47" t="n">
        <v>-1.60640969426396</v>
      </c>
      <c r="F78" s="69" t="n">
        <v>-279.9</v>
      </c>
      <c r="G78" s="204" t="n">
        <v>-0.159027765941127</v>
      </c>
      <c r="H78" s="69" t="n">
        <v>-24.4496855345912</v>
      </c>
      <c r="I78" s="69" t="n">
        <v>-104.9</v>
      </c>
      <c r="J78" s="204" t="n">
        <v>-0.0554844442563815</v>
      </c>
      <c r="K78" s="69" t="n">
        <v>-6.50340979541228</v>
      </c>
      <c r="L78" s="69" t="n">
        <v>-112.6</v>
      </c>
      <c r="M78" s="204" t="n">
        <v>-0.054592351252812</v>
      </c>
      <c r="N78" s="69" t="n">
        <v>-3.72059212265398</v>
      </c>
      <c r="O78" s="69" t="n">
        <v>-298.6</v>
      </c>
      <c r="P78" s="204" t="n">
        <v>-0.149498833448487</v>
      </c>
      <c r="Q78" s="69" t="n">
        <v>-2.81172903444509</v>
      </c>
      <c r="R78" s="69" t="n">
        <v>-813.1</v>
      </c>
      <c r="S78" s="204" t="n">
        <v>-0.335882088078685</v>
      </c>
      <c r="T78" s="69" t="n">
        <v>-17.5218187695292</v>
      </c>
      <c r="U78" s="96" t="n">
        <v>-33.9</v>
      </c>
      <c r="V78" s="46" t="n">
        <v>-0.0124358033749083</v>
      </c>
      <c r="W78" s="48" t="n">
        <v>-0.3822388598232</v>
      </c>
      <c r="X78" s="45" t="n">
        <v>-81.5</v>
      </c>
      <c r="Y78" s="46" t="n">
        <v>-0.0263924870466321</v>
      </c>
      <c r="Z78" s="47" t="n">
        <v>-0.439891403496462</v>
      </c>
    </row>
    <row r="79" s="203" customFormat="true" ht="18.6" hidden="false" customHeight="true" outlineLevel="0" collapsed="false">
      <c r="A79" s="72" t="n">
        <v>48</v>
      </c>
      <c r="B79" s="73" t="s">
        <v>102</v>
      </c>
      <c r="C79" s="36" t="n">
        <v>22.4</v>
      </c>
      <c r="D79" s="35" t="n">
        <f aca="false">C79/159010*100</f>
        <v>0.0140871643292875</v>
      </c>
      <c r="E79" s="36" t="n">
        <v>0.892892733288157</v>
      </c>
      <c r="F79" s="74" t="n">
        <v>13.2</v>
      </c>
      <c r="G79" s="202" t="n">
        <v>0.00749970171640901</v>
      </c>
      <c r="H79" s="74" t="n">
        <v>1.15303983228512</v>
      </c>
      <c r="I79" s="74" t="n">
        <v>2.8</v>
      </c>
      <c r="J79" s="227" t="n">
        <v>0.00148099565221991</v>
      </c>
      <c r="K79" s="74" t="n">
        <v>0.173589584624923</v>
      </c>
      <c r="L79" s="74" t="n">
        <v>6</v>
      </c>
      <c r="M79" s="227" t="n">
        <v>0.00290900628345357</v>
      </c>
      <c r="N79" s="74" t="n">
        <v>0.198255352894528</v>
      </c>
      <c r="O79" s="74"/>
      <c r="P79" s="204"/>
      <c r="Q79" s="69"/>
      <c r="R79" s="74"/>
      <c r="S79" s="204"/>
      <c r="T79" s="69"/>
      <c r="U79" s="96"/>
      <c r="V79" s="46"/>
      <c r="W79" s="48"/>
      <c r="X79" s="45"/>
      <c r="Y79" s="46"/>
      <c r="Z79" s="47"/>
    </row>
    <row r="80" s="205" customFormat="true" ht="18.6" hidden="false" customHeight="true" outlineLevel="0" collapsed="false">
      <c r="A80" s="67" t="n">
        <v>484</v>
      </c>
      <c r="B80" s="77" t="s">
        <v>103</v>
      </c>
      <c r="C80" s="47" t="n">
        <v>22.4</v>
      </c>
      <c r="D80" s="46" t="n">
        <f aca="false">C80/159010*100</f>
        <v>0.0140871643292875</v>
      </c>
      <c r="E80" s="47" t="n">
        <v>0.892892733288157</v>
      </c>
      <c r="F80" s="69" t="n">
        <v>13.2</v>
      </c>
      <c r="G80" s="204" t="n">
        <v>0.00749970171640901</v>
      </c>
      <c r="H80" s="69" t="n">
        <v>1.15303983228512</v>
      </c>
      <c r="I80" s="69" t="n">
        <v>2.8</v>
      </c>
      <c r="J80" s="208" t="n">
        <v>0.00148099565221991</v>
      </c>
      <c r="K80" s="69" t="n">
        <v>0.173589584624923</v>
      </c>
      <c r="L80" s="69" t="n">
        <v>6</v>
      </c>
      <c r="M80" s="208" t="n">
        <v>0.00290900628345357</v>
      </c>
      <c r="N80" s="69" t="n">
        <v>0.198255352894528</v>
      </c>
      <c r="O80" s="69"/>
      <c r="P80" s="204"/>
      <c r="Q80" s="69"/>
      <c r="R80" s="69"/>
      <c r="S80" s="204"/>
      <c r="T80" s="69"/>
      <c r="U80" s="96"/>
      <c r="V80" s="46"/>
      <c r="W80" s="48"/>
      <c r="X80" s="45"/>
      <c r="Y80" s="46"/>
      <c r="Z80" s="47"/>
    </row>
    <row r="81" s="228" customFormat="true" ht="18.6" hidden="false" customHeight="true" outlineLevel="0" collapsed="false">
      <c r="A81" s="72" t="n">
        <v>5</v>
      </c>
      <c r="B81" s="143" t="s">
        <v>104</v>
      </c>
      <c r="C81" s="39" t="n">
        <v>3770.8</v>
      </c>
      <c r="D81" s="35" t="n">
        <f aca="false">C81/159010*100</f>
        <v>2.37142318093202</v>
      </c>
      <c r="E81" s="38" t="n">
        <v>150.308924941205</v>
      </c>
      <c r="F81" s="39" t="n">
        <v>3420.6</v>
      </c>
      <c r="G81" s="202" t="n">
        <v>1.94344543114763</v>
      </c>
      <c r="H81" s="39" t="n">
        <v>298.794549266248</v>
      </c>
      <c r="I81" s="74" t="n">
        <v>943.7</v>
      </c>
      <c r="J81" s="202" t="n">
        <v>0.499148427499973</v>
      </c>
      <c r="K81" s="74" t="n">
        <v>58.5058896466212</v>
      </c>
      <c r="L81" s="74" t="n">
        <v>567.4</v>
      </c>
      <c r="M81" s="202" t="n">
        <v>0.275095027538593</v>
      </c>
      <c r="N81" s="39" t="n">
        <v>18.7483478720592</v>
      </c>
      <c r="O81" s="74" t="n">
        <v>13227.4</v>
      </c>
      <c r="P81" s="202" t="n">
        <v>6.62250793555429</v>
      </c>
      <c r="Q81" s="74" t="n">
        <v>124.554134729468</v>
      </c>
      <c r="R81" s="74" t="n">
        <v>12443</v>
      </c>
      <c r="S81" s="202" t="n">
        <v>5.14005758450754</v>
      </c>
      <c r="T81" s="74" t="n">
        <v>268.139209136947</v>
      </c>
      <c r="U81" s="34" t="n">
        <v>12920.4</v>
      </c>
      <c r="V81" s="35" t="n">
        <v>4.73969185619956</v>
      </c>
      <c r="W81" s="38" t="n">
        <v>145.683745264297</v>
      </c>
      <c r="X81" s="75" t="n">
        <v>19130.9</v>
      </c>
      <c r="Y81" s="35" t="n">
        <v>6.1952396373057</v>
      </c>
      <c r="Z81" s="36" t="n">
        <v>103.257895106141</v>
      </c>
    </row>
    <row r="82" s="203" customFormat="true" ht="18.6" hidden="false" customHeight="true" outlineLevel="0" collapsed="false">
      <c r="A82" s="72" t="n">
        <v>51</v>
      </c>
      <c r="B82" s="158" t="s">
        <v>105</v>
      </c>
      <c r="C82" s="74" t="n">
        <v>993</v>
      </c>
      <c r="D82" s="35" t="n">
        <f aca="false">C82/159010*100</f>
        <v>0.624489025847431</v>
      </c>
      <c r="E82" s="36" t="n">
        <v>39.5822537569259</v>
      </c>
      <c r="F82" s="74"/>
      <c r="G82" s="204"/>
      <c r="H82" s="74"/>
      <c r="I82" s="74" t="n">
        <v>403.8</v>
      </c>
      <c r="J82" s="202" t="n">
        <v>0.213580730130857</v>
      </c>
      <c r="K82" s="74" t="n">
        <v>25.0340979541228</v>
      </c>
      <c r="L82" s="74" t="n">
        <v>135.2</v>
      </c>
      <c r="M82" s="202" t="n">
        <v>0.0655496082538205</v>
      </c>
      <c r="N82" s="74" t="n">
        <v>4.46735395189003</v>
      </c>
      <c r="O82" s="74" t="n">
        <v>5606.5</v>
      </c>
      <c r="P82" s="202" t="n">
        <v>2.80698328777274</v>
      </c>
      <c r="Q82" s="74" t="n">
        <v>52.7928962880657</v>
      </c>
      <c r="R82" s="74" t="n">
        <v>3772.5</v>
      </c>
      <c r="S82" s="202" t="n">
        <v>1.55837557161092</v>
      </c>
      <c r="T82" s="74" t="n">
        <v>81.2951190604462</v>
      </c>
      <c r="U82" s="34" t="n">
        <v>-259.9</v>
      </c>
      <c r="V82" s="35" t="n">
        <v>-0.0953411592076302</v>
      </c>
      <c r="W82" s="38" t="n">
        <v>-2.9304979253112</v>
      </c>
      <c r="X82" s="75" t="n">
        <v>2680</v>
      </c>
      <c r="Y82" s="35" t="n">
        <v>0.867875647668394</v>
      </c>
      <c r="Z82" s="36" t="n">
        <v>14.4651406303131</v>
      </c>
    </row>
    <row r="83" s="205" customFormat="true" ht="18.6" hidden="false" customHeight="true" outlineLevel="0" collapsed="false">
      <c r="A83" s="67" t="n">
        <v>513</v>
      </c>
      <c r="B83" s="161" t="s">
        <v>106</v>
      </c>
      <c r="C83" s="69" t="n">
        <v>1118.4</v>
      </c>
      <c r="D83" s="46" t="n">
        <f aca="false">C83/159010*100</f>
        <v>0.703351990440853</v>
      </c>
      <c r="E83" s="47" t="n">
        <v>44.5808586120302</v>
      </c>
      <c r="F83" s="69" t="n">
        <v>1118.4</v>
      </c>
      <c r="G83" s="204" t="n">
        <v>0.635429272699381</v>
      </c>
      <c r="H83" s="69"/>
      <c r="I83" s="69" t="n">
        <v>480</v>
      </c>
      <c r="J83" s="204" t="n">
        <v>0.253884968951984</v>
      </c>
      <c r="K83" s="69" t="n">
        <v>29.7582145071296</v>
      </c>
      <c r="L83" s="69" t="n">
        <v>109.6</v>
      </c>
      <c r="M83" s="204" t="n">
        <v>0.0531378481110853</v>
      </c>
      <c r="N83" s="69" t="n">
        <v>3.62146444620671</v>
      </c>
      <c r="O83" s="69" t="n">
        <v>5576.8</v>
      </c>
      <c r="P83" s="204" t="n">
        <v>2.79211351096959</v>
      </c>
      <c r="Q83" s="69" t="n">
        <v>52.5132300043315</v>
      </c>
      <c r="R83" s="69" t="n">
        <v>3721.5</v>
      </c>
      <c r="S83" s="204" t="n">
        <v>1.53730806885356</v>
      </c>
      <c r="T83" s="69" t="n">
        <v>80.1960995582373</v>
      </c>
      <c r="U83" s="96" t="n">
        <v>-433.4</v>
      </c>
      <c r="V83" s="46" t="n">
        <v>-0.158987527512839</v>
      </c>
      <c r="W83" s="48" t="n">
        <v>-4.88679415478982</v>
      </c>
      <c r="X83" s="45" t="n">
        <v>2690</v>
      </c>
      <c r="Y83" s="46" t="n">
        <v>0.871113989637306</v>
      </c>
      <c r="Z83" s="47" t="n">
        <v>14.5191150356501</v>
      </c>
    </row>
    <row r="84" customFormat="false" ht="18.6" hidden="false" customHeight="true" outlineLevel="0" collapsed="false">
      <c r="A84" s="193" t="n">
        <v>5131</v>
      </c>
      <c r="B84" s="71" t="s">
        <v>107</v>
      </c>
      <c r="C84" s="49" t="n">
        <v>1058.9</v>
      </c>
      <c r="D84" s="46" t="n">
        <f aca="false">C84/159010*100</f>
        <v>0.665932960191183</v>
      </c>
      <c r="E84" s="48" t="n">
        <v>92.4965059399022</v>
      </c>
      <c r="F84" s="49" t="n">
        <v>1058.9</v>
      </c>
      <c r="G84" s="204" t="n">
        <v>0.601623799053447</v>
      </c>
      <c r="H84" s="49" t="n">
        <v>92.4965059399022</v>
      </c>
      <c r="I84" s="49"/>
      <c r="J84" s="204"/>
      <c r="K84" s="74"/>
      <c r="L84" s="49" t="n">
        <v>685.1</v>
      </c>
      <c r="M84" s="204" t="n">
        <v>0.33216003413234</v>
      </c>
      <c r="N84" s="69" t="n">
        <v>22.6374570446735</v>
      </c>
      <c r="O84" s="49" t="n">
        <v>6070.3</v>
      </c>
      <c r="P84" s="204" t="n">
        <v>3.03919212552695</v>
      </c>
      <c r="Q84" s="69" t="n">
        <v>57.1602101734496</v>
      </c>
      <c r="R84" s="49" t="n">
        <v>3981.5</v>
      </c>
      <c r="S84" s="204" t="n">
        <v>1.64471102408718</v>
      </c>
      <c r="T84" s="69" t="n">
        <v>85.7989440793019</v>
      </c>
      <c r="U84" s="96" t="n">
        <v>-143.4</v>
      </c>
      <c r="V84" s="46" t="n">
        <v>-0.0526045487894351</v>
      </c>
      <c r="W84" s="48" t="n">
        <v>-1.61690420349991</v>
      </c>
      <c r="X84" s="45" t="n">
        <v>3000</v>
      </c>
      <c r="Y84" s="46" t="n">
        <v>0.971502590673575</v>
      </c>
      <c r="Z84" s="47" t="n">
        <v>16.1923216010968</v>
      </c>
    </row>
    <row r="85" customFormat="false" ht="28.5" hidden="false" customHeight="true" outlineLevel="0" collapsed="false">
      <c r="A85" s="165" t="n">
        <v>5133</v>
      </c>
      <c r="B85" s="71" t="s">
        <v>108</v>
      </c>
      <c r="C85" s="49"/>
      <c r="D85" s="46"/>
      <c r="E85" s="165"/>
      <c r="F85" s="49"/>
      <c r="G85" s="204"/>
      <c r="H85" s="49"/>
      <c r="I85" s="49"/>
      <c r="J85" s="204"/>
      <c r="K85" s="74"/>
      <c r="L85" s="49" t="n">
        <v>-230</v>
      </c>
      <c r="M85" s="204" t="n">
        <v>-0.111511907532387</v>
      </c>
      <c r="N85" s="69"/>
      <c r="O85" s="49" t="n">
        <v>-240</v>
      </c>
      <c r="P85" s="204" t="n">
        <v>-0.120159812550692</v>
      </c>
      <c r="Q85" s="69" t="n">
        <v>-2.25992956552854</v>
      </c>
      <c r="R85" s="49"/>
      <c r="S85" s="204"/>
      <c r="T85" s="69"/>
      <c r="U85" s="96"/>
      <c r="V85" s="46"/>
      <c r="W85" s="48"/>
      <c r="X85" s="45"/>
      <c r="Y85" s="46"/>
      <c r="Z85" s="47"/>
    </row>
    <row r="86" s="205" customFormat="true" ht="18.6" hidden="false" customHeight="true" outlineLevel="0" collapsed="false">
      <c r="A86" s="67" t="n">
        <v>514</v>
      </c>
      <c r="B86" s="144" t="s">
        <v>109</v>
      </c>
      <c r="C86" s="69"/>
      <c r="D86" s="46"/>
      <c r="E86" s="166"/>
      <c r="F86" s="69"/>
      <c r="G86" s="204"/>
      <c r="H86" s="69"/>
      <c r="I86" s="69"/>
      <c r="J86" s="204"/>
      <c r="K86" s="69"/>
      <c r="L86" s="69" t="n">
        <v>-7.2</v>
      </c>
      <c r="M86" s="208" t="n">
        <v>-0.00349080754014429</v>
      </c>
      <c r="N86" s="69" t="n">
        <v>-0.237906423473434</v>
      </c>
      <c r="O86" s="69" t="n">
        <v>-1.4</v>
      </c>
      <c r="P86" s="208" t="n">
        <v>-0.000700932239879039</v>
      </c>
      <c r="Q86" s="204" t="n">
        <v>-0.0131829224655832</v>
      </c>
      <c r="R86" s="69" t="n">
        <v>-0.2</v>
      </c>
      <c r="S86" s="229" t="n">
        <v>-8.2617657872017E-005</v>
      </c>
      <c r="T86" s="208" t="n">
        <v>-0.00430988040081888</v>
      </c>
      <c r="U86" s="96" t="n">
        <v>-0.4</v>
      </c>
      <c r="V86" s="167" t="n">
        <v>-0.000146735143066765</v>
      </c>
      <c r="W86" s="230" t="n">
        <v>-0.00451019303626195</v>
      </c>
      <c r="X86" s="45" t="n">
        <v>-10</v>
      </c>
      <c r="Y86" s="59" t="n">
        <v>-0.00323834196891192</v>
      </c>
      <c r="Z86" s="47" t="n">
        <v>-0.0539744053369892</v>
      </c>
    </row>
    <row r="87" s="205" customFormat="true" ht="18.6" hidden="false" customHeight="true" outlineLevel="0" collapsed="false">
      <c r="A87" s="67" t="n">
        <v>515</v>
      </c>
      <c r="B87" s="144" t="s">
        <v>110</v>
      </c>
      <c r="C87" s="69"/>
      <c r="D87" s="46"/>
      <c r="E87" s="166"/>
      <c r="F87" s="69"/>
      <c r="G87" s="204"/>
      <c r="H87" s="69"/>
      <c r="I87" s="69"/>
      <c r="J87" s="204"/>
      <c r="K87" s="69"/>
      <c r="L87" s="69"/>
      <c r="M87" s="204"/>
      <c r="N87" s="69"/>
      <c r="O87" s="69"/>
      <c r="P87" s="204"/>
      <c r="Q87" s="69"/>
      <c r="R87" s="69" t="n">
        <v>7.5</v>
      </c>
      <c r="S87" s="208" t="n">
        <v>0.00309816217020064</v>
      </c>
      <c r="T87" s="69" t="n">
        <v>0.161620515030708</v>
      </c>
      <c r="U87" s="96" t="n">
        <v>65</v>
      </c>
      <c r="V87" s="46" t="n">
        <v>0.0238444607483492</v>
      </c>
      <c r="W87" s="48" t="n">
        <v>0.732906368392567</v>
      </c>
      <c r="X87" s="45"/>
      <c r="Y87" s="46"/>
      <c r="Z87" s="47"/>
    </row>
    <row r="88" s="205" customFormat="true" ht="18.6" hidden="false" customHeight="true" outlineLevel="0" collapsed="false">
      <c r="A88" s="67" t="n">
        <v>518</v>
      </c>
      <c r="B88" s="144" t="s">
        <v>111</v>
      </c>
      <c r="C88" s="47" t="n">
        <v>40</v>
      </c>
      <c r="D88" s="46" t="n">
        <f aca="false">C88/159010*100</f>
        <v>0.0251556505880133</v>
      </c>
      <c r="E88" s="47" t="n">
        <v>1.59445130944314</v>
      </c>
      <c r="F88" s="69" t="n">
        <v>59.5</v>
      </c>
      <c r="G88" s="204" t="n">
        <v>0.0338054736459345</v>
      </c>
      <c r="H88" s="69" t="n">
        <v>5.19741439552761</v>
      </c>
      <c r="I88" s="69" t="n">
        <v>-76.2</v>
      </c>
      <c r="J88" s="204" t="n">
        <v>-0.0403042388211275</v>
      </c>
      <c r="K88" s="69" t="n">
        <v>-4.72411655300682</v>
      </c>
      <c r="L88" s="69" t="n">
        <v>32.8</v>
      </c>
      <c r="M88" s="204" t="n">
        <v>0.0159025676828795</v>
      </c>
      <c r="N88" s="69" t="n">
        <v>1.08379592915675</v>
      </c>
      <c r="O88" s="69" t="n">
        <v>31.1</v>
      </c>
      <c r="P88" s="204" t="n">
        <v>0.0155707090430272</v>
      </c>
      <c r="Q88" s="69" t="n">
        <v>0.29284920619974</v>
      </c>
      <c r="R88" s="69" t="n">
        <v>43.7</v>
      </c>
      <c r="S88" s="204" t="n">
        <v>0.0180519582450357</v>
      </c>
      <c r="T88" s="69" t="n">
        <v>0.941708867578926</v>
      </c>
      <c r="U88" s="96" t="n">
        <v>108.9</v>
      </c>
      <c r="V88" s="46" t="n">
        <v>0.0399486426999266</v>
      </c>
      <c r="W88" s="48" t="n">
        <v>1.22790005412232</v>
      </c>
      <c r="X88" s="45"/>
      <c r="Y88" s="46"/>
      <c r="Z88" s="47"/>
    </row>
    <row r="89" s="203" customFormat="true" ht="18.6" hidden="false" customHeight="true" outlineLevel="0" collapsed="false">
      <c r="A89" s="72" t="n">
        <v>55</v>
      </c>
      <c r="B89" s="145" t="s">
        <v>112</v>
      </c>
      <c r="C89" s="36" t="n">
        <v>-404.6</v>
      </c>
      <c r="D89" s="35" t="n">
        <f aca="false">C89/159010*100</f>
        <v>-0.254449405697755</v>
      </c>
      <c r="E89" s="36" t="n">
        <v>-16.1278749950173</v>
      </c>
      <c r="F89" s="74" t="n">
        <v>-47.1</v>
      </c>
      <c r="G89" s="202" t="n">
        <v>-0.0267602993062776</v>
      </c>
      <c r="H89" s="74" t="n">
        <v>-4.11425576519916</v>
      </c>
      <c r="I89" s="74" t="n">
        <v>5</v>
      </c>
      <c r="J89" s="227" t="n">
        <v>0.00264463509324983</v>
      </c>
      <c r="K89" s="74" t="n">
        <v>0.309981401115933</v>
      </c>
      <c r="L89" s="74" t="n">
        <v>5.5</v>
      </c>
      <c r="M89" s="208" t="n">
        <v>0.00266658909316577</v>
      </c>
      <c r="N89" s="74" t="n">
        <v>0.181734073486651</v>
      </c>
      <c r="O89" s="74" t="n">
        <v>276.6</v>
      </c>
      <c r="P89" s="202" t="n">
        <v>0.138484183964673</v>
      </c>
      <c r="Q89" s="74" t="n">
        <v>2.60456882427164</v>
      </c>
      <c r="R89" s="74" t="n">
        <v>370.9</v>
      </c>
      <c r="S89" s="202" t="n">
        <v>0.153214446523655</v>
      </c>
      <c r="T89" s="74" t="n">
        <v>7.99267320331862</v>
      </c>
      <c r="U89" s="34" t="n">
        <v>20.7</v>
      </c>
      <c r="V89" s="35" t="n">
        <v>0.00759354365370506</v>
      </c>
      <c r="W89" s="38" t="n">
        <v>0.233402489626556</v>
      </c>
      <c r="X89" s="75" t="n">
        <v>350</v>
      </c>
      <c r="Y89" s="35" t="n">
        <v>0.113341968911917</v>
      </c>
      <c r="Z89" s="36" t="n">
        <v>1.88910418679462</v>
      </c>
    </row>
    <row r="90" s="205" customFormat="true" ht="18.6" hidden="false" customHeight="true" outlineLevel="0" collapsed="false">
      <c r="A90" s="67" t="n">
        <v>552</v>
      </c>
      <c r="B90" s="170" t="s">
        <v>113</v>
      </c>
      <c r="C90" s="47" t="n">
        <v>-465.7</v>
      </c>
      <c r="D90" s="46" t="n">
        <f aca="false">C90/159010*100</f>
        <v>-0.292874661970945</v>
      </c>
      <c r="E90" s="47" t="n">
        <v>-18.5633993701917</v>
      </c>
      <c r="F90" s="69"/>
      <c r="G90" s="204"/>
      <c r="H90" s="69"/>
      <c r="I90" s="69" t="n">
        <v>4.9</v>
      </c>
      <c r="J90" s="208" t="n">
        <v>0.00259174239138484</v>
      </c>
      <c r="K90" s="69" t="n">
        <v>0.303781773093614</v>
      </c>
      <c r="L90" s="69" t="n">
        <v>5.2</v>
      </c>
      <c r="M90" s="208" t="n">
        <v>0.0025211387789931</v>
      </c>
      <c r="N90" s="69" t="n">
        <v>0.171821305841924</v>
      </c>
      <c r="O90" s="69" t="n">
        <v>277</v>
      </c>
      <c r="P90" s="204" t="n">
        <v>0.138684450318924</v>
      </c>
      <c r="Q90" s="69" t="n">
        <v>2.60833537354752</v>
      </c>
      <c r="R90" s="69" t="n">
        <v>370.9</v>
      </c>
      <c r="S90" s="204" t="n">
        <v>0.153214446523655</v>
      </c>
      <c r="T90" s="69" t="n">
        <v>7.99267320331862</v>
      </c>
      <c r="U90" s="96" t="n">
        <v>20.7</v>
      </c>
      <c r="V90" s="46" t="n">
        <v>0.00759354365370506</v>
      </c>
      <c r="W90" s="48" t="n">
        <v>0.233402489626556</v>
      </c>
      <c r="X90" s="45"/>
      <c r="Y90" s="46"/>
      <c r="Z90" s="47"/>
    </row>
    <row r="91" s="205" customFormat="true" ht="18.6" hidden="false" customHeight="true" outlineLevel="0" collapsed="false">
      <c r="A91" s="67" t="n">
        <v>554</v>
      </c>
      <c r="B91" s="170" t="s">
        <v>114</v>
      </c>
      <c r="C91" s="47" t="n">
        <v>-1.7</v>
      </c>
      <c r="D91" s="59" t="n">
        <f aca="false">C91/159010*100</f>
        <v>-0.00106911514999057</v>
      </c>
      <c r="E91" s="47" t="n">
        <v>-0.0677641806513334</v>
      </c>
      <c r="F91" s="69"/>
      <c r="G91" s="204"/>
      <c r="H91" s="69"/>
      <c r="I91" s="69" t="n">
        <v>0.1</v>
      </c>
      <c r="J91" s="229" t="n">
        <v>5.28927018649967E-005</v>
      </c>
      <c r="K91" s="204" t="n">
        <v>0.00619962802231866</v>
      </c>
      <c r="L91" s="69" t="n">
        <v>0.3</v>
      </c>
      <c r="M91" s="229" t="n">
        <v>0.000145450314172679</v>
      </c>
      <c r="N91" s="204" t="n">
        <v>0.00991276764472641</v>
      </c>
      <c r="O91" s="69" t="n">
        <v>-0.4</v>
      </c>
      <c r="P91" s="229" t="n">
        <v>-0.000200266354251154</v>
      </c>
      <c r="Q91" s="208" t="n">
        <v>-0.0037665492758809</v>
      </c>
      <c r="R91" s="69"/>
      <c r="S91" s="204"/>
      <c r="T91" s="69"/>
      <c r="U91" s="96"/>
      <c r="V91" s="46"/>
      <c r="W91" s="48"/>
      <c r="X91" s="45"/>
      <c r="Y91" s="46"/>
      <c r="Z91" s="47"/>
    </row>
    <row r="92" s="203" customFormat="true" ht="18.6" hidden="false" customHeight="true" outlineLevel="0" collapsed="false">
      <c r="A92" s="72" t="n">
        <v>59</v>
      </c>
      <c r="B92" s="73" t="s">
        <v>115</v>
      </c>
      <c r="C92" s="74" t="n">
        <v>3492.5</v>
      </c>
      <c r="D92" s="35" t="n">
        <f aca="false">C92/159010*100</f>
        <v>2.19640274196591</v>
      </c>
      <c r="E92" s="36" t="n">
        <v>139.215529955754</v>
      </c>
      <c r="F92" s="74" t="n">
        <v>2349.3</v>
      </c>
      <c r="G92" s="202" t="n">
        <v>1.33477645775452</v>
      </c>
      <c r="H92" s="74" t="n">
        <v>205.214884696017</v>
      </c>
      <c r="I92" s="74" t="n">
        <v>534.9</v>
      </c>
      <c r="J92" s="202" t="n">
        <v>0.282923062275867</v>
      </c>
      <c r="K92" s="74" t="n">
        <v>33.1618102913825</v>
      </c>
      <c r="L92" s="74" t="n">
        <v>426.7</v>
      </c>
      <c r="M92" s="202" t="n">
        <v>0.206878830191607</v>
      </c>
      <c r="N92" s="74" t="n">
        <v>14.0992598466825</v>
      </c>
      <c r="O92" s="74" t="n">
        <v>7344.3</v>
      </c>
      <c r="P92" s="202" t="n">
        <v>3.67704046381688</v>
      </c>
      <c r="Q92" s="74" t="n">
        <v>69.1566696171303</v>
      </c>
      <c r="R92" s="74" t="n">
        <v>8299.6</v>
      </c>
      <c r="S92" s="202" t="n">
        <v>3.42846756637296</v>
      </c>
      <c r="T92" s="74" t="n">
        <v>178.851416873182</v>
      </c>
      <c r="U92" s="34" t="n">
        <v>13159.6</v>
      </c>
      <c r="V92" s="35" t="n">
        <v>4.82743947175349</v>
      </c>
      <c r="W92" s="38" t="n">
        <v>148.380840699982</v>
      </c>
      <c r="X92" s="75" t="n">
        <v>16100.9</v>
      </c>
      <c r="Y92" s="35" t="n">
        <v>5.21402202072539</v>
      </c>
      <c r="Z92" s="36" t="n">
        <v>86.9036502890329</v>
      </c>
    </row>
    <row r="93" s="205" customFormat="true" ht="18.6" hidden="false" customHeight="true" outlineLevel="0" collapsed="false">
      <c r="A93" s="67" t="n">
        <v>59591</v>
      </c>
      <c r="B93" s="173" t="s">
        <v>144</v>
      </c>
      <c r="C93" s="69" t="n">
        <v>4646.3</v>
      </c>
      <c r="D93" s="46" t="n">
        <f aca="false">C93/159010*100</f>
        <v>2.92201748317716</v>
      </c>
      <c r="E93" s="47" t="n">
        <v>185.207477976641</v>
      </c>
      <c r="F93" s="69" t="n">
        <v>3724.1</v>
      </c>
      <c r="G93" s="204" t="n">
        <v>2.11588175470294</v>
      </c>
      <c r="H93" s="69" t="n">
        <v>325.305730258561</v>
      </c>
      <c r="I93" s="69" t="n">
        <v>2461.2</v>
      </c>
      <c r="J93" s="204" t="n">
        <v>1.3017951783013</v>
      </c>
      <c r="K93" s="69" t="n">
        <v>152.585244885307</v>
      </c>
      <c r="L93" s="69" t="n">
        <v>2627.4</v>
      </c>
      <c r="M93" s="204" t="n">
        <v>1.27385385152432</v>
      </c>
      <c r="N93" s="69" t="n">
        <v>86.8160190325139</v>
      </c>
      <c r="O93" s="69" t="n">
        <v>9748</v>
      </c>
      <c r="P93" s="204" t="n">
        <v>4.88049105310062</v>
      </c>
      <c r="Q93" s="69" t="n">
        <v>91.7908058532176</v>
      </c>
      <c r="R93" s="69" t="n">
        <v>10793.3</v>
      </c>
      <c r="S93" s="204" t="n">
        <v>4.4585858335502</v>
      </c>
      <c r="T93" s="69" t="n">
        <v>232.589160650792</v>
      </c>
      <c r="U93" s="96" t="n">
        <v>15349</v>
      </c>
      <c r="V93" s="46" t="n">
        <v>5.63059427732942</v>
      </c>
      <c r="W93" s="48" t="n">
        <v>173.067382283962</v>
      </c>
      <c r="X93" s="45" t="n">
        <v>22007.3</v>
      </c>
      <c r="Y93" s="46" t="n">
        <v>7.12671632124352</v>
      </c>
      <c r="Z93" s="47" t="n">
        <v>118.783093057272</v>
      </c>
    </row>
    <row r="94" s="205" customFormat="true" ht="18.6" hidden="false" customHeight="true" outlineLevel="0" collapsed="false">
      <c r="A94" s="67" t="n">
        <v>59592</v>
      </c>
      <c r="B94" s="68" t="s">
        <v>145</v>
      </c>
      <c r="C94" s="69" t="n">
        <v>-1153.8</v>
      </c>
      <c r="D94" s="46" t="n">
        <f aca="false">C94/159010*100</f>
        <v>-0.725614741211245</v>
      </c>
      <c r="E94" s="47" t="n">
        <v>-45.9919480208873</v>
      </c>
      <c r="F94" s="69" t="n">
        <v>-1374.8</v>
      </c>
      <c r="G94" s="204" t="n">
        <v>-0.781105296948417</v>
      </c>
      <c r="H94" s="69" t="n">
        <v>-120.090845562544</v>
      </c>
      <c r="I94" s="69" t="n">
        <v>-1926.3</v>
      </c>
      <c r="J94" s="204" t="n">
        <v>-1.01887211602543</v>
      </c>
      <c r="K94" s="69" t="n">
        <v>-119.423434593924</v>
      </c>
      <c r="L94" s="69" t="n">
        <v>-2200.7</v>
      </c>
      <c r="M94" s="204" t="n">
        <v>-1.06697502133271</v>
      </c>
      <c r="N94" s="69" t="n">
        <v>-72.7167591858313</v>
      </c>
      <c r="O94" s="69" t="n">
        <v>-2403.7</v>
      </c>
      <c r="P94" s="204" t="n">
        <v>-1.20345058928375</v>
      </c>
      <c r="Q94" s="69" t="n">
        <v>-22.6341362360873</v>
      </c>
      <c r="R94" s="69" t="n">
        <v>-2493.7</v>
      </c>
      <c r="S94" s="204" t="n">
        <v>-1.03011826717724</v>
      </c>
      <c r="T94" s="69" t="n">
        <v>-53.7377437776102</v>
      </c>
      <c r="U94" s="96" t="n">
        <v>-2189.4</v>
      </c>
      <c r="V94" s="46" t="n">
        <v>-0.803154805575935</v>
      </c>
      <c r="W94" s="48" t="n">
        <v>-24.6865415839798</v>
      </c>
      <c r="X94" s="45" t="n">
        <v>-5906.4</v>
      </c>
      <c r="Y94" s="46" t="n">
        <v>-1.91269430051813</v>
      </c>
      <c r="Z94" s="47" t="n">
        <v>-31.8794427682393</v>
      </c>
    </row>
    <row r="95" s="198" customFormat="true" ht="18.6" hidden="false" customHeight="true" outlineLevel="0" collapsed="false">
      <c r="A95" s="200" t="n">
        <v>9</v>
      </c>
      <c r="B95" s="143" t="s">
        <v>118</v>
      </c>
      <c r="C95" s="39" t="n">
        <v>-1600.8</v>
      </c>
      <c r="D95" s="35" t="n">
        <f aca="false">C95/159010*100</f>
        <v>-1.0067291365323</v>
      </c>
      <c r="E95" s="38" t="n">
        <v>-63.8099414039145</v>
      </c>
      <c r="F95" s="39" t="n">
        <v>-2004.4</v>
      </c>
      <c r="G95" s="202" t="n">
        <v>-1.13881834245229</v>
      </c>
      <c r="H95" s="39" t="n">
        <v>-175.087351502446</v>
      </c>
      <c r="I95" s="39" t="n">
        <v>350</v>
      </c>
      <c r="J95" s="202" t="n">
        <v>0.185124456527488</v>
      </c>
      <c r="K95" s="74" t="n">
        <v>21.6986980781153</v>
      </c>
      <c r="L95" s="39" t="n">
        <v>1937.1</v>
      </c>
      <c r="M95" s="202" t="n">
        <v>0.939172678612986</v>
      </c>
      <c r="N95" s="39" t="n">
        <v>64.0067406819984</v>
      </c>
      <c r="O95" s="39" t="n">
        <v>-2135.7</v>
      </c>
      <c r="P95" s="202" t="n">
        <v>-1.06927213193547</v>
      </c>
      <c r="Q95" s="74" t="n">
        <v>-20.1105482212471</v>
      </c>
      <c r="R95" s="39" t="n">
        <v>-5415.7</v>
      </c>
      <c r="S95" s="202" t="n">
        <v>-2.23716224868741</v>
      </c>
      <c r="T95" s="74" t="n">
        <v>-116.705096433574</v>
      </c>
      <c r="U95" s="34" t="n">
        <v>5529</v>
      </c>
      <c r="V95" s="35" t="n">
        <v>2.02824651504035</v>
      </c>
      <c r="W95" s="38" t="n">
        <v>62.3421432437308</v>
      </c>
      <c r="X95" s="75" t="n">
        <v>2029.8</v>
      </c>
      <c r="Y95" s="35" t="n">
        <v>0.657318652849741</v>
      </c>
      <c r="Z95" s="36" t="n">
        <v>10.9557247953021</v>
      </c>
    </row>
    <row r="96" s="205" customFormat="true" ht="18.6" hidden="false" customHeight="true" outlineLevel="0" collapsed="false">
      <c r="A96" s="67" t="n">
        <v>91</v>
      </c>
      <c r="B96" s="174" t="s">
        <v>119</v>
      </c>
      <c r="C96" s="69" t="n">
        <v>3182.4</v>
      </c>
      <c r="D96" s="46" t="n">
        <f aca="false">C96/159010*100</f>
        <v>2.00138356078234</v>
      </c>
      <c r="E96" s="47" t="n">
        <v>126.854546179296</v>
      </c>
      <c r="F96" s="69" t="n">
        <v>4780.4</v>
      </c>
      <c r="G96" s="204" t="n">
        <v>2.71602833978194</v>
      </c>
      <c r="H96" s="69" t="n">
        <v>417.575122292103</v>
      </c>
      <c r="I96" s="69" t="n">
        <v>6776.9</v>
      </c>
      <c r="J96" s="204" t="n">
        <v>3.58448551268896</v>
      </c>
      <c r="K96" s="69" t="n">
        <v>420.142591444513</v>
      </c>
      <c r="L96" s="69" t="n">
        <v>6404</v>
      </c>
      <c r="M96" s="204" t="n">
        <v>3.10487937320611</v>
      </c>
      <c r="N96" s="69" t="n">
        <v>211.604546656093</v>
      </c>
      <c r="O96" s="69" t="n">
        <v>4673.5</v>
      </c>
      <c r="P96" s="204" t="n">
        <v>2.33986201648192</v>
      </c>
      <c r="Q96" s="69" t="n">
        <v>44.0074201020735</v>
      </c>
      <c r="R96" s="69" t="n">
        <v>6455.9</v>
      </c>
      <c r="S96" s="204" t="n">
        <v>2.66685668727977</v>
      </c>
      <c r="T96" s="69" t="n">
        <v>139.120784398233</v>
      </c>
      <c r="U96" s="96" t="n">
        <v>11868.4</v>
      </c>
      <c r="V96" s="46" t="n">
        <v>4.35377842993397</v>
      </c>
      <c r="W96" s="48" t="n">
        <v>133.821937578928</v>
      </c>
      <c r="X96" s="45" t="n">
        <v>9186.7</v>
      </c>
      <c r="Y96" s="46" t="n">
        <v>2.97496761658031</v>
      </c>
      <c r="Z96" s="47" t="n">
        <v>49.5846669509319</v>
      </c>
    </row>
    <row r="97" s="205" customFormat="true" ht="18.6" hidden="false" customHeight="true" outlineLevel="0" collapsed="false">
      <c r="A97" s="67" t="n">
        <v>92</v>
      </c>
      <c r="B97" s="144" t="s">
        <v>120</v>
      </c>
      <c r="C97" s="69" t="n">
        <v>-2.7</v>
      </c>
      <c r="D97" s="59" t="n">
        <f aca="false">C97/159010*100</f>
        <v>-0.0016980064146909</v>
      </c>
      <c r="E97" s="47" t="n">
        <v>-0.107625463387412</v>
      </c>
      <c r="F97" s="69" t="n">
        <v>-8</v>
      </c>
      <c r="G97" s="208" t="n">
        <v>-0.00454527376752061</v>
      </c>
      <c r="H97" s="69" t="n">
        <v>-0.698812019566737</v>
      </c>
      <c r="I97" s="69" t="n">
        <v>-22.9</v>
      </c>
      <c r="J97" s="204" t="n">
        <v>-0.0121124287270842</v>
      </c>
      <c r="K97" s="69" t="n">
        <v>-1.41971481711097</v>
      </c>
      <c r="L97" s="69" t="n">
        <v>206.6</v>
      </c>
      <c r="M97" s="204" t="n">
        <v>0.100166783026918</v>
      </c>
      <c r="N97" s="69" t="n">
        <v>6.82659265133492</v>
      </c>
      <c r="O97" s="69" t="n">
        <v>-353.3</v>
      </c>
      <c r="P97" s="204" t="n">
        <v>-0.176885257392332</v>
      </c>
      <c r="Q97" s="69" t="n">
        <v>-3.32680464792181</v>
      </c>
      <c r="R97" s="69" t="n">
        <v>-3.2</v>
      </c>
      <c r="S97" s="208" t="n">
        <v>-0.00132188252595227</v>
      </c>
      <c r="T97" s="69" t="n">
        <v>-0.0689580864131021</v>
      </c>
      <c r="U97" s="96" t="n">
        <v>-2.3</v>
      </c>
      <c r="V97" s="46"/>
      <c r="W97" s="48"/>
      <c r="X97" s="45"/>
      <c r="Y97" s="46"/>
      <c r="Z97" s="47"/>
    </row>
    <row r="98" s="205" customFormat="true" ht="18.6" hidden="false" customHeight="true" outlineLevel="0" collapsed="false">
      <c r="A98" s="67" t="n">
        <v>93</v>
      </c>
      <c r="B98" s="174" t="s">
        <v>146</v>
      </c>
      <c r="C98" s="69" t="n">
        <v>-4780.5</v>
      </c>
      <c r="D98" s="46" t="n">
        <f aca="false">C98/159010*100</f>
        <v>-3.00641469089995</v>
      </c>
      <c r="E98" s="47" t="n">
        <v>-190.556862119823</v>
      </c>
      <c r="F98" s="69" t="n">
        <v>-6776.8</v>
      </c>
      <c r="G98" s="204" t="n">
        <v>-3.85030140846671</v>
      </c>
      <c r="H98" s="69" t="n">
        <v>-591.963661774983</v>
      </c>
      <c r="I98" s="69" t="n">
        <v>-6404</v>
      </c>
      <c r="J98" s="204" t="n">
        <v>-3.38724862743439</v>
      </c>
      <c r="K98" s="69" t="n">
        <v>-397.024178549287</v>
      </c>
      <c r="L98" s="69" t="n">
        <v>-4673.5</v>
      </c>
      <c r="M98" s="204" t="n">
        <v>-2.26587347762005</v>
      </c>
      <c r="N98" s="69" t="n">
        <v>-154.42439862543</v>
      </c>
      <c r="O98" s="69" t="n">
        <v>-6455.9</v>
      </c>
      <c r="P98" s="204" t="n">
        <v>-3.23224889102506</v>
      </c>
      <c r="Q98" s="69" t="n">
        <v>-60.7911636753988</v>
      </c>
      <c r="R98" s="69" t="n">
        <v>-11868.4</v>
      </c>
      <c r="S98" s="204" t="n">
        <v>-4.90269705344123</v>
      </c>
      <c r="T98" s="69" t="n">
        <v>-255.756922745394</v>
      </c>
      <c r="U98" s="96" t="n">
        <v>-6337.1</v>
      </c>
      <c r="V98" s="46" t="n">
        <v>-2.32468818782098</v>
      </c>
      <c r="W98" s="48" t="n">
        <v>-71.453860725239</v>
      </c>
      <c r="X98" s="45" t="n">
        <v>-7156.9</v>
      </c>
      <c r="Y98" s="46" t="n">
        <v>-2.31764896373057</v>
      </c>
      <c r="Z98" s="47" t="n">
        <v>-38.6289421556298</v>
      </c>
    </row>
    <row r="99" customFormat="false" ht="15.75" hidden="false" customHeight="true" outlineLevel="0" collapsed="false">
      <c r="B99" s="231"/>
      <c r="C99" s="232"/>
      <c r="D99" s="231"/>
      <c r="E99" s="231"/>
      <c r="F99" s="190"/>
      <c r="G99" s="190"/>
    </row>
    <row r="100" customFormat="false" ht="15.75" hidden="false" customHeight="true" outlineLevel="0" collapsed="false">
      <c r="B100" s="231"/>
      <c r="C100" s="232"/>
      <c r="D100" s="231"/>
      <c r="E100" s="231"/>
      <c r="F100" s="190"/>
      <c r="G100" s="190"/>
    </row>
    <row r="101" customFormat="false" ht="60.75" hidden="false" customHeight="true" outlineLevel="0" collapsed="false">
      <c r="B101" s="231"/>
      <c r="C101" s="232"/>
      <c r="D101" s="231"/>
      <c r="E101" s="231"/>
    </row>
    <row r="102" customFormat="false" ht="42.75" hidden="false" customHeight="true" outlineLevel="0" collapsed="false">
      <c r="B102" s="231"/>
      <c r="C102" s="232"/>
      <c r="D102" s="231"/>
      <c r="E102" s="231"/>
    </row>
    <row r="103" customFormat="false" ht="62.25" hidden="false" customHeight="true" outlineLevel="0" collapsed="false">
      <c r="B103" s="231"/>
      <c r="C103" s="232"/>
      <c r="D103" s="231"/>
      <c r="E103" s="231"/>
    </row>
    <row r="104" customFormat="false" ht="12" hidden="false" customHeight="true" outlineLevel="0" collapsed="false">
      <c r="B104" s="231"/>
      <c r="C104" s="232"/>
      <c r="D104" s="231"/>
      <c r="E104" s="231"/>
    </row>
    <row r="105" customFormat="false" ht="18.75" hidden="false" customHeight="true" outlineLevel="0" collapsed="false">
      <c r="B105" s="231"/>
      <c r="C105" s="232"/>
      <c r="D105" s="231"/>
      <c r="E105" s="231"/>
    </row>
    <row r="106" customFormat="false" ht="27.95" hidden="false" customHeight="true" outlineLevel="0" collapsed="false">
      <c r="B106" s="231"/>
      <c r="C106" s="232"/>
      <c r="D106" s="231"/>
      <c r="E106" s="231"/>
      <c r="F106" s="190"/>
      <c r="G106" s="190"/>
    </row>
    <row r="107" customFormat="false" ht="15.75" hidden="false" customHeight="false" outlineLevel="0" collapsed="false">
      <c r="B107" s="231"/>
      <c r="C107" s="232"/>
      <c r="D107" s="231"/>
      <c r="E107" s="231"/>
      <c r="F107" s="190"/>
      <c r="G107" s="190"/>
    </row>
    <row r="108" customFormat="false" ht="15.75" hidden="false" customHeight="true" outlineLevel="0" collapsed="false">
      <c r="B108" s="231"/>
      <c r="C108" s="232"/>
      <c r="D108" s="231"/>
      <c r="E108" s="231"/>
      <c r="F108" s="190"/>
      <c r="G108" s="190"/>
    </row>
    <row r="109" customFormat="false" ht="33.75" hidden="true" customHeight="true" outlineLevel="0" collapsed="false">
      <c r="B109" s="190" t="s">
        <v>147</v>
      </c>
      <c r="C109" s="189"/>
      <c r="D109" s="190"/>
      <c r="E109" s="190"/>
      <c r="F109" s="190"/>
      <c r="G109" s="190"/>
    </row>
  </sheetData>
  <mergeCells count="40">
    <mergeCell ref="B1:N1"/>
    <mergeCell ref="B2:N2"/>
    <mergeCell ref="B3:N3"/>
    <mergeCell ref="B4:N4"/>
    <mergeCell ref="A5:A11"/>
    <mergeCell ref="B5:B11"/>
    <mergeCell ref="C5:W5"/>
    <mergeCell ref="X5:Z5"/>
    <mergeCell ref="C6:E7"/>
    <mergeCell ref="F6:H7"/>
    <mergeCell ref="I6:K7"/>
    <mergeCell ref="L6:N7"/>
    <mergeCell ref="O6:Q7"/>
    <mergeCell ref="R6:T7"/>
    <mergeCell ref="U6:W7"/>
    <mergeCell ref="X6:Z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</mergeCells>
  <dataValidations count="1">
    <dataValidation allowBlank="true" error="Daca da selecteaza YES" errorStyle="warning" errorTitle="                 ESTI SIGUR?" operator="equal" showDropDown="false" showErrorMessage="true" showInputMessage="false" sqref="B1:E4 AA1:IV98 Q4 T4 W4 Z4 B5 F8:Z8 H9:H22 K9:K62 N9:N22 Q9:Q62 T9:T98 W9:W98 Z9:Z98 C12:G22 I12:J22 L12:M62 O12:P22 R12:S62 U12:V98 X12:Y98 D23:D98 F23:J23 N23:P62 C24:C31 E24:J31 F32:J37 C38:C62 E38:J62 F63:S63 C64:C84 E64:S84 F85:S87 C88:C1109 E88:S98 B96 B98:B1109 D99:IV100 D101:E108 H101:IV105 F106:IV108 D109:IV11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9.28"/>
    <col collapsed="false" customWidth="true" hidden="false" outlineLevel="0" max="2" min="2" style="2" width="62.7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10.56"/>
    <col collapsed="false" customWidth="true" hidden="false" outlineLevel="0" max="6" min="6" style="4" width="8.56"/>
    <col collapsed="false" customWidth="true" hidden="false" outlineLevel="0" max="7" min="7" style="4" width="9.7"/>
    <col collapsed="false" customWidth="false" hidden="false" outlineLevel="0" max="8" min="8" style="4" width="9.14"/>
    <col collapsed="false" customWidth="true" hidden="false" outlineLevel="0" max="9" min="9" style="4" width="10.56"/>
    <col collapsed="false" customWidth="true" hidden="false" outlineLevel="0" max="10" min="10" style="4" width="9.56"/>
    <col collapsed="false" customWidth="true" hidden="false" outlineLevel="0" max="11" min="11" style="4" width="10.56"/>
    <col collapsed="false" customWidth="true" hidden="false" outlineLevel="0" max="12" min="12" style="4" width="9.56"/>
    <col collapsed="false" customWidth="true" hidden="false" outlineLevel="0" max="13" min="13" style="4" width="10.56"/>
    <col collapsed="false" customWidth="true" hidden="false" outlineLevel="0" max="14" min="14" style="4" width="9.56"/>
    <col collapsed="false" customWidth="true" hidden="false" outlineLevel="0" max="15" min="15" style="4" width="10.56"/>
    <col collapsed="false" customWidth="true" hidden="false" outlineLevel="0" max="16" min="16" style="4" width="9.56"/>
    <col collapsed="false" customWidth="true" hidden="false" outlineLevel="0" max="17" min="17" style="4" width="10.56"/>
    <col collapsed="false" customWidth="true" hidden="false" outlineLevel="0" max="18" min="18" style="4" width="9.56"/>
    <col collapsed="false" customWidth="false" hidden="false" outlineLevel="0" max="257" min="19" style="4" width="9.14"/>
  </cols>
  <sheetData>
    <row r="1" customFormat="false" ht="18" hidden="false" customHeight="true" outlineLevel="0" collapsed="false">
      <c r="A1" s="234"/>
      <c r="E1" s="234"/>
    </row>
    <row r="2" customFormat="false" ht="19.9" hidden="false" customHeight="true" outlineLevel="0" collapsed="false">
      <c r="A2" s="235" t="s">
        <v>14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9.9" hidden="false" customHeight="true" outlineLevel="0" collapsed="false">
      <c r="A3" s="235" t="s">
        <v>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5.75" hidden="false" customHeight="true" outlineLevel="0" collapsed="false">
      <c r="A4" s="236" t="s">
        <v>2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8.6" hidden="false" customHeight="true" outlineLevel="0" collapsed="false">
      <c r="A5" s="5"/>
      <c r="B5" s="5"/>
      <c r="C5" s="5"/>
      <c r="D5" s="5"/>
      <c r="E5" s="5"/>
      <c r="F5" s="15"/>
      <c r="J5" s="16"/>
      <c r="L5" s="16"/>
      <c r="N5" s="16"/>
      <c r="P5" s="16"/>
      <c r="R5" s="16" t="s">
        <v>3</v>
      </c>
    </row>
    <row r="6" s="240" customFormat="true" ht="22.5" hidden="false" customHeight="true" outlineLevel="0" collapsed="false">
      <c r="A6" s="237"/>
      <c r="B6" s="238" t="s">
        <v>149</v>
      </c>
      <c r="C6" s="238" t="s">
        <v>5</v>
      </c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9" t="n">
        <v>2023</v>
      </c>
      <c r="R6" s="239"/>
    </row>
    <row r="7" s="243" customFormat="true" ht="22.5" hidden="false" customHeight="true" outlineLevel="0" collapsed="false">
      <c r="A7" s="237"/>
      <c r="B7" s="238"/>
      <c r="C7" s="238" t="n">
        <v>2016</v>
      </c>
      <c r="D7" s="238"/>
      <c r="E7" s="241" t="n">
        <v>2017</v>
      </c>
      <c r="F7" s="241"/>
      <c r="G7" s="241" t="n">
        <v>2018</v>
      </c>
      <c r="H7" s="241"/>
      <c r="I7" s="241" t="n">
        <v>2019</v>
      </c>
      <c r="J7" s="241"/>
      <c r="K7" s="241" t="n">
        <v>2020</v>
      </c>
      <c r="L7" s="241"/>
      <c r="M7" s="241" t="n">
        <v>2021</v>
      </c>
      <c r="N7" s="241"/>
      <c r="O7" s="241" t="n">
        <v>2022</v>
      </c>
      <c r="P7" s="241"/>
      <c r="Q7" s="242" t="s">
        <v>6</v>
      </c>
      <c r="R7" s="242"/>
    </row>
    <row r="8" s="244" customFormat="true" ht="38.25" hidden="false" customHeight="true" outlineLevel="0" collapsed="false">
      <c r="A8" s="237"/>
      <c r="B8" s="238"/>
      <c r="C8" s="26" t="s">
        <v>150</v>
      </c>
      <c r="D8" s="26" t="s">
        <v>9</v>
      </c>
      <c r="E8" s="26" t="s">
        <v>150</v>
      </c>
      <c r="F8" s="26" t="s">
        <v>9</v>
      </c>
      <c r="G8" s="26" t="s">
        <v>150</v>
      </c>
      <c r="H8" s="26" t="s">
        <v>9</v>
      </c>
      <c r="I8" s="26" t="s">
        <v>150</v>
      </c>
      <c r="J8" s="26" t="s">
        <v>9</v>
      </c>
      <c r="K8" s="26" t="s">
        <v>150</v>
      </c>
      <c r="L8" s="26" t="s">
        <v>9</v>
      </c>
      <c r="M8" s="26" t="s">
        <v>150</v>
      </c>
      <c r="N8" s="26" t="s">
        <v>9</v>
      </c>
      <c r="O8" s="26" t="s">
        <v>150</v>
      </c>
      <c r="P8" s="26" t="s">
        <v>9</v>
      </c>
      <c r="Q8" s="26" t="s">
        <v>150</v>
      </c>
      <c r="R8" s="26" t="s">
        <v>9</v>
      </c>
    </row>
    <row r="9" s="244" customFormat="true" ht="21" hidden="false" customHeight="true" outlineLevel="0" collapsed="false">
      <c r="A9" s="18" t="n">
        <v>1</v>
      </c>
      <c r="B9" s="245" t="s">
        <v>151</v>
      </c>
      <c r="C9" s="246" t="n">
        <v>28879.6</v>
      </c>
      <c r="D9" s="247" t="n">
        <v>100</v>
      </c>
      <c r="E9" s="248" t="n">
        <v>33947.4</v>
      </c>
      <c r="F9" s="249" t="n">
        <v>100</v>
      </c>
      <c r="G9" s="249" t="n">
        <v>36432.7</v>
      </c>
      <c r="H9" s="249" t="n">
        <v>100</v>
      </c>
      <c r="I9" s="249" t="n">
        <v>39967.9</v>
      </c>
      <c r="J9" s="249" t="n">
        <v>100</v>
      </c>
      <c r="K9" s="249" t="n">
        <v>38500.5</v>
      </c>
      <c r="L9" s="246" t="n">
        <v>100</v>
      </c>
      <c r="M9" s="249" t="n">
        <v>49383.8</v>
      </c>
      <c r="N9" s="246" t="n">
        <v>100</v>
      </c>
      <c r="O9" s="249" t="n">
        <v>59248</v>
      </c>
      <c r="P9" s="250" t="n">
        <v>100</v>
      </c>
      <c r="Q9" s="249" t="n">
        <v>64868.4</v>
      </c>
      <c r="R9" s="246" t="n">
        <v>100</v>
      </c>
    </row>
    <row r="10" s="252" customFormat="true" ht="21" hidden="false" customHeight="true" outlineLevel="0" collapsed="false">
      <c r="A10" s="18" t="n">
        <v>11</v>
      </c>
      <c r="B10" s="73" t="s">
        <v>18</v>
      </c>
      <c r="C10" s="246" t="n">
        <v>26125.6</v>
      </c>
      <c r="D10" s="251" t="n">
        <v>90.4638568401224</v>
      </c>
      <c r="E10" s="248" t="n">
        <v>31201.5</v>
      </c>
      <c r="F10" s="248" t="n">
        <v>91.9113098499443</v>
      </c>
      <c r="G10" s="248" t="n">
        <v>34057.9</v>
      </c>
      <c r="H10" s="248" t="n">
        <v>93.4816799194131</v>
      </c>
      <c r="I10" s="248" t="n">
        <v>36417.2</v>
      </c>
      <c r="J10" s="249" t="n">
        <v>91.1161206868512</v>
      </c>
      <c r="K10" s="248" t="n">
        <v>35772.1</v>
      </c>
      <c r="L10" s="246" t="n">
        <v>92.913338787808</v>
      </c>
      <c r="M10" s="248" t="n">
        <v>44513.7</v>
      </c>
      <c r="N10" s="246" t="n">
        <v>90.138263965106</v>
      </c>
      <c r="O10" s="249" t="n">
        <v>51935.9</v>
      </c>
      <c r="P10" s="250" t="n">
        <v>87.6584863624089</v>
      </c>
      <c r="Q10" s="248" t="n">
        <v>56945.8</v>
      </c>
      <c r="R10" s="246" t="n">
        <v>87.7866572938441</v>
      </c>
    </row>
    <row r="11" s="252" customFormat="true" ht="21" hidden="false" customHeight="true" outlineLevel="0" collapsed="false">
      <c r="A11" s="40" t="n">
        <v>111</v>
      </c>
      <c r="B11" s="77" t="s">
        <v>19</v>
      </c>
      <c r="C11" s="253" t="n">
        <v>4663.4</v>
      </c>
      <c r="D11" s="254" t="n">
        <v>16.1477305779858</v>
      </c>
      <c r="E11" s="255" t="n">
        <v>5541.4</v>
      </c>
      <c r="F11" s="255" t="n">
        <v>16.3234886913283</v>
      </c>
      <c r="G11" s="255" t="n">
        <v>6865.9</v>
      </c>
      <c r="H11" s="255" t="n">
        <v>18.8454328117323</v>
      </c>
      <c r="I11" s="255" t="n">
        <v>6860.4</v>
      </c>
      <c r="J11" s="255" t="n">
        <v>17.1647747317222</v>
      </c>
      <c r="K11" s="255" t="n">
        <v>6469.1</v>
      </c>
      <c r="L11" s="253" t="n">
        <v>16.8026389267672</v>
      </c>
      <c r="M11" s="255" t="n">
        <v>7695.1</v>
      </c>
      <c r="N11" s="253" t="n">
        <v>15.5822354699314</v>
      </c>
      <c r="O11" s="256" t="n">
        <v>10629</v>
      </c>
      <c r="P11" s="257" t="n">
        <v>17.9398460707534</v>
      </c>
      <c r="Q11" s="255" t="n">
        <v>9536.9</v>
      </c>
      <c r="R11" s="253" t="n">
        <v>14.7019195787163</v>
      </c>
    </row>
    <row r="12" s="244" customFormat="true" ht="16.5" hidden="false" customHeight="true" outlineLevel="0" collapsed="false">
      <c r="A12" s="237"/>
      <c r="B12" s="212" t="s">
        <v>28</v>
      </c>
      <c r="C12" s="211"/>
      <c r="D12" s="212"/>
      <c r="E12" s="258"/>
      <c r="F12" s="249"/>
      <c r="G12" s="249"/>
      <c r="H12" s="249"/>
      <c r="I12" s="249"/>
      <c r="J12" s="255"/>
      <c r="K12" s="249"/>
      <c r="L12" s="253"/>
      <c r="M12" s="249"/>
      <c r="N12" s="253"/>
      <c r="O12" s="249"/>
      <c r="P12" s="257"/>
      <c r="Q12" s="249"/>
      <c r="R12" s="253"/>
    </row>
    <row r="13" s="252" customFormat="true" ht="21" hidden="false" customHeight="true" outlineLevel="0" collapsed="false">
      <c r="A13" s="40" t="n">
        <v>1111</v>
      </c>
      <c r="B13" s="51" t="s">
        <v>20</v>
      </c>
      <c r="C13" s="255" t="n">
        <v>1371.6</v>
      </c>
      <c r="D13" s="259" t="n">
        <v>4.74937326001745</v>
      </c>
      <c r="E13" s="255" t="n">
        <v>1572.6</v>
      </c>
      <c r="F13" s="255" t="n">
        <v>4.6324608070132</v>
      </c>
      <c r="G13" s="255" t="n">
        <v>1651.5</v>
      </c>
      <c r="H13" s="255" t="n">
        <v>4.53301566998877</v>
      </c>
      <c r="I13" s="255" t="n">
        <v>1611</v>
      </c>
      <c r="J13" s="255" t="n">
        <v>4.03073466456832</v>
      </c>
      <c r="K13" s="255" t="n">
        <v>1456.4</v>
      </c>
      <c r="L13" s="253" t="n">
        <v>3.78280801548032</v>
      </c>
      <c r="M13" s="255" t="n">
        <v>1800.4</v>
      </c>
      <c r="N13" s="253" t="n">
        <v>3.64572997622702</v>
      </c>
      <c r="O13" s="256" t="n">
        <v>2093.7</v>
      </c>
      <c r="P13" s="257" t="n">
        <v>3.53379017013233</v>
      </c>
      <c r="Q13" s="255" t="n">
        <v>2466.6</v>
      </c>
      <c r="R13" s="253" t="n">
        <v>3.80246776550678</v>
      </c>
    </row>
    <row r="14" s="252" customFormat="true" ht="21" hidden="false" customHeight="true" outlineLevel="0" collapsed="false">
      <c r="A14" s="40" t="n">
        <v>1112</v>
      </c>
      <c r="B14" s="51" t="s">
        <v>21</v>
      </c>
      <c r="C14" s="255" t="n">
        <v>3291.8</v>
      </c>
      <c r="D14" s="259" t="n">
        <v>11.3983573179684</v>
      </c>
      <c r="E14" s="255" t="n">
        <v>3968.8</v>
      </c>
      <c r="F14" s="255" t="n">
        <v>11.6910278843151</v>
      </c>
      <c r="G14" s="255" t="n">
        <v>5214.4</v>
      </c>
      <c r="H14" s="255" t="n">
        <v>14.3124171417435</v>
      </c>
      <c r="I14" s="255" t="n">
        <v>5249.4</v>
      </c>
      <c r="J14" s="255" t="n">
        <v>13.1340400671539</v>
      </c>
      <c r="K14" s="255" t="n">
        <v>5012.7</v>
      </c>
      <c r="L14" s="253" t="n">
        <v>13.0198309112869</v>
      </c>
      <c r="M14" s="255" t="n">
        <v>5894.7</v>
      </c>
      <c r="N14" s="253" t="n">
        <v>11.9365054937044</v>
      </c>
      <c r="O14" s="256" t="n">
        <v>8535.3</v>
      </c>
      <c r="P14" s="257" t="n">
        <v>14.4060559006211</v>
      </c>
      <c r="Q14" s="255" t="n">
        <v>7070.3</v>
      </c>
      <c r="R14" s="253" t="n">
        <v>10.8994518132095</v>
      </c>
    </row>
    <row r="15" s="252" customFormat="true" ht="21" hidden="false" customHeight="true" outlineLevel="0" collapsed="false">
      <c r="A15" s="40" t="n">
        <v>113</v>
      </c>
      <c r="B15" s="54" t="s">
        <v>22</v>
      </c>
      <c r="C15" s="255" t="n">
        <v>37.9</v>
      </c>
      <c r="D15" s="259" t="n">
        <v>0.131234504633028</v>
      </c>
      <c r="E15" s="255" t="n">
        <v>45.3</v>
      </c>
      <c r="F15" s="255" t="n">
        <v>0.133441736333269</v>
      </c>
      <c r="G15" s="255" t="n">
        <v>49.6</v>
      </c>
      <c r="H15" s="255" t="n">
        <v>0.136141433382648</v>
      </c>
      <c r="I15" s="255" t="n">
        <v>50.8</v>
      </c>
      <c r="J15" s="255" t="n">
        <v>0.127101999354482</v>
      </c>
      <c r="K15" s="255" t="n">
        <v>45.6</v>
      </c>
      <c r="L15" s="253" t="n">
        <v>0.118440020259477</v>
      </c>
      <c r="M15" s="255" t="n">
        <v>46.4</v>
      </c>
      <c r="N15" s="253" t="n">
        <v>0.0939579376232692</v>
      </c>
      <c r="O15" s="256" t="n">
        <v>47.9</v>
      </c>
      <c r="P15" s="257" t="n">
        <v>0.0808466108560627</v>
      </c>
      <c r="Q15" s="255" t="n">
        <v>49.5</v>
      </c>
      <c r="R15" s="253" t="n">
        <v>0.0763083411954049</v>
      </c>
    </row>
    <row r="16" s="252" customFormat="true" ht="21" hidden="false" customHeight="true" outlineLevel="0" collapsed="false">
      <c r="A16" s="40" t="n">
        <v>11331</v>
      </c>
      <c r="B16" s="260" t="s">
        <v>25</v>
      </c>
      <c r="C16" s="255" t="n">
        <v>3.1</v>
      </c>
      <c r="D16" s="261" t="n">
        <v>0.120500283937451</v>
      </c>
      <c r="E16" s="255" t="n">
        <v>1.8</v>
      </c>
      <c r="F16" s="262" t="n">
        <v>0.00530232064900405</v>
      </c>
      <c r="G16" s="255" t="n">
        <v>8.1</v>
      </c>
      <c r="H16" s="262" t="n">
        <v>0.0222327744032147</v>
      </c>
      <c r="I16" s="255" t="n">
        <v>9.7</v>
      </c>
      <c r="J16" s="262" t="n">
        <v>0.0242694762546944</v>
      </c>
      <c r="K16" s="255" t="n">
        <v>3.7</v>
      </c>
      <c r="L16" s="263" t="n">
        <v>0.00961026480175582</v>
      </c>
      <c r="M16" s="255" t="n">
        <v>0.6</v>
      </c>
      <c r="N16" s="264" t="n">
        <v>0.00121497333133538</v>
      </c>
      <c r="O16" s="256"/>
      <c r="P16" s="257"/>
      <c r="Q16" s="255" t="n">
        <v>7.5</v>
      </c>
      <c r="R16" s="263" t="n">
        <v>0.0115618698780916</v>
      </c>
    </row>
    <row r="17" s="252" customFormat="true" ht="21" hidden="false" customHeight="true" outlineLevel="0" collapsed="false">
      <c r="A17" s="40" t="n">
        <v>11361</v>
      </c>
      <c r="B17" s="260" t="s">
        <v>152</v>
      </c>
      <c r="C17" s="255" t="n">
        <v>34.8</v>
      </c>
      <c r="D17" s="259" t="n">
        <v>0.120500283937451</v>
      </c>
      <c r="E17" s="255" t="n">
        <v>43.5</v>
      </c>
      <c r="F17" s="255" t="n">
        <v>0.128139415684264</v>
      </c>
      <c r="G17" s="255" t="n">
        <v>41.5</v>
      </c>
      <c r="H17" s="255" t="n">
        <v>0.113908658979433</v>
      </c>
      <c r="I17" s="255" t="n">
        <v>41.1</v>
      </c>
      <c r="J17" s="255" t="n">
        <v>0.102832523099788</v>
      </c>
      <c r="K17" s="255" t="n">
        <v>41.9</v>
      </c>
      <c r="L17" s="253" t="n">
        <v>0.108829755457721</v>
      </c>
      <c r="M17" s="255" t="n">
        <v>45.8</v>
      </c>
      <c r="N17" s="253" t="n">
        <v>0.0927429642919338</v>
      </c>
      <c r="O17" s="256" t="n">
        <v>47.9</v>
      </c>
      <c r="P17" s="257" t="n">
        <v>0.0808466108560627</v>
      </c>
      <c r="Q17" s="255" t="n">
        <v>42</v>
      </c>
      <c r="R17" s="253" t="n">
        <v>0.0647464713173132</v>
      </c>
    </row>
    <row r="18" s="252" customFormat="true" ht="21" hidden="false" customHeight="true" outlineLevel="0" collapsed="false">
      <c r="A18" s="40" t="n">
        <v>114</v>
      </c>
      <c r="B18" s="54" t="s">
        <v>27</v>
      </c>
      <c r="C18" s="255" t="n">
        <v>19972.4</v>
      </c>
      <c r="D18" s="259" t="n">
        <v>69.1574675549523</v>
      </c>
      <c r="E18" s="255" t="n">
        <v>24023.7</v>
      </c>
      <c r="F18" s="255" t="n">
        <v>70.7674225419325</v>
      </c>
      <c r="G18" s="255" t="n">
        <v>25476.6</v>
      </c>
      <c r="H18" s="255" t="n">
        <v>69.9278395507333</v>
      </c>
      <c r="I18" s="255" t="n">
        <v>27707.6</v>
      </c>
      <c r="J18" s="255" t="n">
        <v>69.3246330179969</v>
      </c>
      <c r="K18" s="255" t="n">
        <v>27518.5</v>
      </c>
      <c r="L18" s="253" t="n">
        <v>71.4756951208426</v>
      </c>
      <c r="M18" s="255" t="n">
        <v>34519.2</v>
      </c>
      <c r="N18" s="253" t="n">
        <v>69.8998456983869</v>
      </c>
      <c r="O18" s="256" t="n">
        <v>38526.9</v>
      </c>
      <c r="P18" s="257" t="n">
        <v>65.0264987847691</v>
      </c>
      <c r="Q18" s="255" t="n">
        <v>44944.8</v>
      </c>
      <c r="R18" s="253" t="n">
        <v>69.2861239062471</v>
      </c>
    </row>
    <row r="19" s="252" customFormat="true" ht="21" hidden="false" customHeight="true" outlineLevel="0" collapsed="false">
      <c r="A19" s="40" t="n">
        <v>1141</v>
      </c>
      <c r="B19" s="265" t="s">
        <v>29</v>
      </c>
      <c r="C19" s="255" t="n">
        <v>14504.8</v>
      </c>
      <c r="D19" s="259" t="n">
        <v>50.2250723694234</v>
      </c>
      <c r="E19" s="255" t="n">
        <v>16788.8</v>
      </c>
      <c r="F19" s="255" t="n">
        <v>49.4553338399995</v>
      </c>
      <c r="G19" s="255" t="n">
        <v>18527.3</v>
      </c>
      <c r="H19" s="255" t="n">
        <v>50.8534915062567</v>
      </c>
      <c r="I19" s="255" t="n">
        <v>20096.6</v>
      </c>
      <c r="J19" s="255" t="n">
        <v>50.2818511855764</v>
      </c>
      <c r="K19" s="255" t="n">
        <v>19686.3</v>
      </c>
      <c r="L19" s="253" t="n">
        <v>51.1325826937313</v>
      </c>
      <c r="M19" s="255" t="n">
        <v>25409.4</v>
      </c>
      <c r="N19" s="253" t="n">
        <v>51.4529056087219</v>
      </c>
      <c r="O19" s="256" t="n">
        <v>28951.6</v>
      </c>
      <c r="P19" s="257" t="n">
        <v>48.8651093707804</v>
      </c>
      <c r="Q19" s="255" t="n">
        <v>34101.7</v>
      </c>
      <c r="R19" s="253" t="n">
        <v>52.5705890695624</v>
      </c>
    </row>
    <row r="20" s="252" customFormat="true" ht="21" hidden="false" customHeight="true" outlineLevel="0" collapsed="false">
      <c r="A20" s="40" t="n">
        <v>11411</v>
      </c>
      <c r="B20" s="68" t="s">
        <v>30</v>
      </c>
      <c r="C20" s="255" t="n">
        <v>5315.4</v>
      </c>
      <c r="D20" s="259" t="n">
        <v>18.4053795758944</v>
      </c>
      <c r="E20" s="255" t="n">
        <v>6205.2</v>
      </c>
      <c r="F20" s="255" t="n">
        <v>18.2788667173333</v>
      </c>
      <c r="G20" s="255" t="n">
        <v>7017.2</v>
      </c>
      <c r="H20" s="255" t="n">
        <v>19.2607190792887</v>
      </c>
      <c r="I20" s="255" t="n">
        <v>7546.8</v>
      </c>
      <c r="J20" s="255" t="n">
        <v>18.8821529277245</v>
      </c>
      <c r="K20" s="255" t="n">
        <v>7729.5</v>
      </c>
      <c r="L20" s="253" t="n">
        <v>20.076362644641</v>
      </c>
      <c r="M20" s="255" t="n">
        <v>8819</v>
      </c>
      <c r="N20" s="253" t="n">
        <v>17.8580830150778</v>
      </c>
      <c r="O20" s="256" t="n">
        <v>9427</v>
      </c>
      <c r="P20" s="257" t="n">
        <v>15.9110856062652</v>
      </c>
      <c r="Q20" s="255" t="n">
        <v>11315.9</v>
      </c>
      <c r="R20" s="253" t="n">
        <v>17.4443951137996</v>
      </c>
    </row>
    <row r="21" s="252" customFormat="true" ht="21" hidden="false" customHeight="true" outlineLevel="0" collapsed="false">
      <c r="A21" s="40" t="n">
        <v>11412</v>
      </c>
      <c r="B21" s="68" t="s">
        <v>31</v>
      </c>
      <c r="C21" s="255" t="n">
        <v>11761</v>
      </c>
      <c r="D21" s="259" t="n">
        <v>40.7242482582861</v>
      </c>
      <c r="E21" s="255" t="n">
        <v>13226.2</v>
      </c>
      <c r="F21" s="255" t="n">
        <v>38.960862982143</v>
      </c>
      <c r="G21" s="255" t="n">
        <v>14364.7</v>
      </c>
      <c r="H21" s="255" t="n">
        <v>39.4280412925751</v>
      </c>
      <c r="I21" s="255" t="n">
        <v>15454.4</v>
      </c>
      <c r="J21" s="255" t="n">
        <v>38.6670302918092</v>
      </c>
      <c r="K21" s="255" t="n">
        <v>14914.2</v>
      </c>
      <c r="L21" s="253" t="n">
        <v>38.7376787314451</v>
      </c>
      <c r="M21" s="255" t="n">
        <v>19614.6</v>
      </c>
      <c r="N21" s="253" t="n">
        <v>39.7186931746848</v>
      </c>
      <c r="O21" s="256" t="n">
        <v>24058.5</v>
      </c>
      <c r="P21" s="257" t="n">
        <v>40.6064339724548</v>
      </c>
      <c r="Q21" s="255" t="n">
        <v>27365.8</v>
      </c>
      <c r="R21" s="253" t="n">
        <v>42.1866424946507</v>
      </c>
    </row>
    <row r="22" s="252" customFormat="true" ht="21" hidden="false" customHeight="true" outlineLevel="0" collapsed="false">
      <c r="A22" s="40" t="n">
        <v>11413</v>
      </c>
      <c r="B22" s="68" t="s">
        <v>32</v>
      </c>
      <c r="C22" s="255" t="n">
        <v>-2571.6</v>
      </c>
      <c r="D22" s="259" t="n">
        <v>-8.90455546475713</v>
      </c>
      <c r="E22" s="255" t="n">
        <v>-2642.6</v>
      </c>
      <c r="F22" s="255" t="n">
        <v>-7.78439585947672</v>
      </c>
      <c r="G22" s="255" t="n">
        <v>-2854.6</v>
      </c>
      <c r="H22" s="255" t="n">
        <v>-7.83526886560699</v>
      </c>
      <c r="I22" s="255" t="n">
        <v>-2904.6</v>
      </c>
      <c r="J22" s="255" t="n">
        <v>-7.26733203395725</v>
      </c>
      <c r="K22" s="255" t="n">
        <v>-2957.4</v>
      </c>
      <c r="L22" s="253" t="n">
        <v>-7.68145868235478</v>
      </c>
      <c r="M22" s="255" t="n">
        <v>-3024.2</v>
      </c>
      <c r="N22" s="253" t="n">
        <v>-6.12387058104075</v>
      </c>
      <c r="O22" s="256" t="n">
        <v>-4533.9</v>
      </c>
      <c r="P22" s="257" t="n">
        <v>-7.65241020793951</v>
      </c>
      <c r="Q22" s="255" t="n">
        <v>-4580</v>
      </c>
      <c r="R22" s="253" t="n">
        <v>-7.06044853888796</v>
      </c>
    </row>
    <row r="23" s="252" customFormat="true" ht="21" hidden="false" customHeight="true" outlineLevel="0" collapsed="false">
      <c r="A23" s="40" t="n">
        <v>1142</v>
      </c>
      <c r="B23" s="78" t="s">
        <v>33</v>
      </c>
      <c r="C23" s="255" t="n">
        <v>4545.7</v>
      </c>
      <c r="D23" s="259" t="n">
        <v>15.7401764567376</v>
      </c>
      <c r="E23" s="255" t="n">
        <v>5947</v>
      </c>
      <c r="F23" s="255" t="n">
        <v>17.5182782775706</v>
      </c>
      <c r="G23" s="255" t="n">
        <v>5682.7</v>
      </c>
      <c r="H23" s="255" t="n">
        <v>15.597800876685</v>
      </c>
      <c r="I23" s="255" t="n">
        <v>6220.1</v>
      </c>
      <c r="J23" s="255" t="n">
        <v>15.5627390981262</v>
      </c>
      <c r="K23" s="255" t="n">
        <v>6465.7</v>
      </c>
      <c r="L23" s="253" t="n">
        <v>16.793807872625</v>
      </c>
      <c r="M23" s="255" t="n">
        <v>7590.3</v>
      </c>
      <c r="N23" s="253" t="n">
        <v>15.3700201280582</v>
      </c>
      <c r="O23" s="256" t="n">
        <v>8009.1</v>
      </c>
      <c r="P23" s="257" t="n">
        <v>13.5179246556846</v>
      </c>
      <c r="Q23" s="255" t="n">
        <v>9270</v>
      </c>
      <c r="R23" s="253" t="n">
        <v>14.2904711693213</v>
      </c>
    </row>
    <row r="24" s="252" customFormat="true" ht="21" hidden="false" customHeight="true" outlineLevel="0" collapsed="false">
      <c r="A24" s="40" t="n">
        <v>11421</v>
      </c>
      <c r="B24" s="68" t="s">
        <v>34</v>
      </c>
      <c r="C24" s="255" t="n">
        <v>531.1</v>
      </c>
      <c r="D24" s="259" t="n">
        <v>1.83901439078104</v>
      </c>
      <c r="E24" s="255" t="n">
        <v>573.8</v>
      </c>
      <c r="F24" s="255" t="n">
        <v>1.69026199355473</v>
      </c>
      <c r="G24" s="255" t="n">
        <v>495.5</v>
      </c>
      <c r="H24" s="255" t="n">
        <v>1.3600419403448</v>
      </c>
      <c r="I24" s="255" t="n">
        <v>553.2</v>
      </c>
      <c r="J24" s="255" t="n">
        <v>1.38411074887597</v>
      </c>
      <c r="K24" s="255" t="n">
        <v>567.8</v>
      </c>
      <c r="L24" s="253" t="n">
        <v>1.47478604173972</v>
      </c>
      <c r="M24" s="255" t="n">
        <v>885.8</v>
      </c>
      <c r="N24" s="253" t="n">
        <v>1.79370562816146</v>
      </c>
      <c r="O24" s="256" t="n">
        <v>882.8</v>
      </c>
      <c r="P24" s="257" t="n">
        <v>1.49000810153929</v>
      </c>
      <c r="Q24" s="255" t="n">
        <v>1057.7</v>
      </c>
      <c r="R24" s="253" t="n">
        <v>1.630531969341</v>
      </c>
    </row>
    <row r="25" s="252" customFormat="true" ht="21" hidden="false" customHeight="true" outlineLevel="0" collapsed="false">
      <c r="A25" s="40" t="n">
        <v>11421</v>
      </c>
      <c r="B25" s="68" t="s">
        <v>35</v>
      </c>
      <c r="C25" s="255" t="n">
        <v>4181.6</v>
      </c>
      <c r="D25" s="259" t="n">
        <v>14.4794249227829</v>
      </c>
      <c r="E25" s="255" t="n">
        <v>5585.8</v>
      </c>
      <c r="F25" s="255" t="n">
        <v>16.4542792673371</v>
      </c>
      <c r="G25" s="255" t="n">
        <v>5407.2</v>
      </c>
      <c r="H25" s="255" t="n">
        <v>14.8416120682793</v>
      </c>
      <c r="I25" s="255" t="n">
        <v>5693.1</v>
      </c>
      <c r="J25" s="255" t="n">
        <v>14.2441809552166</v>
      </c>
      <c r="K25" s="255" t="n">
        <v>5909.8</v>
      </c>
      <c r="L25" s="253" t="n">
        <v>15.3499305203829</v>
      </c>
      <c r="M25" s="255" t="n">
        <v>6731.5</v>
      </c>
      <c r="N25" s="253" t="n">
        <v>13.6309882998068</v>
      </c>
      <c r="O25" s="256" t="n">
        <v>7144.7</v>
      </c>
      <c r="P25" s="257" t="n">
        <v>12.0589724547664</v>
      </c>
      <c r="Q25" s="255" t="n">
        <v>8227.3</v>
      </c>
      <c r="R25" s="253" t="n">
        <v>12.6830629397365</v>
      </c>
    </row>
    <row r="26" s="252" customFormat="true" ht="21" hidden="false" customHeight="true" outlineLevel="0" collapsed="false">
      <c r="A26" s="40" t="n">
        <v>11429</v>
      </c>
      <c r="B26" s="68" t="s">
        <v>36</v>
      </c>
      <c r="C26" s="255" t="n">
        <v>-167</v>
      </c>
      <c r="D26" s="259" t="n">
        <v>-0.578262856826272</v>
      </c>
      <c r="E26" s="255" t="n">
        <v>-212.6</v>
      </c>
      <c r="F26" s="255" t="n">
        <v>-0.626262983321256</v>
      </c>
      <c r="G26" s="255" t="n">
        <v>-220</v>
      </c>
      <c r="H26" s="255" t="n">
        <v>-0.603853131939164</v>
      </c>
      <c r="I26" s="255" t="n">
        <v>-26.2</v>
      </c>
      <c r="J26" s="255" t="n">
        <v>-0.065552605966288</v>
      </c>
      <c r="K26" s="255" t="n">
        <v>-11.9</v>
      </c>
      <c r="L26" s="263" t="n">
        <v>-0.030908689497539</v>
      </c>
      <c r="M26" s="255" t="n">
        <v>-27</v>
      </c>
      <c r="N26" s="253" t="n">
        <v>-0.054673799910092</v>
      </c>
      <c r="O26" s="256" t="n">
        <v>-18.4</v>
      </c>
      <c r="P26" s="266" t="n">
        <v>-0.031055900621118</v>
      </c>
      <c r="Q26" s="255" t="n">
        <v>-15</v>
      </c>
      <c r="R26" s="263" t="n">
        <v>-0.0231237397561833</v>
      </c>
    </row>
    <row r="27" s="252" customFormat="true" ht="21" hidden="false" customHeight="true" outlineLevel="0" collapsed="false">
      <c r="A27" s="40" t="n">
        <v>1144</v>
      </c>
      <c r="B27" s="78" t="s">
        <v>37</v>
      </c>
      <c r="C27" s="255" t="n">
        <v>12.7</v>
      </c>
      <c r="D27" s="261" t="n">
        <v>0.0439756783334949</v>
      </c>
      <c r="E27" s="255" t="n">
        <v>9.6</v>
      </c>
      <c r="F27" s="262" t="n">
        <v>0.0282790434613549</v>
      </c>
      <c r="G27" s="255" t="n">
        <v>9.7</v>
      </c>
      <c r="H27" s="262" t="n">
        <v>0.0266244335445904</v>
      </c>
      <c r="I27" s="255" t="n">
        <v>7.8</v>
      </c>
      <c r="J27" s="262" t="n">
        <v>0.0195156613182079</v>
      </c>
      <c r="K27" s="255" t="n">
        <v>6</v>
      </c>
      <c r="L27" s="263" t="n">
        <v>0.0155842131920365</v>
      </c>
      <c r="M27" s="255" t="n">
        <v>8.7</v>
      </c>
      <c r="N27" s="263" t="n">
        <v>0.017617113304363</v>
      </c>
      <c r="O27" s="256" t="n">
        <v>8.3</v>
      </c>
      <c r="P27" s="266" t="n">
        <v>0.0140089116932217</v>
      </c>
      <c r="Q27" s="255" t="n">
        <v>9</v>
      </c>
      <c r="R27" s="263" t="n">
        <v>0.01387424385371</v>
      </c>
    </row>
    <row r="28" s="252" customFormat="true" ht="30" hidden="false" customHeight="true" outlineLevel="0" collapsed="false">
      <c r="A28" s="40" t="n">
        <v>1145</v>
      </c>
      <c r="B28" s="78" t="s">
        <v>38</v>
      </c>
      <c r="C28" s="255" t="n">
        <v>433.4</v>
      </c>
      <c r="D28" s="259" t="n">
        <v>1.50071330627848</v>
      </c>
      <c r="E28" s="255" t="n">
        <v>399.8</v>
      </c>
      <c r="F28" s="255" t="n">
        <v>1.17770433081768</v>
      </c>
      <c r="G28" s="255" t="n">
        <v>327.9</v>
      </c>
      <c r="H28" s="255" t="n">
        <v>0.900015645285691</v>
      </c>
      <c r="I28" s="255" t="n">
        <v>397.8</v>
      </c>
      <c r="J28" s="255" t="n">
        <v>0.995298727228601</v>
      </c>
      <c r="K28" s="255" t="n">
        <v>426.7</v>
      </c>
      <c r="L28" s="253" t="n">
        <v>1.10829729484033</v>
      </c>
      <c r="M28" s="255" t="n">
        <v>499</v>
      </c>
      <c r="N28" s="253" t="n">
        <v>1.01045282056059</v>
      </c>
      <c r="O28" s="256" t="n">
        <v>524.2</v>
      </c>
      <c r="P28" s="257" t="n">
        <v>0.884755603564677</v>
      </c>
      <c r="Q28" s="255" t="n">
        <v>509.4</v>
      </c>
      <c r="R28" s="253" t="n">
        <v>0.785282202119985</v>
      </c>
    </row>
    <row r="29" s="252" customFormat="true" ht="21" hidden="false" customHeight="true" outlineLevel="0" collapsed="false">
      <c r="A29" s="40" t="n">
        <v>1146</v>
      </c>
      <c r="B29" s="57" t="s">
        <v>153</v>
      </c>
      <c r="C29" s="255" t="n">
        <v>475.8</v>
      </c>
      <c r="D29" s="259" t="n">
        <v>1.64752974417928</v>
      </c>
      <c r="E29" s="255" t="n">
        <v>878.5</v>
      </c>
      <c r="F29" s="255" t="n">
        <v>2.58782705008336</v>
      </c>
      <c r="G29" s="255" t="n">
        <v>929</v>
      </c>
      <c r="H29" s="255" t="n">
        <v>2.54990708896129</v>
      </c>
      <c r="I29" s="255" t="n">
        <v>985.3</v>
      </c>
      <c r="J29" s="255" t="n">
        <v>2.46522834574746</v>
      </c>
      <c r="K29" s="255" t="n">
        <v>933.8</v>
      </c>
      <c r="L29" s="253" t="n">
        <v>2.42542304645394</v>
      </c>
      <c r="M29" s="255" t="n">
        <v>1011.8</v>
      </c>
      <c r="N29" s="253" t="n">
        <v>2.04885002774189</v>
      </c>
      <c r="O29" s="256" t="n">
        <v>1033.7</v>
      </c>
      <c r="P29" s="257" t="n">
        <v>1.74470024304618</v>
      </c>
      <c r="Q29" s="255" t="n">
        <v>1054.7</v>
      </c>
      <c r="R29" s="253" t="n">
        <v>1.62590722138977</v>
      </c>
    </row>
    <row r="30" s="252" customFormat="true" ht="21" hidden="false" customHeight="true" outlineLevel="0" collapsed="false">
      <c r="A30" s="40" t="n">
        <v>115</v>
      </c>
      <c r="B30" s="215" t="s">
        <v>40</v>
      </c>
      <c r="C30" s="255" t="n">
        <v>1451.9</v>
      </c>
      <c r="D30" s="259" t="n">
        <v>5.02742420255128</v>
      </c>
      <c r="E30" s="255" t="n">
        <v>1591.1</v>
      </c>
      <c r="F30" s="255" t="n">
        <v>4.68695688035019</v>
      </c>
      <c r="G30" s="255" t="n">
        <v>1665.8</v>
      </c>
      <c r="H30" s="255" t="n">
        <v>4.57226612356482</v>
      </c>
      <c r="I30" s="255" t="n">
        <v>1798.4</v>
      </c>
      <c r="J30" s="255" t="n">
        <v>4.49961093777757</v>
      </c>
      <c r="K30" s="255" t="n">
        <v>1738.9</v>
      </c>
      <c r="L30" s="253" t="n">
        <v>4.5165647199387</v>
      </c>
      <c r="M30" s="255" t="n">
        <v>2253</v>
      </c>
      <c r="N30" s="253" t="n">
        <v>4.56222485916434</v>
      </c>
      <c r="O30" s="256" t="n">
        <v>2732.1</v>
      </c>
      <c r="P30" s="257" t="n">
        <v>4.61129489603025</v>
      </c>
      <c r="Q30" s="255" t="n">
        <v>2414.6</v>
      </c>
      <c r="R30" s="253" t="n">
        <v>3.72230546768534</v>
      </c>
    </row>
    <row r="31" s="252" customFormat="true" ht="21" hidden="false" customHeight="true" outlineLevel="0" collapsed="false">
      <c r="A31" s="40" t="n">
        <v>1151</v>
      </c>
      <c r="B31" s="78" t="s">
        <v>41</v>
      </c>
      <c r="C31" s="255" t="n">
        <v>983.1</v>
      </c>
      <c r="D31" s="259" t="n">
        <v>3.40413302123298</v>
      </c>
      <c r="E31" s="255" t="n">
        <v>1068.1</v>
      </c>
      <c r="F31" s="255" t="n">
        <v>3.14633815844512</v>
      </c>
      <c r="G31" s="255" t="n">
        <v>1110</v>
      </c>
      <c r="H31" s="255" t="n">
        <v>3.04671352932942</v>
      </c>
      <c r="I31" s="255" t="n">
        <v>1197.2</v>
      </c>
      <c r="J31" s="255" t="n">
        <v>2.99540381155878</v>
      </c>
      <c r="K31" s="255" t="n">
        <v>1191.4</v>
      </c>
      <c r="L31" s="253" t="n">
        <v>3.09450526616538</v>
      </c>
      <c r="M31" s="255" t="n">
        <v>1539.1</v>
      </c>
      <c r="N31" s="253" t="n">
        <v>3.11660909043047</v>
      </c>
      <c r="O31" s="256" t="n">
        <v>1890.8</v>
      </c>
      <c r="P31" s="257" t="n">
        <v>3.19133135295706</v>
      </c>
      <c r="Q31" s="255" t="n">
        <v>1955.8</v>
      </c>
      <c r="R31" s="253" t="n">
        <v>3.01502734767622</v>
      </c>
    </row>
    <row r="32" s="252" customFormat="true" ht="21" hidden="false" customHeight="true" outlineLevel="0" collapsed="false">
      <c r="A32" s="40" t="n">
        <v>1156</v>
      </c>
      <c r="B32" s="267" t="s">
        <v>154</v>
      </c>
      <c r="C32" s="255" t="n">
        <v>468.8</v>
      </c>
      <c r="D32" s="259" t="n">
        <v>1.6232911813183</v>
      </c>
      <c r="E32" s="255" t="n">
        <v>523</v>
      </c>
      <c r="F32" s="255" t="n">
        <v>1.54061872190506</v>
      </c>
      <c r="G32" s="255" t="n">
        <v>555.8</v>
      </c>
      <c r="H32" s="255" t="n">
        <v>1.5255525942354</v>
      </c>
      <c r="I32" s="255" t="n">
        <v>601.2</v>
      </c>
      <c r="J32" s="255" t="n">
        <v>1.50420712621879</v>
      </c>
      <c r="K32" s="255" t="n">
        <v>547.5</v>
      </c>
      <c r="L32" s="253" t="n">
        <v>1.42205945377333</v>
      </c>
      <c r="M32" s="255" t="n">
        <v>713.9</v>
      </c>
      <c r="N32" s="253" t="n">
        <v>1.44561576873388</v>
      </c>
      <c r="O32" s="256" t="n">
        <v>841.3</v>
      </c>
      <c r="P32" s="257" t="n">
        <v>1.41996354307318</v>
      </c>
      <c r="Q32" s="255" t="n">
        <v>458.8</v>
      </c>
      <c r="R32" s="253" t="n">
        <v>0.707278120009126</v>
      </c>
    </row>
    <row r="33" s="252" customFormat="true" ht="21" hidden="false" customHeight="true" outlineLevel="0" collapsed="false">
      <c r="A33" s="18" t="n">
        <v>13</v>
      </c>
      <c r="B33" s="73" t="s">
        <v>46</v>
      </c>
      <c r="C33" s="268" t="n">
        <v>1276</v>
      </c>
      <c r="D33" s="269" t="n">
        <v>4.41834374437319</v>
      </c>
      <c r="E33" s="248" t="n">
        <v>992.9</v>
      </c>
      <c r="F33" s="248" t="n">
        <v>2.92481898466451</v>
      </c>
      <c r="G33" s="248" t="n">
        <v>335.4</v>
      </c>
      <c r="H33" s="255" t="n">
        <v>0.92060154751089</v>
      </c>
      <c r="I33" s="248" t="n">
        <v>1540.5</v>
      </c>
      <c r="J33" s="248" t="n">
        <v>3.85434311034605</v>
      </c>
      <c r="K33" s="248" t="n">
        <v>624.2</v>
      </c>
      <c r="L33" s="246" t="n">
        <v>1.62127764574486</v>
      </c>
      <c r="M33" s="248" t="n">
        <v>2290.6</v>
      </c>
      <c r="N33" s="246" t="n">
        <v>4.63836318792803</v>
      </c>
      <c r="O33" s="249" t="n">
        <v>4306.3</v>
      </c>
      <c r="P33" s="250" t="n">
        <v>7.26826221982177</v>
      </c>
      <c r="Q33" s="248" t="n">
        <v>5505.3</v>
      </c>
      <c r="R33" s="246" t="n">
        <v>8.48687496531439</v>
      </c>
    </row>
    <row r="34" s="244" customFormat="true" ht="21" hidden="false" customHeight="true" outlineLevel="0" collapsed="false">
      <c r="A34" s="237" t="n">
        <v>131</v>
      </c>
      <c r="B34" s="270" t="s">
        <v>47</v>
      </c>
      <c r="C34" s="271" t="n">
        <v>110</v>
      </c>
      <c r="D34" s="259" t="n">
        <v>0.380891702101137</v>
      </c>
      <c r="E34" s="255" t="n">
        <v>61.2</v>
      </c>
      <c r="F34" s="255" t="n">
        <v>0.180278902066138</v>
      </c>
      <c r="G34" s="255" t="n">
        <v>80.1</v>
      </c>
      <c r="H34" s="272" t="n">
        <v>0.219857435765123</v>
      </c>
      <c r="I34" s="255" t="n">
        <v>25.7</v>
      </c>
      <c r="J34" s="255" t="n">
        <v>0.0643016020356336</v>
      </c>
      <c r="K34" s="255" t="n">
        <v>4.3</v>
      </c>
      <c r="L34" s="253" t="n">
        <v>0.0111686861209595</v>
      </c>
      <c r="M34" s="255" t="n">
        <v>1.7</v>
      </c>
      <c r="N34" s="253" t="n">
        <v>0.00344242443878357</v>
      </c>
      <c r="O34" s="256" t="n">
        <v>1010.2</v>
      </c>
      <c r="P34" s="257" t="n">
        <v>1.70503645692682</v>
      </c>
      <c r="Q34" s="255" t="n">
        <v>226.2</v>
      </c>
      <c r="R34" s="253" t="n">
        <v>0.348705995523244</v>
      </c>
    </row>
    <row r="35" s="244" customFormat="true" ht="21" hidden="false" customHeight="true" outlineLevel="0" collapsed="false">
      <c r="A35" s="237" t="n">
        <v>132</v>
      </c>
      <c r="B35" s="270" t="s">
        <v>48</v>
      </c>
      <c r="C35" s="271" t="n">
        <v>1166</v>
      </c>
      <c r="D35" s="259" t="n">
        <v>4.03745204227205</v>
      </c>
      <c r="E35" s="255" t="n">
        <v>931.7</v>
      </c>
      <c r="F35" s="255" t="n">
        <v>2.74454008259837</v>
      </c>
      <c r="G35" s="255" t="n">
        <v>255.3</v>
      </c>
      <c r="H35" s="272" t="n">
        <v>0.700744111745767</v>
      </c>
      <c r="I35" s="255" t="n">
        <v>1514.8</v>
      </c>
      <c r="J35" s="255" t="n">
        <v>3.79004150831042</v>
      </c>
      <c r="K35" s="255" t="n">
        <v>619.9</v>
      </c>
      <c r="L35" s="253" t="n">
        <v>1.6101089596239</v>
      </c>
      <c r="M35" s="255" t="n">
        <v>2288.9</v>
      </c>
      <c r="N35" s="253" t="n">
        <v>4.63492076348924</v>
      </c>
      <c r="O35" s="256" t="n">
        <v>3296.1</v>
      </c>
      <c r="P35" s="257" t="n">
        <v>5.56322576289495</v>
      </c>
      <c r="Q35" s="255" t="n">
        <v>5279.1</v>
      </c>
      <c r="R35" s="253" t="n">
        <v>8.13816896979115</v>
      </c>
    </row>
    <row r="36" s="252" customFormat="true" ht="21" hidden="false" customHeight="true" outlineLevel="0" collapsed="false">
      <c r="A36" s="18" t="n">
        <v>14</v>
      </c>
      <c r="B36" s="73" t="s">
        <v>49</v>
      </c>
      <c r="C36" s="268" t="n">
        <v>1466.9</v>
      </c>
      <c r="D36" s="269" t="n">
        <v>5.07936398011053</v>
      </c>
      <c r="E36" s="248" t="n">
        <v>1740.2</v>
      </c>
      <c r="F36" s="248" t="n">
        <v>5.12616577410936</v>
      </c>
      <c r="G36" s="248" t="n">
        <v>2013.4</v>
      </c>
      <c r="H36" s="248" t="n">
        <v>5.5263540720287</v>
      </c>
      <c r="I36" s="248" t="n">
        <v>1986.7</v>
      </c>
      <c r="J36" s="248" t="n">
        <v>4.970739018062</v>
      </c>
      <c r="K36" s="248" t="n">
        <v>2087.6</v>
      </c>
      <c r="L36" s="246" t="n">
        <v>5.42226724328256</v>
      </c>
      <c r="M36" s="248" t="n">
        <v>2567.9</v>
      </c>
      <c r="N36" s="246" t="n">
        <v>5.19988336256019</v>
      </c>
      <c r="O36" s="249" t="n">
        <v>2999.4</v>
      </c>
      <c r="P36" s="250" t="n">
        <v>5.06244936537942</v>
      </c>
      <c r="Q36" s="248" t="n">
        <v>2401.9</v>
      </c>
      <c r="R36" s="246" t="n">
        <v>3.70272736802511</v>
      </c>
    </row>
    <row r="37" s="252" customFormat="true" ht="21" hidden="false" customHeight="true" outlineLevel="0" collapsed="false">
      <c r="A37" s="40" t="n">
        <v>141</v>
      </c>
      <c r="B37" s="273" t="s">
        <v>50</v>
      </c>
      <c r="C37" s="274" t="n">
        <v>233.8</v>
      </c>
      <c r="D37" s="259" t="n">
        <v>0.809567999556781</v>
      </c>
      <c r="E37" s="255" t="n">
        <v>321.2</v>
      </c>
      <c r="F37" s="255" t="n">
        <v>0.946169662477833</v>
      </c>
      <c r="G37" s="255" t="n">
        <v>406.5</v>
      </c>
      <c r="H37" s="255" t="n">
        <v>1.11575590060577</v>
      </c>
      <c r="I37" s="255" t="n">
        <v>312.3</v>
      </c>
      <c r="J37" s="255" t="n">
        <v>0.781377055086707</v>
      </c>
      <c r="K37" s="255" t="n">
        <v>563.2</v>
      </c>
      <c r="L37" s="253" t="n">
        <v>1.46283814495916</v>
      </c>
      <c r="M37" s="255" t="n">
        <v>673</v>
      </c>
      <c r="N37" s="253" t="n">
        <v>1.36279508664785</v>
      </c>
      <c r="O37" s="256" t="n">
        <v>627.4</v>
      </c>
      <c r="P37" s="257" t="n">
        <v>1.05893869835269</v>
      </c>
      <c r="Q37" s="255" t="n">
        <v>539.9</v>
      </c>
      <c r="R37" s="253" t="n">
        <v>0.832300472957557</v>
      </c>
    </row>
    <row r="38" s="252" customFormat="true" ht="21" hidden="false" customHeight="true" outlineLevel="0" collapsed="false">
      <c r="A38" s="40" t="n">
        <v>1411</v>
      </c>
      <c r="B38" s="78" t="s">
        <v>51</v>
      </c>
      <c r="C38" s="274" t="n">
        <v>108.5</v>
      </c>
      <c r="D38" s="259" t="n">
        <v>0.375697724345213</v>
      </c>
      <c r="E38" s="255" t="n">
        <v>154</v>
      </c>
      <c r="F38" s="255" t="n">
        <v>0.453642988859235</v>
      </c>
      <c r="G38" s="255" t="n">
        <v>203.4</v>
      </c>
      <c r="H38" s="255" t="n">
        <v>0.558289668347391</v>
      </c>
      <c r="I38" s="255" t="n">
        <v>171.8</v>
      </c>
      <c r="J38" s="255" t="n">
        <v>0.429844950572835</v>
      </c>
      <c r="K38" s="255" t="n">
        <v>126.3</v>
      </c>
      <c r="L38" s="253" t="n">
        <v>0.328047687692368</v>
      </c>
      <c r="M38" s="255" t="n">
        <v>139.1</v>
      </c>
      <c r="N38" s="253" t="n">
        <v>0.281671317314585</v>
      </c>
      <c r="O38" s="256" t="n">
        <v>258.7</v>
      </c>
      <c r="P38" s="257" t="n">
        <v>0.436639211450176</v>
      </c>
      <c r="Q38" s="255" t="n">
        <v>328.2</v>
      </c>
      <c r="R38" s="253" t="n">
        <v>0.50594742586529</v>
      </c>
    </row>
    <row r="39" s="283" customFormat="true" ht="30.75" hidden="false" customHeight="true" outlineLevel="0" collapsed="false">
      <c r="A39" s="275" t="n">
        <v>14115</v>
      </c>
      <c r="B39" s="276" t="s">
        <v>155</v>
      </c>
      <c r="C39" s="277"/>
      <c r="D39" s="278"/>
      <c r="E39" s="272" t="n">
        <v>7.3</v>
      </c>
      <c r="F39" s="272" t="n">
        <v>0.0215038559654053</v>
      </c>
      <c r="G39" s="272" t="n">
        <v>6.5</v>
      </c>
      <c r="H39" s="272" t="n">
        <v>0.0178411152618389</v>
      </c>
      <c r="I39" s="272" t="n">
        <v>5.4</v>
      </c>
      <c r="J39" s="272" t="n">
        <v>0.013510842451067</v>
      </c>
      <c r="K39" s="272" t="n">
        <v>5.3</v>
      </c>
      <c r="L39" s="279" t="n">
        <v>0.0137660549862989</v>
      </c>
      <c r="M39" s="272" t="n">
        <v>4.3</v>
      </c>
      <c r="N39" s="279" t="n">
        <v>0.00870730887457021</v>
      </c>
      <c r="O39" s="280" t="n">
        <v>4.3</v>
      </c>
      <c r="P39" s="281" t="n">
        <v>0.00725762894950041</v>
      </c>
      <c r="Q39" s="272" t="n">
        <v>6.1</v>
      </c>
      <c r="R39" s="282" t="n">
        <v>0.00940365416751454</v>
      </c>
    </row>
    <row r="40" s="252" customFormat="true" ht="21" hidden="false" customHeight="true" outlineLevel="0" collapsed="false">
      <c r="A40" s="40" t="n">
        <v>1412</v>
      </c>
      <c r="B40" s="78" t="s">
        <v>52</v>
      </c>
      <c r="C40" s="274" t="n">
        <v>124.4</v>
      </c>
      <c r="D40" s="259" t="n">
        <v>0.430753888558013</v>
      </c>
      <c r="E40" s="255" t="n">
        <v>167.1</v>
      </c>
      <c r="F40" s="255" t="n">
        <v>0.492232100249209</v>
      </c>
      <c r="G40" s="255" t="n">
        <v>202.7</v>
      </c>
      <c r="H40" s="255" t="n">
        <v>0.556368317473039</v>
      </c>
      <c r="I40" s="255" t="n">
        <v>137.5</v>
      </c>
      <c r="J40" s="255" t="n">
        <v>0.344026080929946</v>
      </c>
      <c r="K40" s="255" t="n">
        <v>416.5</v>
      </c>
      <c r="L40" s="253" t="n">
        <v>1.08180413241387</v>
      </c>
      <c r="M40" s="255" t="n">
        <v>511.6</v>
      </c>
      <c r="N40" s="253" t="n">
        <v>1.03596726051863</v>
      </c>
      <c r="O40" s="256" t="n">
        <v>343.4</v>
      </c>
      <c r="P40" s="257" t="n">
        <v>0.579597623548474</v>
      </c>
      <c r="Q40" s="255" t="n">
        <v>181.1</v>
      </c>
      <c r="R40" s="253" t="n">
        <v>0.279180617989653</v>
      </c>
    </row>
    <row r="41" s="252" customFormat="true" ht="21" hidden="false" customHeight="true" outlineLevel="0" collapsed="false">
      <c r="A41" s="40" t="n">
        <v>1415</v>
      </c>
      <c r="B41" s="78" t="s">
        <v>53</v>
      </c>
      <c r="C41" s="274" t="n">
        <v>0.9</v>
      </c>
      <c r="D41" s="284" t="n">
        <v>0.00311638665355476</v>
      </c>
      <c r="E41" s="255" t="n">
        <v>0.1</v>
      </c>
      <c r="F41" s="255" t="n">
        <v>0.000294573369389114</v>
      </c>
      <c r="G41" s="255" t="n">
        <v>0.4</v>
      </c>
      <c r="H41" s="255" t="n">
        <v>0.00109791478534394</v>
      </c>
      <c r="I41" s="255" t="n">
        <v>3</v>
      </c>
      <c r="J41" s="255" t="n">
        <v>0.0075060235839261</v>
      </c>
      <c r="K41" s="255" t="n">
        <v>20.4</v>
      </c>
      <c r="L41" s="253" t="n">
        <v>0.052986324852924</v>
      </c>
      <c r="M41" s="255" t="n">
        <v>22.3</v>
      </c>
      <c r="N41" s="253" t="n">
        <v>0.0451565088146315</v>
      </c>
      <c r="O41" s="256" t="n">
        <v>25.3</v>
      </c>
      <c r="P41" s="257" t="n">
        <v>0.0427018633540373</v>
      </c>
      <c r="Q41" s="255" t="n">
        <v>30.6</v>
      </c>
      <c r="R41" s="253" t="n">
        <v>0.0471724291026139</v>
      </c>
    </row>
    <row r="42" s="252" customFormat="true" ht="21" hidden="false" customHeight="true" outlineLevel="0" collapsed="false">
      <c r="A42" s="40" t="n">
        <v>142</v>
      </c>
      <c r="B42" s="273" t="s">
        <v>54</v>
      </c>
      <c r="C42" s="274" t="n">
        <v>1014.4</v>
      </c>
      <c r="D42" s="285" t="n">
        <v>3.51251402373994</v>
      </c>
      <c r="E42" s="255" t="n">
        <v>1014</v>
      </c>
      <c r="F42" s="255" t="n">
        <v>2.98697396560561</v>
      </c>
      <c r="G42" s="255" t="n">
        <v>935</v>
      </c>
      <c r="H42" s="255" t="n">
        <v>2.56637581074145</v>
      </c>
      <c r="I42" s="255" t="n">
        <v>1183.5</v>
      </c>
      <c r="J42" s="255" t="n">
        <v>2.96112630385885</v>
      </c>
      <c r="K42" s="255" t="n">
        <v>969.2</v>
      </c>
      <c r="L42" s="253" t="n">
        <v>2.51736990428696</v>
      </c>
      <c r="M42" s="255" t="n">
        <v>1252.1</v>
      </c>
      <c r="N42" s="253" t="n">
        <v>2.53544684694171</v>
      </c>
      <c r="O42" s="256" t="n">
        <v>1347</v>
      </c>
      <c r="P42" s="257" t="n">
        <v>2.27349446394815</v>
      </c>
      <c r="Q42" s="255" t="n">
        <v>1136.7</v>
      </c>
      <c r="R42" s="253" t="n">
        <v>1.75231699872357</v>
      </c>
    </row>
    <row r="43" s="252" customFormat="true" ht="21" hidden="false" customHeight="true" outlineLevel="0" collapsed="false">
      <c r="A43" s="40" t="n">
        <v>1422</v>
      </c>
      <c r="B43" s="78" t="s">
        <v>55</v>
      </c>
      <c r="C43" s="274" t="n">
        <v>296.4</v>
      </c>
      <c r="D43" s="259" t="n">
        <v>1.0263300045707</v>
      </c>
      <c r="E43" s="255" t="n">
        <v>294.6</v>
      </c>
      <c r="F43" s="255" t="n">
        <v>0.867813146220329</v>
      </c>
      <c r="G43" s="255" t="n">
        <v>300.2</v>
      </c>
      <c r="H43" s="255" t="n">
        <v>0.823985046400623</v>
      </c>
      <c r="I43" s="255" t="n">
        <v>348</v>
      </c>
      <c r="J43" s="255" t="n">
        <v>0.870698735735428</v>
      </c>
      <c r="K43" s="255" t="n">
        <v>329</v>
      </c>
      <c r="L43" s="253" t="n">
        <v>0.854534356696667</v>
      </c>
      <c r="M43" s="255" t="n">
        <v>413.9</v>
      </c>
      <c r="N43" s="253" t="n">
        <v>0.838129103066188</v>
      </c>
      <c r="O43" s="256" t="n">
        <v>400</v>
      </c>
      <c r="P43" s="257" t="n">
        <v>0.675128274372131</v>
      </c>
      <c r="Q43" s="255" t="n">
        <v>366.5</v>
      </c>
      <c r="R43" s="253" t="n">
        <v>0.564990041376078</v>
      </c>
    </row>
    <row r="44" s="252" customFormat="true" ht="30" hidden="false" customHeight="true" outlineLevel="0" collapsed="false">
      <c r="A44" s="40" t="n">
        <v>1423</v>
      </c>
      <c r="B44" s="78" t="s">
        <v>56</v>
      </c>
      <c r="C44" s="274" t="n">
        <v>718</v>
      </c>
      <c r="D44" s="259" t="n">
        <v>2.48618401916924</v>
      </c>
      <c r="E44" s="255" t="n">
        <v>719.4</v>
      </c>
      <c r="F44" s="255" t="n">
        <v>2.11916081938528</v>
      </c>
      <c r="G44" s="255" t="n">
        <v>634.8</v>
      </c>
      <c r="H44" s="255" t="n">
        <v>1.74239076434083</v>
      </c>
      <c r="I44" s="255" t="n">
        <v>835.5</v>
      </c>
      <c r="J44" s="255" t="n">
        <v>2.09042756812342</v>
      </c>
      <c r="K44" s="255" t="n">
        <v>640.2</v>
      </c>
      <c r="L44" s="253" t="n">
        <v>1.66283554759029</v>
      </c>
      <c r="M44" s="255" t="n">
        <v>838.2</v>
      </c>
      <c r="N44" s="253" t="n">
        <v>1.69731774387552</v>
      </c>
      <c r="O44" s="256" t="n">
        <v>947</v>
      </c>
      <c r="P44" s="257" t="n">
        <v>1.59836618957602</v>
      </c>
      <c r="Q44" s="255" t="n">
        <v>770.2</v>
      </c>
      <c r="R44" s="253" t="n">
        <v>1.18732695734749</v>
      </c>
    </row>
    <row r="45" s="252" customFormat="true" ht="21" hidden="false" customHeight="true" outlineLevel="0" collapsed="false">
      <c r="A45" s="40" t="n">
        <v>143</v>
      </c>
      <c r="B45" s="77" t="s">
        <v>57</v>
      </c>
      <c r="C45" s="274" t="n">
        <v>170.9</v>
      </c>
      <c r="D45" s="259" t="n">
        <v>0.591767198991676</v>
      </c>
      <c r="E45" s="255" t="n">
        <v>344.9</v>
      </c>
      <c r="F45" s="255" t="n">
        <v>1.01598355102305</v>
      </c>
      <c r="G45" s="255" t="n">
        <v>374.1</v>
      </c>
      <c r="H45" s="255" t="n">
        <v>1.02682480299292</v>
      </c>
      <c r="I45" s="255" t="n">
        <v>365.3</v>
      </c>
      <c r="J45" s="255" t="n">
        <v>0.913983471736068</v>
      </c>
      <c r="K45" s="255" t="n">
        <v>276.7</v>
      </c>
      <c r="L45" s="253" t="n">
        <v>0.718691965039415</v>
      </c>
      <c r="M45" s="255" t="n">
        <v>383.8</v>
      </c>
      <c r="N45" s="253" t="n">
        <v>0.777177940944196</v>
      </c>
      <c r="O45" s="256" t="n">
        <v>381.7</v>
      </c>
      <c r="P45" s="257" t="n">
        <v>0.644241155819606</v>
      </c>
      <c r="Q45" s="255" t="n">
        <v>308</v>
      </c>
      <c r="R45" s="253" t="n">
        <v>0.474807456326964</v>
      </c>
    </row>
    <row r="46" s="252" customFormat="true" ht="21" hidden="false" customHeight="true" outlineLevel="0" collapsed="false">
      <c r="A46" s="40" t="n">
        <v>144</v>
      </c>
      <c r="B46" s="77" t="s">
        <v>58</v>
      </c>
      <c r="C46" s="274" t="n">
        <v>30.2</v>
      </c>
      <c r="D46" s="259" t="n">
        <v>0.104572085485949</v>
      </c>
      <c r="E46" s="255" t="n">
        <v>36</v>
      </c>
      <c r="F46" s="255" t="n">
        <v>0.106046412980081</v>
      </c>
      <c r="G46" s="255" t="n">
        <v>32.8</v>
      </c>
      <c r="H46" s="255" t="n">
        <v>0.0900290123982027</v>
      </c>
      <c r="I46" s="255" t="n">
        <v>22.2</v>
      </c>
      <c r="J46" s="255" t="n">
        <v>0.0555445745210532</v>
      </c>
      <c r="K46" s="255" t="n">
        <v>104.6</v>
      </c>
      <c r="L46" s="253" t="n">
        <v>0.271684783314502</v>
      </c>
      <c r="M46" s="255" t="n">
        <v>24.9</v>
      </c>
      <c r="N46" s="253" t="n">
        <v>0.0504213932504182</v>
      </c>
      <c r="O46" s="256" t="n">
        <v>317</v>
      </c>
      <c r="P46" s="257" t="n">
        <v>0.535039157439914</v>
      </c>
      <c r="Q46" s="255" t="n">
        <v>118.9</v>
      </c>
      <c r="R46" s="253" t="n">
        <v>0.183294177134013</v>
      </c>
    </row>
    <row r="47" s="252" customFormat="true" ht="21" hidden="false" customHeight="true" outlineLevel="0" collapsed="false">
      <c r="A47" s="40" t="n">
        <v>145</v>
      </c>
      <c r="B47" s="77" t="s">
        <v>59</v>
      </c>
      <c r="C47" s="274" t="n">
        <v>17.6</v>
      </c>
      <c r="D47" s="259" t="n">
        <v>0.0609426723361819</v>
      </c>
      <c r="E47" s="255" t="n">
        <v>24.1</v>
      </c>
      <c r="F47" s="255" t="n">
        <v>0.0709921820227764</v>
      </c>
      <c r="G47" s="255" t="n">
        <v>265</v>
      </c>
      <c r="H47" s="255" t="n">
        <v>0.727368545290357</v>
      </c>
      <c r="I47" s="255" t="n">
        <v>103.4</v>
      </c>
      <c r="J47" s="255" t="n">
        <v>0.25870761285932</v>
      </c>
      <c r="K47" s="255" t="n">
        <v>173.9</v>
      </c>
      <c r="L47" s="253" t="n">
        <v>0.451682445682524</v>
      </c>
      <c r="M47" s="255" t="n">
        <v>234.1</v>
      </c>
      <c r="N47" s="253" t="n">
        <v>0.47404209477602</v>
      </c>
      <c r="O47" s="256" t="n">
        <v>326.3</v>
      </c>
      <c r="P47" s="257" t="n">
        <v>0.550735889819066</v>
      </c>
      <c r="Q47" s="255" t="n">
        <v>298.4</v>
      </c>
      <c r="R47" s="253" t="n">
        <v>0.460008262883006</v>
      </c>
    </row>
    <row r="48" s="252" customFormat="true" ht="21" hidden="false" customHeight="true" outlineLevel="0" collapsed="false">
      <c r="A48" s="18" t="n">
        <v>19</v>
      </c>
      <c r="B48" s="73" t="s">
        <v>156</v>
      </c>
      <c r="C48" s="268" t="n">
        <v>11.1</v>
      </c>
      <c r="D48" s="286" t="n">
        <v>0.038435435393842</v>
      </c>
      <c r="E48" s="248" t="n">
        <v>12.8</v>
      </c>
      <c r="F48" s="248" t="n">
        <v>0.0377053912818066</v>
      </c>
      <c r="G48" s="248" t="n">
        <v>26</v>
      </c>
      <c r="H48" s="248" t="n">
        <v>0.0713644610473558</v>
      </c>
      <c r="I48" s="248" t="n">
        <v>23.5</v>
      </c>
      <c r="J48" s="248" t="n">
        <v>0.0587971847407545</v>
      </c>
      <c r="K48" s="248" t="n">
        <v>16.6</v>
      </c>
      <c r="L48" s="287" t="n">
        <v>0.0431163231646342</v>
      </c>
      <c r="M48" s="248" t="n">
        <v>11.6</v>
      </c>
      <c r="N48" s="246" t="n">
        <v>0.0234894844058173</v>
      </c>
      <c r="O48" s="249" t="n">
        <v>6.4</v>
      </c>
      <c r="P48" s="288" t="n">
        <v>0.0108020523899541</v>
      </c>
      <c r="Q48" s="248" t="n">
        <v>15.4</v>
      </c>
      <c r="R48" s="287" t="n">
        <v>0.0237403728163482</v>
      </c>
    </row>
    <row r="49" s="252" customFormat="true" ht="21" hidden="false" customHeight="true" outlineLevel="0" collapsed="false">
      <c r="A49" s="40" t="n">
        <v>191</v>
      </c>
      <c r="B49" s="77" t="s">
        <v>157</v>
      </c>
      <c r="C49" s="274" t="n">
        <v>11.1</v>
      </c>
      <c r="D49" s="261" t="n">
        <v>0.038435435393842</v>
      </c>
      <c r="E49" s="255" t="n">
        <v>12.8</v>
      </c>
      <c r="F49" s="255" t="n">
        <v>0.0377053912818066</v>
      </c>
      <c r="G49" s="255" t="n">
        <v>26</v>
      </c>
      <c r="H49" s="255" t="n">
        <v>0.0713644610473558</v>
      </c>
      <c r="I49" s="255" t="n">
        <v>23.5</v>
      </c>
      <c r="J49" s="255" t="n">
        <v>0.0587971847407545</v>
      </c>
      <c r="K49" s="255" t="n">
        <v>16.6</v>
      </c>
      <c r="L49" s="263" t="n">
        <v>0.0431163231646342</v>
      </c>
      <c r="M49" s="255" t="n">
        <v>11.6</v>
      </c>
      <c r="N49" s="253" t="n">
        <v>0.0234894844058173</v>
      </c>
      <c r="O49" s="256" t="n">
        <v>6.4</v>
      </c>
      <c r="P49" s="266" t="n">
        <v>0.0108020523899541</v>
      </c>
      <c r="Q49" s="255" t="n">
        <v>15.4</v>
      </c>
      <c r="R49" s="263" t="n">
        <v>0.0237403728163482</v>
      </c>
    </row>
    <row r="50" s="87" customFormat="true" ht="21" hidden="false" customHeight="true" outlineLevel="0" collapsed="false">
      <c r="A50" s="147" t="s">
        <v>60</v>
      </c>
      <c r="B50" s="80" t="s">
        <v>61</v>
      </c>
      <c r="C50" s="248" t="n">
        <v>32313.2</v>
      </c>
      <c r="D50" s="289" t="n">
        <v>100</v>
      </c>
      <c r="E50" s="289" t="n">
        <v>35479.1</v>
      </c>
      <c r="F50" s="289" t="n">
        <v>100</v>
      </c>
      <c r="G50" s="289" t="n">
        <v>38708.3</v>
      </c>
      <c r="H50" s="289" t="n">
        <v>100</v>
      </c>
      <c r="I50" s="290" t="n">
        <v>43073.9</v>
      </c>
      <c r="J50" s="290" t="n">
        <v>100</v>
      </c>
      <c r="K50" s="290" t="n">
        <v>49635.4</v>
      </c>
      <c r="L50" s="291" t="n">
        <v>100</v>
      </c>
      <c r="M50" s="290" t="n">
        <v>54116.9</v>
      </c>
      <c r="N50" s="291" t="n">
        <v>100</v>
      </c>
      <c r="O50" s="289" t="n">
        <v>68573.5</v>
      </c>
      <c r="P50" s="292" t="n">
        <v>100</v>
      </c>
      <c r="Q50" s="290" t="n">
        <v>83195.7</v>
      </c>
      <c r="R50" s="291" t="n">
        <v>100</v>
      </c>
    </row>
    <row r="51" s="90" customFormat="true" ht="21" hidden="false" customHeight="true" outlineLevel="0" collapsed="false">
      <c r="A51" s="151"/>
      <c r="B51" s="293" t="s">
        <v>62</v>
      </c>
      <c r="C51" s="248" t="n">
        <v>31353.3</v>
      </c>
      <c r="D51" s="289" t="n">
        <v>97.0293873711053</v>
      </c>
      <c r="E51" s="289" t="n">
        <v>34654.7</v>
      </c>
      <c r="F51" s="289" t="n">
        <v>97.6763784876167</v>
      </c>
      <c r="G51" s="290" t="n">
        <v>37858</v>
      </c>
      <c r="H51" s="289" t="n">
        <v>97.8033135012388</v>
      </c>
      <c r="I51" s="290" t="n">
        <v>41795.2</v>
      </c>
      <c r="J51" s="290" t="n">
        <v>97.0313809522704</v>
      </c>
      <c r="K51" s="290" t="n">
        <v>48111.2</v>
      </c>
      <c r="L51" s="291" t="n">
        <v>96.9292077831548</v>
      </c>
      <c r="M51" s="290" t="n">
        <v>52451.7</v>
      </c>
      <c r="N51" s="291" t="n">
        <v>96.9229575234354</v>
      </c>
      <c r="O51" s="289" t="n">
        <v>66332.5</v>
      </c>
      <c r="P51" s="292" t="n">
        <v>96.7319737216272</v>
      </c>
      <c r="Q51" s="290" t="n">
        <v>80769</v>
      </c>
      <c r="R51" s="291" t="n">
        <v>97.083142518183</v>
      </c>
    </row>
    <row r="52" s="90" customFormat="true" ht="21" hidden="false" customHeight="true" outlineLevel="0" collapsed="false">
      <c r="A52" s="79" t="n">
        <v>2</v>
      </c>
      <c r="B52" s="293" t="s">
        <v>63</v>
      </c>
      <c r="C52" s="248" t="n">
        <v>29340.4</v>
      </c>
      <c r="D52" s="289" t="n">
        <v>90.8000445638315</v>
      </c>
      <c r="E52" s="289" t="n">
        <v>32636.2</v>
      </c>
      <c r="F52" s="289" t="n">
        <v>91.9871135400842</v>
      </c>
      <c r="G52" s="290" t="n">
        <v>35841.7</v>
      </c>
      <c r="H52" s="289" t="n">
        <v>92.5943531490662</v>
      </c>
      <c r="I52" s="290" t="n">
        <v>40060.2</v>
      </c>
      <c r="J52" s="290" t="n">
        <v>93.0034197042757</v>
      </c>
      <c r="K52" s="290" t="n">
        <v>46077.9</v>
      </c>
      <c r="L52" s="291" t="n">
        <v>92.8327363131958</v>
      </c>
      <c r="M52" s="290" t="n">
        <v>50370.6</v>
      </c>
      <c r="N52" s="291" t="n">
        <v>93.0773935683677</v>
      </c>
      <c r="O52" s="289" t="n">
        <v>63744.5</v>
      </c>
      <c r="P52" s="292" t="n">
        <v>92.9579210628012</v>
      </c>
      <c r="Q52" s="290" t="n">
        <v>77272.3</v>
      </c>
      <c r="R52" s="291" t="n">
        <v>92.880160873699</v>
      </c>
    </row>
    <row r="53" s="90" customFormat="true" ht="21" hidden="false" customHeight="true" outlineLevel="0" collapsed="false">
      <c r="A53" s="151" t="n">
        <v>21</v>
      </c>
      <c r="B53" s="294" t="s">
        <v>64</v>
      </c>
      <c r="C53" s="274" t="n">
        <v>4997</v>
      </c>
      <c r="D53" s="295" t="n">
        <v>15.4642684723271</v>
      </c>
      <c r="E53" s="296" t="n">
        <v>6077.7</v>
      </c>
      <c r="F53" s="296" t="n">
        <v>17.1303668920576</v>
      </c>
      <c r="G53" s="296" t="n">
        <v>6601.7</v>
      </c>
      <c r="H53" s="297" t="n">
        <v>17.0549985403647</v>
      </c>
      <c r="I53" s="296" t="n">
        <v>6465.3</v>
      </c>
      <c r="J53" s="297" t="n">
        <v>15.0097855081616</v>
      </c>
      <c r="K53" s="296" t="n">
        <v>7040.6</v>
      </c>
      <c r="L53" s="298" t="n">
        <v>14.1846343537072</v>
      </c>
      <c r="M53" s="296" t="n">
        <v>7803.8</v>
      </c>
      <c r="N53" s="298" t="n">
        <v>14.4202642797352</v>
      </c>
      <c r="O53" s="296" t="n">
        <v>9023.3</v>
      </c>
      <c r="P53" s="299" t="n">
        <v>13.1585816678454</v>
      </c>
      <c r="Q53" s="296" t="n">
        <v>10543</v>
      </c>
      <c r="R53" s="298" t="n">
        <v>12.6725299504662</v>
      </c>
    </row>
    <row r="54" s="90" customFormat="true" ht="21" hidden="false" customHeight="true" outlineLevel="0" collapsed="false">
      <c r="A54" s="151" t="n">
        <v>22</v>
      </c>
      <c r="B54" s="294" t="s">
        <v>65</v>
      </c>
      <c r="C54" s="274" t="n">
        <v>1690.3</v>
      </c>
      <c r="D54" s="295" t="n">
        <v>5.23098919327086</v>
      </c>
      <c r="E54" s="296" t="n">
        <v>1689.1</v>
      </c>
      <c r="F54" s="296" t="n">
        <v>4.76083102446229</v>
      </c>
      <c r="G54" s="296" t="n">
        <v>1756.1</v>
      </c>
      <c r="H54" s="297" t="n">
        <v>4.53675309946446</v>
      </c>
      <c r="I54" s="296" t="n">
        <v>1725.1</v>
      </c>
      <c r="J54" s="297" t="n">
        <v>4.00497749217043</v>
      </c>
      <c r="K54" s="296" t="n">
        <v>1666.2</v>
      </c>
      <c r="L54" s="298" t="n">
        <v>3.35687835697909</v>
      </c>
      <c r="M54" s="296" t="n">
        <v>1832.3</v>
      </c>
      <c r="N54" s="298" t="n">
        <v>3.38581847814638</v>
      </c>
      <c r="O54" s="296" t="n">
        <v>2148.9</v>
      </c>
      <c r="P54" s="299" t="n">
        <v>3.13371783560705</v>
      </c>
      <c r="Q54" s="296" t="n">
        <v>2755.3</v>
      </c>
      <c r="R54" s="298" t="n">
        <v>3.31182981812762</v>
      </c>
    </row>
    <row r="55" s="90" customFormat="true" ht="21" hidden="false" customHeight="true" outlineLevel="0" collapsed="false">
      <c r="A55" s="151" t="n">
        <v>24</v>
      </c>
      <c r="B55" s="294" t="s">
        <v>66</v>
      </c>
      <c r="C55" s="274" t="n">
        <v>1747.1</v>
      </c>
      <c r="D55" s="295" t="n">
        <v>5.40676875085105</v>
      </c>
      <c r="E55" s="296" t="n">
        <v>1929</v>
      </c>
      <c r="F55" s="296" t="n">
        <v>5.43700375714153</v>
      </c>
      <c r="G55" s="296" t="n">
        <v>1504.9</v>
      </c>
      <c r="H55" s="297" t="n">
        <v>3.88779667409832</v>
      </c>
      <c r="I55" s="296" t="n">
        <v>1619.6</v>
      </c>
      <c r="J55" s="297" t="n">
        <v>3.76004958919439</v>
      </c>
      <c r="K55" s="296" t="n">
        <v>1684.2</v>
      </c>
      <c r="L55" s="298" t="n">
        <v>3.39314279727775</v>
      </c>
      <c r="M55" s="296" t="n">
        <v>1897.3</v>
      </c>
      <c r="N55" s="298" t="n">
        <v>3.50592883184366</v>
      </c>
      <c r="O55" s="296" t="n">
        <v>2645.4</v>
      </c>
      <c r="P55" s="299" t="n">
        <v>3.85775846354641</v>
      </c>
      <c r="Q55" s="296" t="n">
        <v>5328</v>
      </c>
      <c r="R55" s="298" t="n">
        <v>6.40417713896271</v>
      </c>
    </row>
    <row r="56" s="98" customFormat="true" ht="21" hidden="false" customHeight="true" outlineLevel="0" collapsed="false">
      <c r="A56" s="88" t="n">
        <v>241</v>
      </c>
      <c r="B56" s="300" t="s">
        <v>67</v>
      </c>
      <c r="C56" s="274" t="n">
        <v>284.6</v>
      </c>
      <c r="D56" s="295" t="n">
        <v>0.880754614213387</v>
      </c>
      <c r="E56" s="297" t="n">
        <v>357.9</v>
      </c>
      <c r="F56" s="297" t="n">
        <v>1.0087629054852</v>
      </c>
      <c r="G56" s="297" t="n">
        <v>379.6</v>
      </c>
      <c r="H56" s="297" t="n">
        <v>0.980668228777808</v>
      </c>
      <c r="I56" s="297" t="n">
        <v>412.1</v>
      </c>
      <c r="J56" s="297" t="n">
        <v>0.9567278560799</v>
      </c>
      <c r="K56" s="297" t="n">
        <v>361.5</v>
      </c>
      <c r="L56" s="298" t="n">
        <v>0.728310842664711</v>
      </c>
      <c r="M56" s="297" t="n">
        <v>378</v>
      </c>
      <c r="N56" s="298" t="n">
        <v>0.698487903039531</v>
      </c>
      <c r="O56" s="296" t="n">
        <v>560.6</v>
      </c>
      <c r="P56" s="299" t="n">
        <v>0.817516970841506</v>
      </c>
      <c r="Q56" s="297" t="n">
        <v>927</v>
      </c>
      <c r="R56" s="298" t="n">
        <v>1.1142402792452</v>
      </c>
    </row>
    <row r="57" s="98" customFormat="true" ht="21" hidden="false" customHeight="true" outlineLevel="0" collapsed="false">
      <c r="A57" s="88" t="n">
        <v>242</v>
      </c>
      <c r="B57" s="300" t="s">
        <v>68</v>
      </c>
      <c r="C57" s="274" t="n">
        <v>1462.5</v>
      </c>
      <c r="D57" s="295" t="n">
        <v>4.52601413663766</v>
      </c>
      <c r="E57" s="297" t="n">
        <v>1571.1</v>
      </c>
      <c r="F57" s="297" t="n">
        <v>4.42824085165633</v>
      </c>
      <c r="G57" s="297" t="n">
        <v>1125.3</v>
      </c>
      <c r="H57" s="297" t="n">
        <v>2.90712844532051</v>
      </c>
      <c r="I57" s="297" t="n">
        <v>1207.5</v>
      </c>
      <c r="J57" s="297" t="n">
        <v>2.80332173311449</v>
      </c>
      <c r="K57" s="297" t="n">
        <v>1322.7</v>
      </c>
      <c r="L57" s="298" t="n">
        <v>2.66483195461304</v>
      </c>
      <c r="M57" s="297" t="n">
        <v>1519.3</v>
      </c>
      <c r="N57" s="298" t="n">
        <v>2.80744092880413</v>
      </c>
      <c r="O57" s="296" t="n">
        <v>2084.8</v>
      </c>
      <c r="P57" s="299" t="n">
        <v>3.04024149270491</v>
      </c>
      <c r="Q57" s="297" t="n">
        <v>4401</v>
      </c>
      <c r="R57" s="298" t="n">
        <v>5.28993685971751</v>
      </c>
    </row>
    <row r="58" s="90" customFormat="true" ht="21" hidden="false" customHeight="true" outlineLevel="0" collapsed="false">
      <c r="A58" s="151" t="n">
        <v>25</v>
      </c>
      <c r="B58" s="294" t="s">
        <v>158</v>
      </c>
      <c r="C58" s="274" t="n">
        <v>2382.1</v>
      </c>
      <c r="D58" s="295" t="n">
        <v>7.371909931545</v>
      </c>
      <c r="E58" s="296" t="n">
        <v>3036</v>
      </c>
      <c r="F58" s="296" t="n">
        <v>8.55715054778729</v>
      </c>
      <c r="G58" s="296" t="n">
        <v>4041.9</v>
      </c>
      <c r="H58" s="297" t="n">
        <v>10.4419465592651</v>
      </c>
      <c r="I58" s="296" t="n">
        <v>3895</v>
      </c>
      <c r="J58" s="297" t="n">
        <v>9.04259888238586</v>
      </c>
      <c r="K58" s="296" t="n">
        <v>5102.1</v>
      </c>
      <c r="L58" s="298" t="n">
        <v>10.2791556026546</v>
      </c>
      <c r="M58" s="296" t="n">
        <v>3344.1</v>
      </c>
      <c r="N58" s="298" t="n">
        <v>6.17940051998544</v>
      </c>
      <c r="O58" s="296" t="n">
        <v>4238.8</v>
      </c>
      <c r="P58" s="299" t="n">
        <v>6.18139660364427</v>
      </c>
      <c r="Q58" s="296" t="n">
        <v>3653</v>
      </c>
      <c r="R58" s="298" t="n">
        <v>4.39085193104932</v>
      </c>
    </row>
    <row r="59" s="90" customFormat="true" ht="15.75" hidden="false" customHeight="true" outlineLevel="0" collapsed="false">
      <c r="A59" s="151"/>
      <c r="B59" s="301" t="s">
        <v>70</v>
      </c>
      <c r="C59" s="277" t="n">
        <v>992.8</v>
      </c>
      <c r="D59" s="302" t="n">
        <v>3.07242860502829</v>
      </c>
      <c r="E59" s="303" t="n">
        <v>1144.3</v>
      </c>
      <c r="F59" s="303" t="n">
        <v>3.22527910798188</v>
      </c>
      <c r="G59" s="303" t="n">
        <v>1101</v>
      </c>
      <c r="H59" s="303" t="n">
        <v>2.84435121149728</v>
      </c>
      <c r="I59" s="303" t="n">
        <v>2051.6</v>
      </c>
      <c r="J59" s="303" t="n">
        <v>4.76297711607261</v>
      </c>
      <c r="K59" s="303" t="n">
        <v>1754.4</v>
      </c>
      <c r="L59" s="304" t="n">
        <v>3.53457411444252</v>
      </c>
      <c r="M59" s="303" t="n">
        <v>488.2</v>
      </c>
      <c r="N59" s="304" t="n">
        <v>0.902121148846294</v>
      </c>
      <c r="O59" s="305" t="n">
        <v>998.2</v>
      </c>
      <c r="P59" s="299" t="n">
        <v>1.45566436013912</v>
      </c>
      <c r="Q59" s="303" t="n">
        <v>256</v>
      </c>
      <c r="R59" s="298" t="n">
        <v>0.307708210881091</v>
      </c>
    </row>
    <row r="60" s="90" customFormat="true" ht="21" hidden="false" customHeight="true" outlineLevel="0" collapsed="false">
      <c r="A60" s="151" t="n">
        <v>26</v>
      </c>
      <c r="B60" s="294" t="s">
        <v>71</v>
      </c>
      <c r="C60" s="296" t="n">
        <v>26.8</v>
      </c>
      <c r="D60" s="296" t="n">
        <v>0.0829382419568474</v>
      </c>
      <c r="E60" s="296" t="n">
        <v>27.6</v>
      </c>
      <c r="F60" s="296" t="n">
        <v>0.0777922777071572</v>
      </c>
      <c r="G60" s="296" t="n">
        <v>21.5</v>
      </c>
      <c r="H60" s="297" t="n">
        <v>0.0555436430946335</v>
      </c>
      <c r="I60" s="296" t="n">
        <v>32.9</v>
      </c>
      <c r="J60" s="297" t="n">
        <v>0.0763803602645686</v>
      </c>
      <c r="K60" s="296" t="n">
        <v>248.5</v>
      </c>
      <c r="L60" s="298" t="n">
        <v>0.500650745234248</v>
      </c>
      <c r="M60" s="296" t="n">
        <v>688.6</v>
      </c>
      <c r="N60" s="298" t="n">
        <v>1.27243060855297</v>
      </c>
      <c r="O60" s="296" t="n">
        <v>1325</v>
      </c>
      <c r="P60" s="299" t="n">
        <v>1.93223329711915</v>
      </c>
      <c r="Q60" s="296" t="n">
        <v>1314.5</v>
      </c>
      <c r="R60" s="298" t="n">
        <v>1.58000954376248</v>
      </c>
    </row>
    <row r="61" s="90" customFormat="true" ht="21" hidden="false" customHeight="true" outlineLevel="0" collapsed="false">
      <c r="A61" s="151" t="n">
        <v>27</v>
      </c>
      <c r="B61" s="294" t="s">
        <v>72</v>
      </c>
      <c r="C61" s="274" t="n">
        <v>1282</v>
      </c>
      <c r="D61" s="296" t="n">
        <v>3.96741888763725</v>
      </c>
      <c r="E61" s="296" t="n">
        <v>275</v>
      </c>
      <c r="F61" s="296" t="n">
        <v>0.775104216285081</v>
      </c>
      <c r="G61" s="296" t="n">
        <v>342.3</v>
      </c>
      <c r="H61" s="297" t="n">
        <v>0.884306466571769</v>
      </c>
      <c r="I61" s="296" t="n">
        <v>399.3</v>
      </c>
      <c r="J61" s="297" t="n">
        <v>0.927011484913138</v>
      </c>
      <c r="K61" s="296" t="n">
        <v>518.7</v>
      </c>
      <c r="L61" s="298" t="n">
        <v>1.04502028793966</v>
      </c>
      <c r="M61" s="296" t="n">
        <v>655.9</v>
      </c>
      <c r="N61" s="298" t="n">
        <v>1.21200586138526</v>
      </c>
      <c r="O61" s="296" t="n">
        <v>3232.7</v>
      </c>
      <c r="P61" s="299" t="n">
        <v>4.71421175818647</v>
      </c>
      <c r="Q61" s="296" t="n">
        <v>5574.6</v>
      </c>
      <c r="R61" s="298" t="n">
        <v>6.70058668897551</v>
      </c>
    </row>
    <row r="62" s="90" customFormat="true" ht="21" hidden="false" customHeight="true" outlineLevel="0" collapsed="false">
      <c r="A62" s="151" t="n">
        <v>28</v>
      </c>
      <c r="B62" s="294" t="s">
        <v>73</v>
      </c>
      <c r="C62" s="274" t="n">
        <v>1422.7</v>
      </c>
      <c r="D62" s="296" t="n">
        <v>4.4028446579107</v>
      </c>
      <c r="E62" s="296" t="n">
        <v>1515.3</v>
      </c>
      <c r="F62" s="296" t="n">
        <v>4.27096515977012</v>
      </c>
      <c r="G62" s="296" t="n">
        <v>1817.7</v>
      </c>
      <c r="H62" s="297" t="n">
        <v>4.69589209549373</v>
      </c>
      <c r="I62" s="296" t="n">
        <v>2824.2</v>
      </c>
      <c r="J62" s="297" t="n">
        <v>6.5566387069664</v>
      </c>
      <c r="K62" s="296" t="n">
        <v>2896.6</v>
      </c>
      <c r="L62" s="298" t="n">
        <v>5.83575432050512</v>
      </c>
      <c r="M62" s="296" t="n">
        <v>2979.8</v>
      </c>
      <c r="N62" s="298" t="n">
        <v>5.5062281838021</v>
      </c>
      <c r="O62" s="296" t="n">
        <v>3073.6</v>
      </c>
      <c r="P62" s="299" t="n">
        <v>4.48219793360409</v>
      </c>
      <c r="Q62" s="296" t="n">
        <v>5547.3</v>
      </c>
      <c r="R62" s="298" t="n">
        <v>6.66777249304952</v>
      </c>
    </row>
    <row r="63" s="90" customFormat="true" ht="15" hidden="false" customHeight="true" outlineLevel="0" collapsed="false">
      <c r="A63" s="151"/>
      <c r="B63" s="301" t="s">
        <v>70</v>
      </c>
      <c r="C63" s="303" t="n">
        <v>190.3</v>
      </c>
      <c r="D63" s="303" t="n">
        <v>0.588923412104032</v>
      </c>
      <c r="E63" s="303" t="n">
        <v>287.1</v>
      </c>
      <c r="F63" s="303" t="n">
        <v>0.809208801801624</v>
      </c>
      <c r="G63" s="303" t="n">
        <v>445.3</v>
      </c>
      <c r="H63" s="303" t="n">
        <v>1.15039926837397</v>
      </c>
      <c r="I63" s="303" t="n">
        <v>216</v>
      </c>
      <c r="J63" s="303" t="n">
        <v>0.501463763439113</v>
      </c>
      <c r="K63" s="303" t="n">
        <v>182.8</v>
      </c>
      <c r="L63" s="304" t="n">
        <v>0.368285538144147</v>
      </c>
      <c r="M63" s="303" t="n">
        <v>158.6</v>
      </c>
      <c r="N63" s="304" t="n">
        <v>0.293069263021348</v>
      </c>
      <c r="O63" s="305" t="n">
        <v>278.3</v>
      </c>
      <c r="P63" s="299" t="n">
        <v>0.405841906859064</v>
      </c>
      <c r="Q63" s="303" t="n">
        <v>840.4</v>
      </c>
      <c r="R63" s="303" t="n">
        <v>1.01014836103308</v>
      </c>
    </row>
    <row r="64" s="98" customFormat="true" ht="21" hidden="false" customHeight="true" outlineLevel="0" collapsed="false">
      <c r="A64" s="88" t="n">
        <v>29</v>
      </c>
      <c r="B64" s="306" t="s">
        <v>159</v>
      </c>
      <c r="C64" s="274" t="n">
        <v>15792.4</v>
      </c>
      <c r="D64" s="297" t="n">
        <v>48.8729064283327</v>
      </c>
      <c r="E64" s="297" t="n">
        <v>18086.5</v>
      </c>
      <c r="F64" s="297" t="n">
        <v>50.9778996648731</v>
      </c>
      <c r="G64" s="297" t="n">
        <v>19755.6</v>
      </c>
      <c r="H64" s="297" t="n">
        <v>51.0371160707135</v>
      </c>
      <c r="I64" s="297" t="n">
        <v>23098.8</v>
      </c>
      <c r="J64" s="297" t="n">
        <v>53.6259776802194</v>
      </c>
      <c r="K64" s="297" t="n">
        <v>26921</v>
      </c>
      <c r="L64" s="298" t="n">
        <v>54.2374998488982</v>
      </c>
      <c r="M64" s="297" t="n">
        <v>31168.8</v>
      </c>
      <c r="N64" s="298" t="n">
        <v>57.5953168049168</v>
      </c>
      <c r="O64" s="296" t="n">
        <v>38056.8</v>
      </c>
      <c r="P64" s="299" t="n">
        <v>55.4978235032483</v>
      </c>
      <c r="Q64" s="297" t="n">
        <v>42556.6</v>
      </c>
      <c r="R64" s="298" t="n">
        <v>51.1524033093057</v>
      </c>
    </row>
    <row r="65" s="98" customFormat="true" ht="21" hidden="false" customHeight="true" outlineLevel="0" collapsed="false">
      <c r="A65" s="88" t="n">
        <v>291</v>
      </c>
      <c r="B65" s="307" t="s">
        <v>160</v>
      </c>
      <c r="C65" s="274" t="n">
        <v>8263.7</v>
      </c>
      <c r="D65" s="297" t="n">
        <v>25.5737593305522</v>
      </c>
      <c r="E65" s="297" t="n">
        <v>9552.5</v>
      </c>
      <c r="F65" s="297" t="n">
        <v>26.9243019129572</v>
      </c>
      <c r="G65" s="297" t="n">
        <v>10357.4</v>
      </c>
      <c r="H65" s="297" t="n">
        <v>26.7575687901561</v>
      </c>
      <c r="I65" s="297" t="n">
        <v>12328.2</v>
      </c>
      <c r="J65" s="297" t="n">
        <v>28.6210442982874</v>
      </c>
      <c r="K65" s="297" t="n">
        <v>13617.9</v>
      </c>
      <c r="L65" s="298" t="n">
        <v>27.4358623079496</v>
      </c>
      <c r="M65" s="297" t="n">
        <v>14609.1</v>
      </c>
      <c r="N65" s="298" t="n">
        <v>26.9954487415207</v>
      </c>
      <c r="O65" s="296" t="n">
        <v>17167.6</v>
      </c>
      <c r="P65" s="299" t="n">
        <v>25.0353270578285</v>
      </c>
      <c r="Q65" s="297" t="n">
        <v>18539.1</v>
      </c>
      <c r="R65" s="298" t="n">
        <v>22.2837237982251</v>
      </c>
    </row>
    <row r="66" s="98" customFormat="true" ht="21" hidden="false" customHeight="true" outlineLevel="0" collapsed="false">
      <c r="A66" s="88" t="n">
        <v>2921</v>
      </c>
      <c r="B66" s="300" t="s">
        <v>161</v>
      </c>
      <c r="C66" s="274" t="n">
        <v>5016</v>
      </c>
      <c r="D66" s="297" t="n">
        <v>15.5230679722219</v>
      </c>
      <c r="E66" s="297" t="n">
        <v>5941</v>
      </c>
      <c r="F66" s="297" t="n">
        <v>16.7450696325442</v>
      </c>
      <c r="G66" s="297" t="n">
        <v>6670.2</v>
      </c>
      <c r="H66" s="297" t="n">
        <v>17.2319631706895</v>
      </c>
      <c r="I66" s="297" t="n">
        <v>7957</v>
      </c>
      <c r="J66" s="297" t="n">
        <v>18.4729035448381</v>
      </c>
      <c r="K66" s="297" t="n">
        <v>9769.4</v>
      </c>
      <c r="L66" s="298" t="n">
        <v>19.6823235029838</v>
      </c>
      <c r="M66" s="297" t="n">
        <v>10724.7</v>
      </c>
      <c r="N66" s="298" t="n">
        <v>19.8176540045716</v>
      </c>
      <c r="O66" s="296" t="n">
        <v>14794</v>
      </c>
      <c r="P66" s="299" t="n">
        <v>21.5739316208156</v>
      </c>
      <c r="Q66" s="297" t="n">
        <v>17169.9</v>
      </c>
      <c r="R66" s="298" t="n">
        <v>20.6379656640908</v>
      </c>
    </row>
    <row r="67" s="98" customFormat="true" ht="21" hidden="false" customHeight="true" outlineLevel="0" collapsed="false">
      <c r="A67" s="88" t="n">
        <v>2922</v>
      </c>
      <c r="B67" s="300" t="s">
        <v>162</v>
      </c>
      <c r="C67" s="274" t="n">
        <v>2512.7</v>
      </c>
      <c r="D67" s="297" t="n">
        <v>7.7760791255586</v>
      </c>
      <c r="E67" s="297" t="n">
        <v>2593</v>
      </c>
      <c r="F67" s="297" t="n">
        <v>7.30852811937169</v>
      </c>
      <c r="G67" s="297" t="n">
        <v>2728</v>
      </c>
      <c r="H67" s="297" t="n">
        <v>7.04758410986791</v>
      </c>
      <c r="I67" s="297" t="n">
        <v>2813.6</v>
      </c>
      <c r="J67" s="297" t="n">
        <v>6.53202983709393</v>
      </c>
      <c r="K67" s="297" t="n">
        <v>3533.7</v>
      </c>
      <c r="L67" s="298" t="n">
        <v>7.11931403796484</v>
      </c>
      <c r="M67" s="297" t="n">
        <v>5835</v>
      </c>
      <c r="N67" s="298" t="n">
        <v>10.7822140588245</v>
      </c>
      <c r="O67" s="296" t="n">
        <v>6095.2</v>
      </c>
      <c r="P67" s="299" t="n">
        <v>8.88856482460426</v>
      </c>
      <c r="Q67" s="297" t="n">
        <v>6847.6</v>
      </c>
      <c r="R67" s="298" t="n">
        <v>8.23071384698969</v>
      </c>
    </row>
    <row r="68" s="90" customFormat="true" ht="21" hidden="false" customHeight="true" outlineLevel="0" collapsed="false">
      <c r="A68" s="151" t="n">
        <v>3</v>
      </c>
      <c r="B68" s="293" t="s">
        <v>74</v>
      </c>
      <c r="C68" s="248" t="n">
        <v>2972.8</v>
      </c>
      <c r="D68" s="289" t="n">
        <v>9.1999554361685</v>
      </c>
      <c r="E68" s="289" t="n">
        <v>2842.9</v>
      </c>
      <c r="F68" s="289" t="n">
        <v>8.01288645991584</v>
      </c>
      <c r="G68" s="290" t="n">
        <v>2866.6</v>
      </c>
      <c r="H68" s="290" t="n">
        <v>7.40564685093378</v>
      </c>
      <c r="I68" s="290" t="n">
        <v>3013.7</v>
      </c>
      <c r="J68" s="290" t="n">
        <v>6.99658029572433</v>
      </c>
      <c r="K68" s="290" t="n">
        <v>3557.5</v>
      </c>
      <c r="L68" s="291" t="n">
        <v>7.16726368680418</v>
      </c>
      <c r="M68" s="290" t="n">
        <v>3746.3</v>
      </c>
      <c r="N68" s="291" t="n">
        <v>6.92260643163226</v>
      </c>
      <c r="O68" s="289" t="n">
        <v>4829</v>
      </c>
      <c r="P68" s="292" t="n">
        <v>7.04207893719877</v>
      </c>
      <c r="Q68" s="290" t="n">
        <v>5923.4</v>
      </c>
      <c r="R68" s="291" t="n">
        <v>7.119839126301</v>
      </c>
    </row>
    <row r="69" s="90" customFormat="true" ht="21" hidden="false" customHeight="true" outlineLevel="0" collapsed="false">
      <c r="A69" s="151" t="n">
        <v>31</v>
      </c>
      <c r="B69" s="294" t="s">
        <v>75</v>
      </c>
      <c r="C69" s="274" t="n">
        <v>1977.8</v>
      </c>
      <c r="D69" s="296" t="n">
        <v>6.1207184679945</v>
      </c>
      <c r="E69" s="296" t="n">
        <v>1876.4</v>
      </c>
      <c r="F69" s="296" t="n">
        <v>5.28874745977209</v>
      </c>
      <c r="G69" s="296" t="n">
        <v>1964.1</v>
      </c>
      <c r="H69" s="297" t="n">
        <v>5.07410555358928</v>
      </c>
      <c r="I69" s="296" t="n">
        <v>2114.8</v>
      </c>
      <c r="J69" s="297" t="n">
        <v>4.9097016987085</v>
      </c>
      <c r="K69" s="296" t="n">
        <v>2647.3</v>
      </c>
      <c r="L69" s="298" t="n">
        <v>5.33349182236871</v>
      </c>
      <c r="M69" s="296" t="n">
        <v>2782.9</v>
      </c>
      <c r="N69" s="298" t="n">
        <v>5.14238620467913</v>
      </c>
      <c r="O69" s="296" t="n">
        <v>3313.8</v>
      </c>
      <c r="P69" s="299" t="n">
        <v>4.83247901886297</v>
      </c>
      <c r="Q69" s="296" t="n">
        <v>4541.7</v>
      </c>
      <c r="R69" s="298" t="n">
        <v>5.45905617718224</v>
      </c>
    </row>
    <row r="70" s="90" customFormat="true" ht="21" hidden="false" customHeight="true" outlineLevel="0" collapsed="false">
      <c r="A70" s="132" t="n">
        <v>3192</v>
      </c>
      <c r="B70" s="308" t="s">
        <v>76</v>
      </c>
      <c r="C70" s="303" t="n">
        <v>959.9</v>
      </c>
      <c r="D70" s="303" t="n">
        <v>2.97061262889469</v>
      </c>
      <c r="E70" s="303" t="n">
        <v>824.4</v>
      </c>
      <c r="F70" s="303" t="n">
        <v>2.32362151238335</v>
      </c>
      <c r="G70" s="303" t="n">
        <v>850.3</v>
      </c>
      <c r="H70" s="303" t="n">
        <v>2.19668649876125</v>
      </c>
      <c r="I70" s="303" t="n">
        <v>1278.7</v>
      </c>
      <c r="J70" s="303" t="n">
        <v>2.9686190477296</v>
      </c>
      <c r="K70" s="303" t="n">
        <v>1524.2</v>
      </c>
      <c r="L70" s="304" t="n">
        <v>3.07079221684524</v>
      </c>
      <c r="M70" s="303" t="n">
        <v>1665.2</v>
      </c>
      <c r="N70" s="304" t="n">
        <v>3.07704247656462</v>
      </c>
      <c r="O70" s="305" t="n">
        <v>2241</v>
      </c>
      <c r="P70" s="309" t="n">
        <v>3.26802627837284</v>
      </c>
      <c r="Q70" s="303" t="n">
        <v>2426.7</v>
      </c>
      <c r="R70" s="298" t="n">
        <v>2.91685748181697</v>
      </c>
    </row>
    <row r="71" s="90" customFormat="true" ht="21" hidden="false" customHeight="true" outlineLevel="0" collapsed="false">
      <c r="A71" s="151" t="s">
        <v>77</v>
      </c>
      <c r="B71" s="294" t="s">
        <v>163</v>
      </c>
      <c r="C71" s="296" t="n">
        <v>987.6</v>
      </c>
      <c r="D71" s="296" t="n">
        <v>3.05633611032024</v>
      </c>
      <c r="E71" s="296" t="n">
        <v>983.1</v>
      </c>
      <c r="F71" s="296" t="n">
        <v>2.7709271091995</v>
      </c>
      <c r="G71" s="296" t="n">
        <v>918.1</v>
      </c>
      <c r="H71" s="297" t="n">
        <v>2.37184273140386</v>
      </c>
      <c r="I71" s="296" t="n">
        <v>867.1</v>
      </c>
      <c r="J71" s="297" t="n">
        <v>2.0130519873984</v>
      </c>
      <c r="K71" s="296" t="n">
        <v>895.9</v>
      </c>
      <c r="L71" s="298" t="n">
        <v>1.80496178130931</v>
      </c>
      <c r="M71" s="296" t="n">
        <v>949.5</v>
      </c>
      <c r="N71" s="298" t="n">
        <v>1.75453508977787</v>
      </c>
      <c r="O71" s="296" t="n">
        <v>1510.4</v>
      </c>
      <c r="P71" s="299" t="n">
        <v>2.20260012978775</v>
      </c>
      <c r="Q71" s="296" t="n">
        <v>1378.5</v>
      </c>
      <c r="R71" s="298" t="n">
        <v>1.65693659648275</v>
      </c>
    </row>
    <row r="72" s="90" customFormat="true" ht="21" hidden="false" customHeight="true" outlineLevel="0" collapsed="false">
      <c r="A72" s="151" t="s">
        <v>79</v>
      </c>
      <c r="B72" s="310" t="s">
        <v>80</v>
      </c>
      <c r="C72" s="296" t="n">
        <v>7.4</v>
      </c>
      <c r="D72" s="311" t="n">
        <v>0.0229008578537564</v>
      </c>
      <c r="E72" s="296" t="n">
        <v>-16.6</v>
      </c>
      <c r="F72" s="296" t="n">
        <v>-0.046788109055754</v>
      </c>
      <c r="G72" s="296" t="n">
        <v>-15.6</v>
      </c>
      <c r="H72" s="312" t="n">
        <v>-0.040301434059362</v>
      </c>
      <c r="I72" s="296" t="n">
        <v>31.8</v>
      </c>
      <c r="J72" s="297" t="n">
        <v>0.073826609617425</v>
      </c>
      <c r="K72" s="296" t="n">
        <v>14.3</v>
      </c>
      <c r="L72" s="313" t="n">
        <v>0.0288100831261559</v>
      </c>
      <c r="M72" s="296" t="n">
        <v>13.9</v>
      </c>
      <c r="N72" s="313" t="n">
        <v>0.0256851371752632</v>
      </c>
      <c r="O72" s="296" t="n">
        <v>4.8</v>
      </c>
      <c r="P72" s="314" t="n">
        <v>0.00699978854805428</v>
      </c>
      <c r="Q72" s="296" t="n">
        <v>3.2</v>
      </c>
      <c r="R72" s="315" t="n">
        <v>0.00384635263601364</v>
      </c>
    </row>
    <row r="73" s="90" customFormat="true" ht="19.5" hidden="false" customHeight="true" outlineLevel="0" collapsed="false">
      <c r="A73" s="151"/>
      <c r="B73" s="120" t="s">
        <v>164</v>
      </c>
      <c r="C73" s="303" t="n">
        <v>18.6</v>
      </c>
      <c r="D73" s="316" t="n">
        <v>0.0575616156864687</v>
      </c>
      <c r="E73" s="303" t="n">
        <v>14.2</v>
      </c>
      <c r="F73" s="316" t="n">
        <v>0.0400235631681751</v>
      </c>
      <c r="G73" s="303" t="n">
        <v>5.1</v>
      </c>
      <c r="H73" s="316" t="n">
        <v>0.0131754688270991</v>
      </c>
      <c r="I73" s="303" t="n">
        <v>14.8</v>
      </c>
      <c r="J73" s="316" t="n">
        <v>0.0343595541615689</v>
      </c>
      <c r="K73" s="303" t="n">
        <v>910.2</v>
      </c>
      <c r="L73" s="298" t="n">
        <v>1.83377186443546</v>
      </c>
      <c r="M73" s="303" t="n">
        <v>7.9</v>
      </c>
      <c r="N73" s="313" t="n">
        <v>0.0145980276032071</v>
      </c>
      <c r="O73" s="305" t="n">
        <v>549.6</v>
      </c>
      <c r="P73" s="309" t="n">
        <v>0.801475788752215</v>
      </c>
      <c r="Q73" s="303" t="n">
        <v>342.4</v>
      </c>
      <c r="R73" s="298" t="n">
        <v>0.411559732053459</v>
      </c>
    </row>
    <row r="74" s="90" customFormat="true" ht="14.25" hidden="false" customHeight="true" outlineLevel="0" collapsed="false">
      <c r="A74" s="151"/>
      <c r="B74" s="317" t="s">
        <v>82</v>
      </c>
      <c r="C74" s="258"/>
      <c r="D74" s="126"/>
      <c r="E74" s="305"/>
      <c r="F74" s="305"/>
      <c r="G74" s="296"/>
      <c r="H74" s="303"/>
      <c r="I74" s="296"/>
      <c r="J74" s="297"/>
      <c r="K74" s="296"/>
      <c r="L74" s="298"/>
      <c r="M74" s="296"/>
      <c r="N74" s="298"/>
      <c r="O74" s="296"/>
      <c r="P74" s="299"/>
      <c r="Q74" s="296"/>
      <c r="R74" s="298"/>
    </row>
    <row r="75" s="90" customFormat="true" ht="21" hidden="false" customHeight="true" outlineLevel="0" collapsed="false">
      <c r="A75" s="151"/>
      <c r="B75" s="318" t="s">
        <v>83</v>
      </c>
      <c r="C75" s="277" t="n">
        <v>29133.7</v>
      </c>
      <c r="D75" s="305" t="n">
        <v>90.1603678991867</v>
      </c>
      <c r="E75" s="305" t="n">
        <v>32171.3</v>
      </c>
      <c r="F75" s="305" t="n">
        <v>90.6767646304444</v>
      </c>
      <c r="G75" s="303" t="n">
        <v>35192.8</v>
      </c>
      <c r="H75" s="303" t="n">
        <v>90.9179684977124</v>
      </c>
      <c r="I75" s="303" t="n">
        <v>38667.1</v>
      </c>
      <c r="J75" s="303" t="n">
        <v>89.7692105892431</v>
      </c>
      <c r="K75" s="303" t="n">
        <v>44842</v>
      </c>
      <c r="L75" s="304" t="n">
        <v>90.3427795484674</v>
      </c>
      <c r="M75" s="303" t="n">
        <v>50348</v>
      </c>
      <c r="N75" s="304" t="n">
        <v>93.035632122313</v>
      </c>
      <c r="O75" s="305" t="n">
        <v>62935.5</v>
      </c>
      <c r="P75" s="309" t="n">
        <v>91.7781650345979</v>
      </c>
      <c r="Q75" s="303" t="n">
        <v>76393.8</v>
      </c>
      <c r="R75" s="304" t="n">
        <v>91.8242168765934</v>
      </c>
    </row>
    <row r="76" s="90" customFormat="true" ht="21" hidden="false" customHeight="true" outlineLevel="0" collapsed="false">
      <c r="A76" s="151"/>
      <c r="B76" s="318" t="s">
        <v>84</v>
      </c>
      <c r="C76" s="277" t="n">
        <v>3179.5</v>
      </c>
      <c r="D76" s="305" t="n">
        <v>9.83963210081329</v>
      </c>
      <c r="E76" s="305" t="n">
        <v>3307.8</v>
      </c>
      <c r="F76" s="305" t="n">
        <v>9.3232353695556</v>
      </c>
      <c r="G76" s="303" t="n">
        <v>3515.5</v>
      </c>
      <c r="H76" s="303" t="n">
        <v>9.08203150228762</v>
      </c>
      <c r="I76" s="303" t="n">
        <v>4406.8</v>
      </c>
      <c r="J76" s="303" t="n">
        <v>10.2307894107569</v>
      </c>
      <c r="K76" s="303" t="n">
        <v>4793.4</v>
      </c>
      <c r="L76" s="304" t="n">
        <v>9.65722045153258</v>
      </c>
      <c r="M76" s="303" t="n">
        <v>3768.9</v>
      </c>
      <c r="N76" s="304" t="n">
        <v>6.96436787768701</v>
      </c>
      <c r="O76" s="305" t="n">
        <v>5638</v>
      </c>
      <c r="P76" s="309" t="n">
        <v>8.22183496540209</v>
      </c>
      <c r="Q76" s="303" t="n">
        <v>6801.9</v>
      </c>
      <c r="R76" s="304" t="n">
        <v>8.17578312340662</v>
      </c>
    </row>
    <row r="77" s="90" customFormat="true" ht="21" hidden="false" customHeight="true" outlineLevel="0" collapsed="false">
      <c r="A77" s="79" t="s">
        <v>85</v>
      </c>
      <c r="B77" s="143" t="s">
        <v>86</v>
      </c>
      <c r="C77" s="248" t="n">
        <v>-3433.6</v>
      </c>
      <c r="D77" s="319"/>
      <c r="E77" s="290" t="n">
        <v>-1531.7</v>
      </c>
      <c r="F77" s="290"/>
      <c r="G77" s="290" t="n">
        <v>-2275.59999999999</v>
      </c>
      <c r="H77" s="290"/>
      <c r="I77" s="290" t="n">
        <v>-3106</v>
      </c>
      <c r="J77" s="290"/>
      <c r="K77" s="290" t="n">
        <v>-11134.9</v>
      </c>
      <c r="L77" s="291"/>
      <c r="M77" s="290" t="n">
        <v>-4733.10000000001</v>
      </c>
      <c r="N77" s="291"/>
      <c r="O77" s="289" t="n">
        <v>-9325.5</v>
      </c>
      <c r="P77" s="292"/>
      <c r="Q77" s="290" t="n">
        <v>-18327.3</v>
      </c>
      <c r="R77" s="291"/>
    </row>
    <row r="78" s="90" customFormat="true" ht="21" hidden="false" customHeight="true" outlineLevel="0" collapsed="false">
      <c r="A78" s="79" t="s">
        <v>87</v>
      </c>
      <c r="B78" s="143" t="s">
        <v>88</v>
      </c>
      <c r="C78" s="248" t="n">
        <v>3433.6</v>
      </c>
      <c r="D78" s="290" t="n">
        <v>100</v>
      </c>
      <c r="E78" s="290" t="n">
        <v>1531.7</v>
      </c>
      <c r="F78" s="290" t="n">
        <v>100</v>
      </c>
      <c r="G78" s="320" t="n">
        <v>2275.6</v>
      </c>
      <c r="H78" s="290" t="n">
        <v>100</v>
      </c>
      <c r="I78" s="320" t="n">
        <v>3106</v>
      </c>
      <c r="J78" s="290" t="n">
        <v>100</v>
      </c>
      <c r="K78" s="320" t="n">
        <v>11134.9</v>
      </c>
      <c r="L78" s="291" t="n">
        <v>100</v>
      </c>
      <c r="M78" s="320" t="n">
        <v>4733.1</v>
      </c>
      <c r="N78" s="291" t="n">
        <v>100</v>
      </c>
      <c r="O78" s="320" t="n">
        <v>9325.5</v>
      </c>
      <c r="P78" s="292" t="n">
        <v>100</v>
      </c>
      <c r="Q78" s="320" t="n">
        <v>18327.3</v>
      </c>
      <c r="R78" s="291" t="n">
        <v>100</v>
      </c>
    </row>
    <row r="79" s="90" customFormat="true" ht="21" hidden="false" customHeight="true" outlineLevel="0" collapsed="false">
      <c r="A79" s="79" t="n">
        <v>4</v>
      </c>
      <c r="B79" s="143" t="s">
        <v>89</v>
      </c>
      <c r="C79" s="290" t="n">
        <v>312.9</v>
      </c>
      <c r="D79" s="290" t="n">
        <v>9.11288443616031</v>
      </c>
      <c r="E79" s="290" t="n">
        <v>-250</v>
      </c>
      <c r="F79" s="290" t="n">
        <v>-16.3217340210224</v>
      </c>
      <c r="G79" s="320" t="n">
        <v>670</v>
      </c>
      <c r="H79" s="290" t="n">
        <v>29.4427843206188</v>
      </c>
      <c r="I79" s="320" t="n">
        <v>892.3</v>
      </c>
      <c r="J79" s="290" t="n">
        <v>28.7282678686413</v>
      </c>
      <c r="K79" s="320" t="n">
        <v>-288.5</v>
      </c>
      <c r="L79" s="291" t="n">
        <v>-2.59095277011918</v>
      </c>
      <c r="M79" s="320" t="n">
        <v>-2257.8</v>
      </c>
      <c r="N79" s="291" t="n">
        <v>-47.7023515243709</v>
      </c>
      <c r="O79" s="320" t="n">
        <v>-9461.4</v>
      </c>
      <c r="P79" s="292" t="n">
        <v>-101.457294515039</v>
      </c>
      <c r="Q79" s="320" t="n">
        <v>-2569.6</v>
      </c>
      <c r="R79" s="291" t="n">
        <v>-14.0206140566259</v>
      </c>
    </row>
    <row r="80" s="98" customFormat="true" ht="21" hidden="false" customHeight="true" outlineLevel="0" collapsed="false">
      <c r="A80" s="79" t="n">
        <v>41</v>
      </c>
      <c r="B80" s="73" t="s">
        <v>90</v>
      </c>
      <c r="C80" s="290" t="n">
        <v>384.1</v>
      </c>
      <c r="D80" s="290" t="n">
        <v>11.1865097856477</v>
      </c>
      <c r="E80" s="290" t="n">
        <v>363.2</v>
      </c>
      <c r="F80" s="290" t="n">
        <v>23.7122151857413</v>
      </c>
      <c r="G80" s="268" t="n">
        <v>1176.9</v>
      </c>
      <c r="H80" s="290" t="n">
        <v>51.7182281596063</v>
      </c>
      <c r="I80" s="268" t="n">
        <v>1127.8</v>
      </c>
      <c r="J80" s="290" t="n">
        <v>36.3103670315518</v>
      </c>
      <c r="K80" s="268" t="n">
        <v>359.4</v>
      </c>
      <c r="L80" s="291" t="n">
        <v>3.22768951674465</v>
      </c>
      <c r="M80" s="268" t="n">
        <v>-1410.5</v>
      </c>
      <c r="N80" s="291" t="n">
        <v>-29.8007648264351</v>
      </c>
      <c r="O80" s="320" t="n">
        <v>-6116.4</v>
      </c>
      <c r="P80" s="292" t="n">
        <v>-65.5879041338266</v>
      </c>
      <c r="Q80" s="268" t="n">
        <v>652.8</v>
      </c>
      <c r="R80" s="291" t="n">
        <v>3.56189946145913</v>
      </c>
    </row>
    <row r="81" s="90" customFormat="true" ht="21" hidden="false" customHeight="true" outlineLevel="0" collapsed="false">
      <c r="A81" s="151" t="n">
        <v>415</v>
      </c>
      <c r="B81" s="270" t="s">
        <v>91</v>
      </c>
      <c r="C81" s="297" t="n">
        <v>300.4</v>
      </c>
      <c r="D81" s="297" t="n">
        <v>8.7488350419385</v>
      </c>
      <c r="E81" s="297" t="n">
        <v>152.6</v>
      </c>
      <c r="F81" s="297" t="n">
        <v>9.96278644643206</v>
      </c>
      <c r="G81" s="297" t="n">
        <v>140.1</v>
      </c>
      <c r="H81" s="297" t="n">
        <v>6.15661803480401</v>
      </c>
      <c r="I81" s="297" t="n">
        <v>85.2</v>
      </c>
      <c r="J81" s="297" t="n">
        <v>2.74307791371539</v>
      </c>
      <c r="K81" s="297" t="n">
        <v>-18.9</v>
      </c>
      <c r="L81" s="298" t="n">
        <v>-0.169736593952348</v>
      </c>
      <c r="M81" s="297" t="n">
        <v>-1630.1</v>
      </c>
      <c r="N81" s="298" t="n">
        <v>-34.4404301620502</v>
      </c>
      <c r="O81" s="296" t="n">
        <v>-6305.5</v>
      </c>
      <c r="P81" s="299" t="n">
        <v>-67.6156774435687</v>
      </c>
      <c r="Q81" s="297" t="n">
        <v>252.8</v>
      </c>
      <c r="R81" s="298" t="n">
        <v>1.37936302674153</v>
      </c>
    </row>
    <row r="82" s="90" customFormat="true" ht="21" hidden="false" customHeight="true" outlineLevel="0" collapsed="false">
      <c r="A82" s="151" t="n">
        <v>418</v>
      </c>
      <c r="B82" s="270" t="s">
        <v>92</v>
      </c>
      <c r="C82" s="297" t="n">
        <v>83.7</v>
      </c>
      <c r="D82" s="297" t="n">
        <v>2.43767474370923</v>
      </c>
      <c r="E82" s="297" t="n">
        <v>210.6</v>
      </c>
      <c r="F82" s="297" t="n">
        <v>13.7494287393093</v>
      </c>
      <c r="G82" s="297" t="n">
        <v>1036.8</v>
      </c>
      <c r="H82" s="297" t="n">
        <v>45.5616101248023</v>
      </c>
      <c r="I82" s="297" t="n">
        <v>1042.6</v>
      </c>
      <c r="J82" s="297" t="n">
        <v>33.5672891178364</v>
      </c>
      <c r="K82" s="297" t="n">
        <v>378.3</v>
      </c>
      <c r="L82" s="298" t="n">
        <v>3.397426110697</v>
      </c>
      <c r="M82" s="297" t="n">
        <v>219.6</v>
      </c>
      <c r="N82" s="298" t="n">
        <v>4.63966533561514</v>
      </c>
      <c r="O82" s="296" t="n">
        <v>189.1</v>
      </c>
      <c r="P82" s="299" t="n">
        <v>2.0277733097421</v>
      </c>
      <c r="Q82" s="297" t="n">
        <v>400</v>
      </c>
      <c r="R82" s="298" t="n">
        <v>2.18253643471761</v>
      </c>
    </row>
    <row r="83" s="146" customFormat="true" ht="21" hidden="false" customHeight="true" outlineLevel="0" collapsed="false">
      <c r="A83" s="79" t="n">
        <v>42</v>
      </c>
      <c r="B83" s="145" t="s">
        <v>93</v>
      </c>
      <c r="C83" s="290" t="n">
        <v>-72.1999999999999</v>
      </c>
      <c r="D83" s="290" t="n">
        <v>-2.10274930102516</v>
      </c>
      <c r="E83" s="290" t="n">
        <v>-99.3</v>
      </c>
      <c r="F83" s="290" t="n">
        <v>-6.48299275315009</v>
      </c>
      <c r="G83" s="268" t="n">
        <v>-82.2000000000001</v>
      </c>
      <c r="H83" s="290" t="n">
        <v>-3.61223413605203</v>
      </c>
      <c r="I83" s="290" t="n">
        <v>-15.9</v>
      </c>
      <c r="J83" s="290" t="n">
        <v>-0.511912427559562</v>
      </c>
      <c r="K83" s="290" t="n">
        <v>-31.2</v>
      </c>
      <c r="L83" s="291" t="n">
        <v>-0.280200091603877</v>
      </c>
      <c r="M83" s="290" t="n">
        <v>-98.6000000000001</v>
      </c>
      <c r="N83" s="298" t="n">
        <v>-2.08320128457037</v>
      </c>
      <c r="O83" s="289" t="n">
        <v>83.6999999999998</v>
      </c>
      <c r="P83" s="299" t="n">
        <v>0.897539005951421</v>
      </c>
      <c r="Q83" s="290"/>
      <c r="R83" s="298"/>
    </row>
    <row r="84" s="98" customFormat="true" ht="21" hidden="false" customHeight="true" outlineLevel="0" collapsed="false">
      <c r="A84" s="88" t="n">
        <v>421</v>
      </c>
      <c r="B84" s="77" t="s">
        <v>94</v>
      </c>
      <c r="C84" s="297" t="n">
        <v>485.1</v>
      </c>
      <c r="D84" s="297" t="n">
        <v>14.1280288909599</v>
      </c>
      <c r="E84" s="297" t="n">
        <v>658.5</v>
      </c>
      <c r="F84" s="297" t="n">
        <v>42.991447411373</v>
      </c>
      <c r="G84" s="297" t="n">
        <v>1015.3</v>
      </c>
      <c r="H84" s="297" t="n">
        <v>44.6168043592899</v>
      </c>
      <c r="I84" s="297" t="n">
        <v>918</v>
      </c>
      <c r="J84" s="297" t="n">
        <v>29.5556986477785</v>
      </c>
      <c r="K84" s="297" t="n">
        <v>1331.1</v>
      </c>
      <c r="L84" s="291" t="n">
        <v>11.9543058312154</v>
      </c>
      <c r="M84" s="297" t="n">
        <v>1174.1</v>
      </c>
      <c r="N84" s="298" t="n">
        <v>24.8061524159642</v>
      </c>
      <c r="O84" s="296" t="n">
        <v>2648.6</v>
      </c>
      <c r="P84" s="299" t="n">
        <v>28.4016942791271</v>
      </c>
      <c r="Q84" s="297"/>
      <c r="R84" s="298"/>
    </row>
    <row r="85" s="98" customFormat="true" ht="21" hidden="false" customHeight="true" outlineLevel="0" collapsed="false">
      <c r="A85" s="88" t="n">
        <v>422</v>
      </c>
      <c r="B85" s="77" t="s">
        <v>95</v>
      </c>
      <c r="C85" s="297" t="n">
        <v>-557.3</v>
      </c>
      <c r="D85" s="297" t="n">
        <v>-16.2307781919851</v>
      </c>
      <c r="E85" s="297" t="n">
        <v>-757.8</v>
      </c>
      <c r="F85" s="297" t="n">
        <v>-49.4744401645231</v>
      </c>
      <c r="G85" s="297" t="n">
        <v>-1097.5</v>
      </c>
      <c r="H85" s="297" t="n">
        <v>-48.2290384953419</v>
      </c>
      <c r="I85" s="297" t="n">
        <v>-933.9</v>
      </c>
      <c r="J85" s="297" t="n">
        <v>-30.0676110753381</v>
      </c>
      <c r="K85" s="297" t="n">
        <v>-1362.3</v>
      </c>
      <c r="L85" s="291" t="n">
        <v>-12.2345059228192</v>
      </c>
      <c r="M85" s="297" t="n">
        <v>-1272.7</v>
      </c>
      <c r="N85" s="298" t="n">
        <v>-26.8893537005345</v>
      </c>
      <c r="O85" s="296" t="n">
        <v>-2564.9</v>
      </c>
      <c r="P85" s="299" t="n">
        <v>-27.5041552731757</v>
      </c>
      <c r="Q85" s="297"/>
      <c r="R85" s="298"/>
    </row>
    <row r="86" s="146" customFormat="true" ht="17.45" hidden="false" customHeight="true" outlineLevel="0" collapsed="false">
      <c r="A86" s="79" t="n">
        <v>44</v>
      </c>
      <c r="B86" s="145" t="s">
        <v>165</v>
      </c>
      <c r="C86" s="321"/>
      <c r="D86" s="145"/>
      <c r="E86" s="322"/>
      <c r="F86" s="322"/>
      <c r="G86" s="322"/>
      <c r="H86" s="322"/>
      <c r="I86" s="322"/>
      <c r="J86" s="297"/>
      <c r="K86" s="290" t="n">
        <v>-2.5</v>
      </c>
      <c r="L86" s="291"/>
      <c r="M86" s="290" t="n">
        <v>2.5</v>
      </c>
      <c r="N86" s="298"/>
      <c r="O86" s="289"/>
      <c r="P86" s="299"/>
      <c r="Q86" s="290"/>
      <c r="R86" s="298"/>
    </row>
    <row r="87" s="98" customFormat="true" ht="16.9" hidden="false" customHeight="true" outlineLevel="0" collapsed="false">
      <c r="A87" s="88" t="n">
        <v>441</v>
      </c>
      <c r="B87" s="77" t="s">
        <v>166</v>
      </c>
      <c r="C87" s="323"/>
      <c r="D87" s="77"/>
      <c r="E87" s="297"/>
      <c r="F87" s="297"/>
      <c r="G87" s="297"/>
      <c r="H87" s="297"/>
      <c r="I87" s="297"/>
      <c r="J87" s="297"/>
      <c r="K87" s="297" t="n">
        <v>-2.5</v>
      </c>
      <c r="L87" s="298"/>
      <c r="M87" s="297" t="n">
        <v>2.5</v>
      </c>
      <c r="N87" s="298"/>
      <c r="O87" s="296"/>
      <c r="P87" s="299"/>
      <c r="Q87" s="297"/>
      <c r="R87" s="298"/>
    </row>
    <row r="88" s="146" customFormat="true" ht="21" hidden="false" customHeight="true" outlineLevel="0" collapsed="false">
      <c r="A88" s="79" t="n">
        <v>46</v>
      </c>
      <c r="B88" s="145" t="s">
        <v>167</v>
      </c>
      <c r="C88" s="290" t="n">
        <v>33.5</v>
      </c>
      <c r="D88" s="290" t="n">
        <v>0.975652376514447</v>
      </c>
      <c r="E88" s="290" t="n">
        <v>37.5</v>
      </c>
      <c r="F88" s="290" t="n">
        <v>2.44826010315336</v>
      </c>
      <c r="G88" s="290" t="n">
        <v>32</v>
      </c>
      <c r="H88" s="290" t="n">
        <v>1.40622253471612</v>
      </c>
      <c r="I88" s="290" t="n">
        <v>36.8</v>
      </c>
      <c r="J88" s="290" t="n">
        <v>1.18480360592402</v>
      </c>
      <c r="K88" s="290" t="n">
        <v>37.3</v>
      </c>
      <c r="L88" s="291" t="n">
        <v>0.334982801821301</v>
      </c>
      <c r="M88" s="290" t="n">
        <v>48.7</v>
      </c>
      <c r="N88" s="291" t="n">
        <v>1.02892396104033</v>
      </c>
      <c r="O88" s="289" t="n">
        <v>52.7</v>
      </c>
      <c r="P88" s="291" t="n">
        <v>0.565117151895341</v>
      </c>
      <c r="Q88" s="290" t="n">
        <v>63.8</v>
      </c>
      <c r="R88" s="291" t="n">
        <v>0.348114561337458</v>
      </c>
    </row>
    <row r="89" s="98" customFormat="true" ht="21" hidden="false" customHeight="true" outlineLevel="0" collapsed="false">
      <c r="A89" s="88" t="n">
        <v>461</v>
      </c>
      <c r="B89" s="77" t="s">
        <v>168</v>
      </c>
      <c r="C89" s="297" t="n">
        <v>33.5</v>
      </c>
      <c r="D89" s="297" t="n">
        <v>0.975652376514447</v>
      </c>
      <c r="E89" s="297" t="n">
        <v>37.5</v>
      </c>
      <c r="F89" s="297" t="n">
        <v>2.44826010315336</v>
      </c>
      <c r="G89" s="297" t="n">
        <v>32</v>
      </c>
      <c r="H89" s="297" t="n">
        <v>1.40622253471612</v>
      </c>
      <c r="I89" s="297" t="n">
        <v>36.8</v>
      </c>
      <c r="J89" s="297" t="n">
        <v>1.18480360592402</v>
      </c>
      <c r="K89" s="297" t="n">
        <v>37.3</v>
      </c>
      <c r="L89" s="298" t="n">
        <v>0.334982801821301</v>
      </c>
      <c r="M89" s="297" t="n">
        <v>48.7</v>
      </c>
      <c r="N89" s="298" t="n">
        <v>1.02892396104033</v>
      </c>
      <c r="O89" s="296" t="n">
        <v>52.7</v>
      </c>
      <c r="P89" s="299" t="n">
        <v>0.565117151895341</v>
      </c>
      <c r="Q89" s="297" t="n">
        <v>63.8</v>
      </c>
      <c r="R89" s="298" t="n">
        <v>0.348114561337458</v>
      </c>
    </row>
    <row r="90" s="146" customFormat="true" ht="30" hidden="false" customHeight="true" outlineLevel="0" collapsed="false">
      <c r="A90" s="79" t="n">
        <v>47</v>
      </c>
      <c r="B90" s="145" t="s">
        <v>99</v>
      </c>
      <c r="C90" s="290" t="n">
        <v>-331.5</v>
      </c>
      <c r="D90" s="290" t="n">
        <v>-9.65458993476236</v>
      </c>
      <c r="E90" s="290" t="n">
        <v>-564.6</v>
      </c>
      <c r="F90" s="290" t="n">
        <v>-36.861004113077</v>
      </c>
      <c r="G90" s="268" t="n">
        <v>-459.5</v>
      </c>
      <c r="H90" s="290" t="n">
        <v>-20.1924767094393</v>
      </c>
      <c r="I90" s="268" t="n">
        <v>-262.3</v>
      </c>
      <c r="J90" s="290" t="n">
        <v>-8.44494526722473</v>
      </c>
      <c r="K90" s="268" t="n">
        <v>-651.5</v>
      </c>
      <c r="L90" s="291" t="n">
        <v>-5.85097306666427</v>
      </c>
      <c r="M90" s="268" t="n">
        <v>-799.9</v>
      </c>
      <c r="N90" s="291" t="n">
        <v>-16.9001288795927</v>
      </c>
      <c r="O90" s="320" t="n">
        <v>-3481.4</v>
      </c>
      <c r="P90" s="292" t="n">
        <v>-37.3320465390596</v>
      </c>
      <c r="Q90" s="268" t="n">
        <v>-3286.2</v>
      </c>
      <c r="R90" s="291" t="n">
        <v>-17.9306280794225</v>
      </c>
    </row>
    <row r="91" s="98" customFormat="true" ht="21" hidden="false" customHeight="true" outlineLevel="0" collapsed="false">
      <c r="A91" s="88" t="n">
        <v>471</v>
      </c>
      <c r="B91" s="77" t="s">
        <v>100</v>
      </c>
      <c r="C91" s="297" t="n">
        <v>-291.2</v>
      </c>
      <c r="D91" s="297" t="n">
        <v>-8.48089468779125</v>
      </c>
      <c r="E91" s="297" t="n">
        <v>-284.7</v>
      </c>
      <c r="F91" s="297" t="n">
        <v>-18.5871907031403</v>
      </c>
      <c r="G91" s="297" t="n">
        <v>-354.6</v>
      </c>
      <c r="H91" s="297" t="n">
        <v>-15.582703462823</v>
      </c>
      <c r="I91" s="297" t="n">
        <v>-149.7</v>
      </c>
      <c r="J91" s="297" t="n">
        <v>-4.81970379909852</v>
      </c>
      <c r="K91" s="297" t="n">
        <v>-352.9</v>
      </c>
      <c r="L91" s="298" t="n">
        <v>-3.16931449766051</v>
      </c>
      <c r="M91" s="297" t="n">
        <v>13.2</v>
      </c>
      <c r="N91" s="298" t="n">
        <v>0.278886987386702</v>
      </c>
      <c r="O91" s="296" t="n">
        <v>-3447.5</v>
      </c>
      <c r="P91" s="299" t="n">
        <v>-36.9685271567208</v>
      </c>
      <c r="Q91" s="297" t="n">
        <v>-3204.8</v>
      </c>
      <c r="R91" s="298" t="n">
        <v>-17.4864819149575</v>
      </c>
    </row>
    <row r="92" s="98" customFormat="true" ht="21" hidden="false" customHeight="true" outlineLevel="0" collapsed="false">
      <c r="A92" s="88" t="n">
        <v>472</v>
      </c>
      <c r="B92" s="77" t="s">
        <v>101</v>
      </c>
      <c r="C92" s="297" t="n">
        <v>-40.3</v>
      </c>
      <c r="D92" s="297" t="n">
        <v>-1.17369524697111</v>
      </c>
      <c r="E92" s="297" t="n">
        <v>-279.9</v>
      </c>
      <c r="F92" s="297" t="n">
        <v>-18.2738134099367</v>
      </c>
      <c r="G92" s="297" t="n">
        <v>-104.9</v>
      </c>
      <c r="H92" s="297" t="n">
        <v>-4.60977324661628</v>
      </c>
      <c r="I92" s="297" t="n">
        <v>-112.6</v>
      </c>
      <c r="J92" s="297" t="n">
        <v>-3.62524146812621</v>
      </c>
      <c r="K92" s="297" t="n">
        <v>-298.6</v>
      </c>
      <c r="L92" s="298" t="n">
        <v>-2.68165856900376</v>
      </c>
      <c r="M92" s="297" t="n">
        <v>-813.1</v>
      </c>
      <c r="N92" s="298" t="n">
        <v>-17.1790158669794</v>
      </c>
      <c r="O92" s="296" t="n">
        <v>-33.9</v>
      </c>
      <c r="P92" s="299" t="n">
        <v>-0.363519382338749</v>
      </c>
      <c r="Q92" s="297" t="n">
        <v>-81.4</v>
      </c>
      <c r="R92" s="298" t="n">
        <v>-0.444146164465033</v>
      </c>
    </row>
    <row r="93" s="146" customFormat="true" ht="21" hidden="false" customHeight="true" outlineLevel="0" collapsed="false">
      <c r="A93" s="79" t="n">
        <v>48</v>
      </c>
      <c r="B93" s="73" t="s">
        <v>102</v>
      </c>
      <c r="C93" s="290" t="n">
        <v>22.4</v>
      </c>
      <c r="D93" s="290" t="n">
        <v>0.652376514445481</v>
      </c>
      <c r="E93" s="290" t="n">
        <v>13.2</v>
      </c>
      <c r="F93" s="290" t="n">
        <v>0.861787556309982</v>
      </c>
      <c r="G93" s="290" t="n">
        <v>2.8</v>
      </c>
      <c r="H93" s="290" t="n">
        <v>0.12304447178766</v>
      </c>
      <c r="I93" s="290" t="n">
        <v>6</v>
      </c>
      <c r="J93" s="297" t="n">
        <v>0.193174500965873</v>
      </c>
      <c r="K93" s="290"/>
      <c r="L93" s="291"/>
      <c r="M93" s="290"/>
      <c r="N93" s="298"/>
      <c r="O93" s="289"/>
      <c r="P93" s="299"/>
      <c r="Q93" s="290"/>
      <c r="R93" s="298"/>
    </row>
    <row r="94" s="98" customFormat="true" ht="21" hidden="false" customHeight="true" outlineLevel="0" collapsed="false">
      <c r="A94" s="88" t="n">
        <v>484</v>
      </c>
      <c r="B94" s="77" t="s">
        <v>103</v>
      </c>
      <c r="C94" s="297" t="n">
        <v>22.4</v>
      </c>
      <c r="D94" s="297" t="n">
        <v>0.652376514445481</v>
      </c>
      <c r="E94" s="297" t="n">
        <v>13.2</v>
      </c>
      <c r="F94" s="297" t="n">
        <v>0.861787556309982</v>
      </c>
      <c r="G94" s="297" t="n">
        <v>2.8</v>
      </c>
      <c r="H94" s="297" t="n">
        <v>0.12304447178766</v>
      </c>
      <c r="I94" s="297" t="n">
        <v>6</v>
      </c>
      <c r="J94" s="297" t="n">
        <v>0.193174500965873</v>
      </c>
      <c r="K94" s="297"/>
      <c r="L94" s="291"/>
      <c r="M94" s="297"/>
      <c r="N94" s="298"/>
      <c r="O94" s="296"/>
      <c r="P94" s="299"/>
      <c r="Q94" s="297"/>
      <c r="R94" s="298"/>
    </row>
    <row r="95" s="146" customFormat="true" ht="21" hidden="false" customHeight="true" outlineLevel="0" collapsed="false">
      <c r="A95" s="79" t="n">
        <v>5</v>
      </c>
      <c r="B95" s="145" t="s">
        <v>104</v>
      </c>
      <c r="C95" s="248" t="n">
        <v>4112.5</v>
      </c>
      <c r="D95" s="290" t="n">
        <v>119.772250698975</v>
      </c>
      <c r="E95" s="290" t="n">
        <v>3421.2</v>
      </c>
      <c r="F95" s="290" t="n">
        <v>223.359665730887</v>
      </c>
      <c r="G95" s="290" t="n">
        <v>991.6</v>
      </c>
      <c r="H95" s="290" t="n">
        <v>43.5753207945158</v>
      </c>
      <c r="I95" s="290" t="n">
        <v>621.9</v>
      </c>
      <c r="J95" s="290" t="n">
        <v>20.0225370251127</v>
      </c>
      <c r="K95" s="290" t="n">
        <v>12980.1</v>
      </c>
      <c r="L95" s="291" t="n">
        <v>116.571320802163</v>
      </c>
      <c r="M95" s="290" t="n">
        <v>11917.5</v>
      </c>
      <c r="N95" s="291" t="n">
        <v>251.790581225835</v>
      </c>
      <c r="O95" s="289" t="n">
        <v>12605.6</v>
      </c>
      <c r="P95" s="292" t="n">
        <v>135.173449144818</v>
      </c>
      <c r="Q95" s="290" t="n">
        <v>18762.4</v>
      </c>
      <c r="R95" s="291" t="n">
        <v>102.374054006864</v>
      </c>
    </row>
    <row r="96" s="146" customFormat="true" ht="21" hidden="false" customHeight="true" outlineLevel="0" collapsed="false">
      <c r="A96" s="79" t="n">
        <v>51</v>
      </c>
      <c r="B96" s="324" t="s">
        <v>105</v>
      </c>
      <c r="C96" s="248" t="n">
        <v>993</v>
      </c>
      <c r="D96" s="290" t="n">
        <v>28.9200838769805</v>
      </c>
      <c r="E96" s="290" t="n">
        <v>1118.4</v>
      </c>
      <c r="F96" s="290" t="n">
        <v>73.0169093164458</v>
      </c>
      <c r="G96" s="268" t="n">
        <v>403.8</v>
      </c>
      <c r="H96" s="290" t="n">
        <v>17.744770609949</v>
      </c>
      <c r="I96" s="290" t="n">
        <v>142.4</v>
      </c>
      <c r="J96" s="290" t="n">
        <v>4.58467482292337</v>
      </c>
      <c r="K96" s="290" t="n">
        <v>5607.9</v>
      </c>
      <c r="L96" s="291" t="n">
        <v>50.3632722341467</v>
      </c>
      <c r="M96" s="290" t="n">
        <v>3764.6</v>
      </c>
      <c r="N96" s="291" t="n">
        <v>79.5377236906045</v>
      </c>
      <c r="O96" s="289" t="n">
        <v>-325.3</v>
      </c>
      <c r="P96" s="292" t="n">
        <v>-3.48828481046593</v>
      </c>
      <c r="Q96" s="290" t="n">
        <v>2680</v>
      </c>
      <c r="R96" s="291" t="n">
        <v>14.622994112608</v>
      </c>
    </row>
    <row r="97" s="98" customFormat="true" ht="21" hidden="false" customHeight="true" outlineLevel="0" collapsed="false">
      <c r="A97" s="88" t="n">
        <v>513</v>
      </c>
      <c r="B97" s="77" t="s">
        <v>169</v>
      </c>
      <c r="C97" s="297" t="n">
        <v>953</v>
      </c>
      <c r="D97" s="297" t="n">
        <v>27.7551258154707</v>
      </c>
      <c r="E97" s="297" t="n">
        <v>1058.9</v>
      </c>
      <c r="F97" s="297" t="n">
        <v>69.1323366194424</v>
      </c>
      <c r="G97" s="297" t="n">
        <v>480</v>
      </c>
      <c r="H97" s="297" t="n">
        <v>21.0933380207418</v>
      </c>
      <c r="I97" s="297" t="n">
        <v>109.6</v>
      </c>
      <c r="J97" s="297" t="n">
        <v>3.52865421764327</v>
      </c>
      <c r="K97" s="297" t="n">
        <v>5576.8</v>
      </c>
      <c r="L97" s="298" t="n">
        <v>50.0839702197595</v>
      </c>
      <c r="M97" s="297" t="n">
        <v>3721.5</v>
      </c>
      <c r="N97" s="298" t="n">
        <v>78.6271154211827</v>
      </c>
      <c r="O97" s="296" t="n">
        <v>-433.4</v>
      </c>
      <c r="P97" s="299" t="n">
        <v>-4.64747198541633</v>
      </c>
      <c r="Q97" s="297" t="n">
        <v>2690</v>
      </c>
      <c r="R97" s="298" t="n">
        <v>14.6775575234759</v>
      </c>
    </row>
    <row r="98" s="98" customFormat="true" ht="21" hidden="false" customHeight="true" outlineLevel="0" collapsed="false">
      <c r="A98" s="88" t="n">
        <v>514</v>
      </c>
      <c r="B98" s="77" t="s">
        <v>170</v>
      </c>
      <c r="C98" s="274"/>
      <c r="D98" s="325"/>
      <c r="E98" s="297"/>
      <c r="F98" s="297"/>
      <c r="G98" s="297"/>
      <c r="H98" s="297"/>
      <c r="I98" s="297"/>
      <c r="J98" s="297"/>
      <c r="K98" s="297" t="n">
        <v>-0.1</v>
      </c>
      <c r="L98" s="315" t="n">
        <v>-0.00089807721667909</v>
      </c>
      <c r="M98" s="297" t="n">
        <v>-0.2</v>
      </c>
      <c r="N98" s="315" t="n">
        <v>-0.00422556041495003</v>
      </c>
      <c r="O98" s="296" t="n">
        <v>-0.4</v>
      </c>
      <c r="P98" s="326" t="n">
        <v>-0.00428931424588494</v>
      </c>
      <c r="Q98" s="297" t="n">
        <v>-10</v>
      </c>
      <c r="R98" s="298" t="n">
        <v>-0.0545634108679402</v>
      </c>
    </row>
    <row r="99" s="98" customFormat="true" ht="21" hidden="false" customHeight="true" outlineLevel="0" collapsed="false">
      <c r="A99" s="88" t="n">
        <v>518</v>
      </c>
      <c r="B99" s="77" t="s">
        <v>111</v>
      </c>
      <c r="C99" s="297" t="n">
        <v>40</v>
      </c>
      <c r="D99" s="297" t="n">
        <v>1.16495806150979</v>
      </c>
      <c r="E99" s="297" t="n">
        <v>59.5</v>
      </c>
      <c r="F99" s="297" t="n">
        <v>3.88457269700333</v>
      </c>
      <c r="G99" s="297" t="n">
        <v>-76.2</v>
      </c>
      <c r="H99" s="297" t="n">
        <v>-3.34856741079276</v>
      </c>
      <c r="I99" s="297" t="n">
        <v>32.8</v>
      </c>
      <c r="J99" s="297" t="n">
        <v>1.0560206052801</v>
      </c>
      <c r="K99" s="297" t="n">
        <v>31.2</v>
      </c>
      <c r="L99" s="298" t="n">
        <v>0.280200091603876</v>
      </c>
      <c r="M99" s="297" t="n">
        <v>43.3</v>
      </c>
      <c r="N99" s="298" t="n">
        <v>0.914833829836682</v>
      </c>
      <c r="O99" s="296" t="n">
        <v>108.5</v>
      </c>
      <c r="P99" s="299" t="n">
        <v>1.16347648919629</v>
      </c>
      <c r="Q99" s="297"/>
      <c r="R99" s="298"/>
    </row>
    <row r="100" s="146" customFormat="true" ht="21" hidden="false" customHeight="true" outlineLevel="0" collapsed="false">
      <c r="A100" s="79" t="n">
        <v>59</v>
      </c>
      <c r="B100" s="73" t="s">
        <v>115</v>
      </c>
      <c r="C100" s="290" t="n">
        <v>3483.8</v>
      </c>
      <c r="D100" s="290" t="n">
        <v>101.462022367195</v>
      </c>
      <c r="E100" s="290" t="n">
        <v>2302.8</v>
      </c>
      <c r="F100" s="290" t="n">
        <v>150.342756414441</v>
      </c>
      <c r="G100" s="268" t="n">
        <v>587.8</v>
      </c>
      <c r="H100" s="268" t="n">
        <v>25.8305501845667</v>
      </c>
      <c r="I100" s="268" t="n">
        <v>479.5</v>
      </c>
      <c r="J100" s="290" t="n">
        <v>15.4378622021893</v>
      </c>
      <c r="K100" s="268" t="n">
        <v>7372.2</v>
      </c>
      <c r="L100" s="291" t="n">
        <v>66.2080485680159</v>
      </c>
      <c r="M100" s="268" t="n">
        <v>8152.9</v>
      </c>
      <c r="N100" s="291" t="n">
        <v>172.252857535231</v>
      </c>
      <c r="O100" s="320" t="n">
        <v>12930.9</v>
      </c>
      <c r="P100" s="292" t="n">
        <v>138.661733955284</v>
      </c>
      <c r="Q100" s="268" t="n">
        <v>16082.4</v>
      </c>
      <c r="R100" s="291" t="n">
        <v>87.7510598942561</v>
      </c>
    </row>
    <row r="101" s="98" customFormat="true" ht="21" hidden="false" customHeight="true" outlineLevel="0" collapsed="false">
      <c r="A101" s="88" t="n">
        <v>595</v>
      </c>
      <c r="B101" s="68" t="s">
        <v>171</v>
      </c>
      <c r="C101" s="274" t="n">
        <v>4591.1</v>
      </c>
      <c r="D101" s="297" t="n">
        <v>133.71097390494</v>
      </c>
      <c r="E101" s="297" t="n">
        <v>3625.9</v>
      </c>
      <c r="F101" s="297" t="n">
        <v>236.7239015473</v>
      </c>
      <c r="G101" s="297" t="n">
        <v>2461.2</v>
      </c>
      <c r="H101" s="297" t="n">
        <v>108.156090701354</v>
      </c>
      <c r="I101" s="297" t="n">
        <v>2624.3</v>
      </c>
      <c r="J101" s="297" t="n">
        <v>84.4913071474565</v>
      </c>
      <c r="K101" s="297" t="n">
        <v>9747.3</v>
      </c>
      <c r="L101" s="298" t="n">
        <v>87.538280541361</v>
      </c>
      <c r="M101" s="297" t="n">
        <v>10611.4</v>
      </c>
      <c r="N101" s="298" t="n">
        <v>224.195558936004</v>
      </c>
      <c r="O101" s="296" t="n">
        <v>15058.6</v>
      </c>
      <c r="P101" s="299" t="n">
        <v>161.477668757707</v>
      </c>
      <c r="Q101" s="297" t="n">
        <v>21861.5</v>
      </c>
      <c r="R101" s="298" t="n">
        <v>119.283800668947</v>
      </c>
    </row>
    <row r="102" s="98" customFormat="true" ht="21" hidden="false" customHeight="true" outlineLevel="0" collapsed="false">
      <c r="A102" s="88" t="n">
        <v>595</v>
      </c>
      <c r="B102" s="68" t="s">
        <v>172</v>
      </c>
      <c r="C102" s="274" t="n">
        <v>-1107.3</v>
      </c>
      <c r="D102" s="297" t="n">
        <v>-32.2489515377447</v>
      </c>
      <c r="E102" s="297" t="n">
        <v>-1323.1</v>
      </c>
      <c r="F102" s="297" t="n">
        <v>-86.3811451328589</v>
      </c>
      <c r="G102" s="297" t="n">
        <v>-1873.4</v>
      </c>
      <c r="H102" s="297" t="n">
        <v>-82.3255405167868</v>
      </c>
      <c r="I102" s="297" t="n">
        <v>-2144.8</v>
      </c>
      <c r="J102" s="297" t="n">
        <v>-69.0534449452672</v>
      </c>
      <c r="K102" s="297" t="n">
        <v>-2375.1</v>
      </c>
      <c r="L102" s="298" t="n">
        <v>-21.3302319733451</v>
      </c>
      <c r="M102" s="297" t="n">
        <v>-2458.5</v>
      </c>
      <c r="N102" s="298" t="n">
        <v>-51.9427014007733</v>
      </c>
      <c r="O102" s="296" t="n">
        <v>-2127.7</v>
      </c>
      <c r="P102" s="299" t="n">
        <v>-22.8159348024235</v>
      </c>
      <c r="Q102" s="297" t="n">
        <v>-5779.1</v>
      </c>
      <c r="R102" s="298" t="n">
        <v>-31.5327407746913</v>
      </c>
    </row>
    <row r="103" s="328" customFormat="true" ht="21" hidden="false" customHeight="true" outlineLevel="0" collapsed="false">
      <c r="A103" s="79" t="n">
        <v>9</v>
      </c>
      <c r="B103" s="145" t="s">
        <v>118</v>
      </c>
      <c r="C103" s="290" t="n">
        <v>-991.800000000005</v>
      </c>
      <c r="D103" s="327" t="n">
        <v>-28.8851351351353</v>
      </c>
      <c r="E103" s="290" t="n">
        <v>-1639.5</v>
      </c>
      <c r="F103" s="290" t="n">
        <v>-107.037931709865</v>
      </c>
      <c r="G103" s="320" t="n">
        <v>613.999999999999</v>
      </c>
      <c r="H103" s="290" t="n">
        <v>26.9818948848655</v>
      </c>
      <c r="I103" s="290" t="n">
        <v>1591.8</v>
      </c>
      <c r="J103" s="290" t="n">
        <v>51.249195106246</v>
      </c>
      <c r="K103" s="290" t="n">
        <v>-1556.7</v>
      </c>
      <c r="L103" s="291" t="n">
        <v>-13.9803680320434</v>
      </c>
      <c r="M103" s="290" t="n">
        <v>-4926.6</v>
      </c>
      <c r="N103" s="291" t="n">
        <v>-104.088229701464</v>
      </c>
      <c r="O103" s="289" t="n">
        <v>6181.3</v>
      </c>
      <c r="P103" s="292" t="n">
        <v>66.2838453702214</v>
      </c>
      <c r="Q103" s="290" t="n">
        <v>2134.5</v>
      </c>
      <c r="R103" s="291" t="n">
        <v>11.6465600497618</v>
      </c>
    </row>
    <row r="104" s="330" customFormat="true" ht="21" hidden="false" customHeight="true" outlineLevel="0" collapsed="false">
      <c r="A104" s="88" t="n">
        <v>91</v>
      </c>
      <c r="B104" s="174" t="s">
        <v>119</v>
      </c>
      <c r="C104" s="297" t="n">
        <v>2306.4</v>
      </c>
      <c r="D104" s="329" t="n">
        <v>67.1714818266543</v>
      </c>
      <c r="E104" s="297" t="n">
        <v>3298.1</v>
      </c>
      <c r="F104" s="297" t="n">
        <v>215.322843898936</v>
      </c>
      <c r="G104" s="297" t="n">
        <v>4933.9</v>
      </c>
      <c r="H104" s="297" t="n">
        <v>216.817542626121</v>
      </c>
      <c r="I104" s="297" t="n">
        <v>4299.1</v>
      </c>
      <c r="J104" s="297" t="n">
        <v>138.412749517064</v>
      </c>
      <c r="K104" s="297" t="n">
        <v>2916.7</v>
      </c>
      <c r="L104" s="298" t="n">
        <v>26.194218178879</v>
      </c>
      <c r="M104" s="297" t="n">
        <v>4132.9</v>
      </c>
      <c r="N104" s="298" t="n">
        <v>87.319093194735</v>
      </c>
      <c r="O104" s="296" t="n">
        <v>9056</v>
      </c>
      <c r="P104" s="299" t="n">
        <v>97.110074526835</v>
      </c>
      <c r="Q104" s="297" t="n">
        <v>5104.9</v>
      </c>
      <c r="R104" s="298" t="n">
        <v>27.8540756139748</v>
      </c>
    </row>
    <row r="105" s="330" customFormat="true" ht="21" hidden="false" customHeight="true" outlineLevel="0" collapsed="false">
      <c r="A105" s="88" t="n">
        <v>92</v>
      </c>
      <c r="B105" s="144" t="s">
        <v>120</v>
      </c>
      <c r="C105" s="297"/>
      <c r="D105" s="331"/>
      <c r="E105" s="297" t="n">
        <v>-3.7</v>
      </c>
      <c r="F105" s="297" t="n">
        <v>-0.241561663511131</v>
      </c>
      <c r="G105" s="297" t="n">
        <v>-20.8</v>
      </c>
      <c r="H105" s="297" t="n">
        <v>-0.914044647565478</v>
      </c>
      <c r="I105" s="297" t="n">
        <v>209.4</v>
      </c>
      <c r="J105" s="297" t="n">
        <v>6.74179008370895</v>
      </c>
      <c r="K105" s="297" t="n">
        <v>-340.5</v>
      </c>
      <c r="L105" s="298" t="n">
        <v>-3.0579529227923</v>
      </c>
      <c r="M105" s="297" t="n">
        <v>-3.6</v>
      </c>
      <c r="N105" s="298" t="n">
        <v>-0.0760600874691006</v>
      </c>
      <c r="O105" s="296" t="n">
        <v>-5.2</v>
      </c>
      <c r="P105" s="299" t="n">
        <v>-0.0557610851965042</v>
      </c>
      <c r="Q105" s="297"/>
      <c r="R105" s="298"/>
    </row>
    <row r="106" s="330" customFormat="true" ht="21" hidden="false" customHeight="true" outlineLevel="0" collapsed="false">
      <c r="A106" s="88" t="n">
        <v>93</v>
      </c>
      <c r="B106" s="174" t="s">
        <v>146</v>
      </c>
      <c r="C106" s="297" t="n">
        <v>-3298.20000000001</v>
      </c>
      <c r="D106" s="329" t="n">
        <v>-96.0566169617897</v>
      </c>
      <c r="E106" s="297" t="n">
        <v>-4933.9</v>
      </c>
      <c r="F106" s="297" t="n">
        <v>-322.119213945289</v>
      </c>
      <c r="G106" s="297" t="n">
        <v>-4299.1</v>
      </c>
      <c r="H106" s="297" t="n">
        <v>-188.92160309369</v>
      </c>
      <c r="I106" s="297" t="n">
        <v>-2916.7</v>
      </c>
      <c r="J106" s="297" t="n">
        <v>-93.9053444945267</v>
      </c>
      <c r="K106" s="297" t="n">
        <v>-4132.9</v>
      </c>
      <c r="L106" s="298" t="n">
        <v>-37.1166332881301</v>
      </c>
      <c r="M106" s="297" t="n">
        <v>-9055.9</v>
      </c>
      <c r="N106" s="298" t="n">
        <v>-191.33126280873</v>
      </c>
      <c r="O106" s="296" t="n">
        <v>-2869.5</v>
      </c>
      <c r="P106" s="299" t="n">
        <v>-30.7704680714171</v>
      </c>
      <c r="Q106" s="297" t="n">
        <v>-2970.4</v>
      </c>
      <c r="R106" s="298" t="n">
        <v>-16.207515564213</v>
      </c>
    </row>
    <row r="107" customFormat="false" ht="15.75" hidden="false" customHeight="false" outlineLevel="0" collapsed="false">
      <c r="I107" s="332"/>
      <c r="J107" s="333"/>
    </row>
    <row r="108" customFormat="false" ht="15.75" hidden="false" customHeight="false" outlineLevel="0" collapsed="false">
      <c r="I108" s="332"/>
      <c r="J108" s="332"/>
    </row>
  </sheetData>
  <mergeCells count="15">
    <mergeCell ref="A2:L2"/>
    <mergeCell ref="A3:L3"/>
    <mergeCell ref="A4:L4"/>
    <mergeCell ref="A6:A8"/>
    <mergeCell ref="B6:B8"/>
    <mergeCell ref="C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dataValidations count="1">
    <dataValidation allowBlank="true" error="Daca da selecteaza YES" errorStyle="warning" errorTitle="                 ESTI SIGUR?" operator="equal" showDropDown="false" showErrorMessage="true" showInputMessage="false" sqref="C33:C38 C40:C49 G78:G80 I78:I80 K78:K80 M78:M80 O78:O80 Q78:Q80 G83 G90 I90 K90 M90 O90 Q90 G96 G100:I100 K100 M100 O100 Q100 G103 B104 B1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4" width="9.14"/>
    <col collapsed="false" customWidth="true" hidden="false" outlineLevel="0" max="2" min="2" style="335" width="67.14"/>
    <col collapsed="false" customWidth="true" hidden="false" outlineLevel="0" max="3" min="3" style="335" width="9.85"/>
    <col collapsed="false" customWidth="true" hidden="false" outlineLevel="0" max="4" min="4" style="335" width="8.85"/>
    <col collapsed="false" customWidth="true" hidden="false" outlineLevel="0" max="5" min="5" style="335" width="10.56"/>
    <col collapsed="false" customWidth="true" hidden="false" outlineLevel="0" max="6" min="6" style="335" width="8.41"/>
    <col collapsed="false" customWidth="true" hidden="false" outlineLevel="0" max="7" min="7" style="335" width="9.85"/>
    <col collapsed="false" customWidth="true" hidden="false" outlineLevel="0" max="8" min="8" style="335" width="9.7"/>
    <col collapsed="false" customWidth="true" hidden="false" outlineLevel="0" max="9" min="9" style="336" width="9.7"/>
    <col collapsed="false" customWidth="true" hidden="false" outlineLevel="0" max="10" min="10" style="335" width="9.7"/>
    <col collapsed="false" customWidth="true" hidden="false" outlineLevel="0" max="11" min="11" style="336" width="9.99"/>
    <col collapsed="false" customWidth="true" hidden="false" outlineLevel="0" max="12" min="12" style="335" width="9.28"/>
    <col collapsed="false" customWidth="true" hidden="false" outlineLevel="0" max="13" min="13" style="335" width="9.99"/>
    <col collapsed="false" customWidth="true" hidden="false" outlineLevel="0" max="14" min="14" style="335" width="9.28"/>
    <col collapsed="false" customWidth="true" hidden="false" outlineLevel="0" max="15" min="15" style="335" width="9.99"/>
    <col collapsed="false" customWidth="true" hidden="false" outlineLevel="0" max="16" min="16" style="335" width="9.28"/>
    <col collapsed="false" customWidth="true" hidden="false" outlineLevel="0" max="17" min="17" style="335" width="9.99"/>
    <col collapsed="false" customWidth="true" hidden="false" outlineLevel="0" max="18" min="18" style="335" width="9.28"/>
    <col collapsed="false" customWidth="false" hidden="false" outlineLevel="0" max="257" min="19" style="335" width="9.14"/>
  </cols>
  <sheetData>
    <row r="1" s="339" customFormat="true" ht="20.25" hidden="false" customHeight="true" outlineLevel="0" collapsed="false">
      <c r="A1" s="337"/>
      <c r="B1" s="338" t="s">
        <v>14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</row>
    <row r="2" s="339" customFormat="true" ht="20.25" hidden="false" customHeight="true" outlineLevel="0" collapsed="false">
      <c r="A2" s="337"/>
      <c r="B2" s="340" t="s">
        <v>1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</row>
    <row r="3" s="339" customFormat="true" ht="20.25" hidden="false" customHeight="true" outlineLevel="0" collapsed="false">
      <c r="A3" s="337"/>
      <c r="B3" s="341" t="s">
        <v>122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</row>
    <row r="4" s="339" customFormat="true" ht="20.25" hidden="false" customHeight="true" outlineLevel="0" collapsed="false">
      <c r="A4" s="337"/>
      <c r="B4" s="342"/>
      <c r="C4" s="342"/>
      <c r="D4" s="342"/>
      <c r="E4" s="343"/>
      <c r="F4" s="343"/>
      <c r="I4" s="344"/>
      <c r="K4" s="344"/>
      <c r="L4" s="345"/>
      <c r="N4" s="345"/>
      <c r="P4" s="346"/>
      <c r="R4" s="345" t="s">
        <v>3</v>
      </c>
    </row>
    <row r="5" s="339" customFormat="true" ht="20.25" hidden="false" customHeight="true" outlineLevel="0" collapsed="false">
      <c r="A5" s="347"/>
      <c r="B5" s="348" t="s">
        <v>173</v>
      </c>
      <c r="C5" s="349" t="s">
        <v>5</v>
      </c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50" t="n">
        <v>2023</v>
      </c>
      <c r="R5" s="350"/>
    </row>
    <row r="6" s="354" customFormat="true" ht="20.25" hidden="false" customHeight="true" outlineLevel="0" collapsed="false">
      <c r="A6" s="347"/>
      <c r="B6" s="348"/>
      <c r="C6" s="348" t="n">
        <v>2016</v>
      </c>
      <c r="D6" s="348"/>
      <c r="E6" s="351" t="n">
        <v>2017</v>
      </c>
      <c r="F6" s="351"/>
      <c r="G6" s="352" t="n">
        <v>2018</v>
      </c>
      <c r="H6" s="352"/>
      <c r="I6" s="352" t="n">
        <v>2019</v>
      </c>
      <c r="J6" s="352"/>
      <c r="K6" s="353" t="n">
        <v>2020</v>
      </c>
      <c r="L6" s="353"/>
      <c r="M6" s="352" t="n">
        <v>2021</v>
      </c>
      <c r="N6" s="352"/>
      <c r="O6" s="352" t="n">
        <v>2022</v>
      </c>
      <c r="P6" s="352"/>
      <c r="Q6" s="352" t="s">
        <v>6</v>
      </c>
      <c r="R6" s="352"/>
    </row>
    <row r="7" customFormat="false" ht="33.75" hidden="false" customHeight="true" outlineLevel="0" collapsed="false">
      <c r="A7" s="347"/>
      <c r="B7" s="348"/>
      <c r="C7" s="355" t="s">
        <v>150</v>
      </c>
      <c r="D7" s="356" t="s">
        <v>9</v>
      </c>
      <c r="E7" s="355" t="s">
        <v>150</v>
      </c>
      <c r="F7" s="356" t="s">
        <v>9</v>
      </c>
      <c r="G7" s="355" t="s">
        <v>150</v>
      </c>
      <c r="H7" s="356" t="s">
        <v>9</v>
      </c>
      <c r="I7" s="357" t="s">
        <v>150</v>
      </c>
      <c r="J7" s="356" t="s">
        <v>9</v>
      </c>
      <c r="K7" s="357" t="s">
        <v>150</v>
      </c>
      <c r="L7" s="356" t="s">
        <v>9</v>
      </c>
      <c r="M7" s="355" t="s">
        <v>150</v>
      </c>
      <c r="N7" s="356" t="s">
        <v>9</v>
      </c>
      <c r="O7" s="355" t="s">
        <v>150</v>
      </c>
      <c r="P7" s="356" t="s">
        <v>9</v>
      </c>
      <c r="Q7" s="355" t="s">
        <v>150</v>
      </c>
      <c r="R7" s="356" t="s">
        <v>9</v>
      </c>
    </row>
    <row r="8" s="354" customFormat="true" ht="20.25" hidden="false" customHeight="true" outlineLevel="0" collapsed="false">
      <c r="A8" s="356" t="s">
        <v>174</v>
      </c>
      <c r="B8" s="358" t="s">
        <v>151</v>
      </c>
      <c r="C8" s="359" t="n">
        <v>28879.6</v>
      </c>
      <c r="D8" s="360" t="n">
        <v>100</v>
      </c>
      <c r="E8" s="359" t="n">
        <v>33947.4</v>
      </c>
      <c r="F8" s="361" t="n">
        <v>100</v>
      </c>
      <c r="G8" s="359" t="n">
        <v>36432.7</v>
      </c>
      <c r="H8" s="361" t="n">
        <v>100</v>
      </c>
      <c r="I8" s="359" t="n">
        <v>39967.9</v>
      </c>
      <c r="J8" s="361" t="n">
        <v>100</v>
      </c>
      <c r="K8" s="359" t="n">
        <v>38500.5</v>
      </c>
      <c r="L8" s="361" t="n">
        <v>100</v>
      </c>
      <c r="M8" s="359" t="n">
        <v>49383.8</v>
      </c>
      <c r="N8" s="361" t="n">
        <v>100</v>
      </c>
      <c r="O8" s="359" t="n">
        <v>59248</v>
      </c>
      <c r="P8" s="361" t="n">
        <v>100</v>
      </c>
      <c r="Q8" s="359" t="n">
        <v>64868.4</v>
      </c>
      <c r="R8" s="362" t="n">
        <v>100</v>
      </c>
    </row>
    <row r="9" s="367" customFormat="true" ht="20.25" hidden="false" customHeight="true" outlineLevel="0" collapsed="false">
      <c r="A9" s="363" t="n">
        <v>11</v>
      </c>
      <c r="B9" s="364" t="s">
        <v>18</v>
      </c>
      <c r="C9" s="365" t="n">
        <v>26125.6</v>
      </c>
      <c r="D9" s="366" t="n">
        <v>90.4638568401224</v>
      </c>
      <c r="E9" s="365" t="n">
        <v>31201.5</v>
      </c>
      <c r="F9" s="362" t="n">
        <v>91.9113098499443</v>
      </c>
      <c r="G9" s="365" t="n">
        <v>34057.9</v>
      </c>
      <c r="H9" s="362" t="n">
        <v>93.4816799194131</v>
      </c>
      <c r="I9" s="365" t="n">
        <v>36417.2</v>
      </c>
      <c r="J9" s="361" t="n">
        <v>91.1161206868512</v>
      </c>
      <c r="K9" s="365" t="n">
        <v>35772.1</v>
      </c>
      <c r="L9" s="361" t="n">
        <v>92.913338787808</v>
      </c>
      <c r="M9" s="365" t="n">
        <v>44513.7</v>
      </c>
      <c r="N9" s="362" t="n">
        <v>90.138263965106</v>
      </c>
      <c r="O9" s="359" t="n">
        <v>51935.9</v>
      </c>
      <c r="P9" s="361" t="n">
        <v>87.6584863624089</v>
      </c>
      <c r="Q9" s="365" t="n">
        <v>56945.8</v>
      </c>
      <c r="R9" s="362" t="n">
        <v>87.7866572938441</v>
      </c>
    </row>
    <row r="10" s="375" customFormat="true" ht="20.25" hidden="false" customHeight="true" outlineLevel="0" collapsed="false">
      <c r="A10" s="368" t="n">
        <v>111</v>
      </c>
      <c r="B10" s="369" t="s">
        <v>19</v>
      </c>
      <c r="C10" s="370" t="n">
        <v>4663.4</v>
      </c>
      <c r="D10" s="371" t="n">
        <v>16.1477305779858</v>
      </c>
      <c r="E10" s="370" t="n">
        <v>5541.4</v>
      </c>
      <c r="F10" s="372" t="n">
        <v>16.3234886913283</v>
      </c>
      <c r="G10" s="370" t="n">
        <v>6865.9</v>
      </c>
      <c r="H10" s="372" t="n">
        <v>18.8454328117323</v>
      </c>
      <c r="I10" s="370" t="n">
        <v>6860.4</v>
      </c>
      <c r="J10" s="372" t="n">
        <v>17.1647747317222</v>
      </c>
      <c r="K10" s="370" t="n">
        <v>6469.1</v>
      </c>
      <c r="L10" s="372" t="n">
        <v>16.8026389267672</v>
      </c>
      <c r="M10" s="370" t="n">
        <v>7695.1</v>
      </c>
      <c r="N10" s="372" t="n">
        <v>15.5822354699314</v>
      </c>
      <c r="O10" s="373" t="n">
        <v>10629</v>
      </c>
      <c r="P10" s="374" t="n">
        <v>17.9398460707534</v>
      </c>
      <c r="Q10" s="370" t="n">
        <v>9536.9</v>
      </c>
      <c r="R10" s="372" t="n">
        <v>14.7019195787163</v>
      </c>
    </row>
    <row r="11" s="375" customFormat="true" ht="20.25" hidden="false" customHeight="true" outlineLevel="0" collapsed="false">
      <c r="A11" s="368"/>
      <c r="B11" s="376" t="s">
        <v>28</v>
      </c>
      <c r="C11" s="376"/>
      <c r="D11" s="376"/>
      <c r="E11" s="373"/>
      <c r="F11" s="377"/>
      <c r="G11" s="370"/>
      <c r="H11" s="378"/>
      <c r="I11" s="359"/>
      <c r="J11" s="372"/>
      <c r="K11" s="370"/>
      <c r="L11" s="372"/>
      <c r="M11" s="370"/>
      <c r="N11" s="372"/>
      <c r="O11" s="373"/>
      <c r="P11" s="374"/>
      <c r="Q11" s="370"/>
      <c r="R11" s="372"/>
    </row>
    <row r="12" s="375" customFormat="true" ht="20.25" hidden="false" customHeight="true" outlineLevel="0" collapsed="false">
      <c r="A12" s="368" t="n">
        <v>1111</v>
      </c>
      <c r="B12" s="379" t="s">
        <v>20</v>
      </c>
      <c r="C12" s="372" t="n">
        <v>1371.6</v>
      </c>
      <c r="D12" s="371" t="n">
        <v>4.74937326001745</v>
      </c>
      <c r="E12" s="370" t="n">
        <v>1572.6</v>
      </c>
      <c r="F12" s="372" t="n">
        <v>4.6324608070132</v>
      </c>
      <c r="G12" s="370" t="n">
        <v>1651.5</v>
      </c>
      <c r="H12" s="372" t="n">
        <v>4.53301566998877</v>
      </c>
      <c r="I12" s="370" t="n">
        <v>1611</v>
      </c>
      <c r="J12" s="372" t="n">
        <v>4.03073466456832</v>
      </c>
      <c r="K12" s="370" t="n">
        <v>1456.4</v>
      </c>
      <c r="L12" s="372" t="n">
        <v>3.78280801548032</v>
      </c>
      <c r="M12" s="370" t="n">
        <v>1800.4</v>
      </c>
      <c r="N12" s="372" t="n">
        <v>3.64572997622702</v>
      </c>
      <c r="O12" s="373" t="n">
        <v>2093.7</v>
      </c>
      <c r="P12" s="374" t="n">
        <v>3.53379017013233</v>
      </c>
      <c r="Q12" s="370" t="n">
        <v>2466.6</v>
      </c>
      <c r="R12" s="372" t="n">
        <v>3.80246776550678</v>
      </c>
    </row>
    <row r="13" s="375" customFormat="true" ht="20.25" hidden="false" customHeight="true" outlineLevel="0" collapsed="false">
      <c r="A13" s="368" t="n">
        <v>1112</v>
      </c>
      <c r="B13" s="379" t="s">
        <v>21</v>
      </c>
      <c r="C13" s="372" t="n">
        <v>3291.8</v>
      </c>
      <c r="D13" s="371" t="n">
        <v>11.3983573179684</v>
      </c>
      <c r="E13" s="370" t="n">
        <v>3968.8</v>
      </c>
      <c r="F13" s="372" t="n">
        <v>11.6910278843151</v>
      </c>
      <c r="G13" s="370" t="n">
        <v>5214.4</v>
      </c>
      <c r="H13" s="372" t="n">
        <v>14.3124171417435</v>
      </c>
      <c r="I13" s="370" t="n">
        <v>5249.4</v>
      </c>
      <c r="J13" s="372" t="n">
        <v>13.1340400671539</v>
      </c>
      <c r="K13" s="370" t="n">
        <v>5012.7</v>
      </c>
      <c r="L13" s="372" t="n">
        <v>13.0198309112869</v>
      </c>
      <c r="M13" s="370" t="n">
        <v>5894.7</v>
      </c>
      <c r="N13" s="372" t="n">
        <v>11.9365054937044</v>
      </c>
      <c r="O13" s="373" t="n">
        <v>8535.3</v>
      </c>
      <c r="P13" s="374" t="n">
        <v>14.4060559006211</v>
      </c>
      <c r="Q13" s="370" t="n">
        <v>7070.3</v>
      </c>
      <c r="R13" s="372" t="n">
        <v>10.8994518132095</v>
      </c>
    </row>
    <row r="14" s="375" customFormat="true" ht="20.25" hidden="false" customHeight="true" outlineLevel="0" collapsed="false">
      <c r="A14" s="368" t="n">
        <v>113</v>
      </c>
      <c r="B14" s="380" t="s">
        <v>22</v>
      </c>
      <c r="C14" s="372" t="n">
        <v>37.9</v>
      </c>
      <c r="D14" s="371" t="n">
        <v>0.131234504633028</v>
      </c>
      <c r="E14" s="370" t="n">
        <v>45.3</v>
      </c>
      <c r="F14" s="372" t="n">
        <v>0.133441736333269</v>
      </c>
      <c r="G14" s="370" t="n">
        <v>49.6</v>
      </c>
      <c r="H14" s="372" t="n">
        <v>0.136141433382648</v>
      </c>
      <c r="I14" s="370" t="n">
        <v>50.8</v>
      </c>
      <c r="J14" s="372" t="n">
        <v>0.127101999354482</v>
      </c>
      <c r="K14" s="370" t="n">
        <v>45.6</v>
      </c>
      <c r="L14" s="372" t="n">
        <v>0.118440020259477</v>
      </c>
      <c r="M14" s="370" t="n">
        <v>46.4</v>
      </c>
      <c r="N14" s="372" t="n">
        <v>0.0939579376232692</v>
      </c>
      <c r="O14" s="373" t="n">
        <v>47.9</v>
      </c>
      <c r="P14" s="374" t="n">
        <v>0.0808466108560627</v>
      </c>
      <c r="Q14" s="370" t="n">
        <v>49.5</v>
      </c>
      <c r="R14" s="372" t="n">
        <v>0.0763083411954049</v>
      </c>
    </row>
    <row r="15" s="385" customFormat="true" ht="20.25" hidden="false" customHeight="true" outlineLevel="0" collapsed="false">
      <c r="A15" s="381" t="n">
        <v>11331</v>
      </c>
      <c r="B15" s="382" t="s">
        <v>25</v>
      </c>
      <c r="C15" s="372" t="n">
        <v>3.1</v>
      </c>
      <c r="D15" s="371" t="n">
        <v>0.120500283937451</v>
      </c>
      <c r="E15" s="370" t="n">
        <v>1.8</v>
      </c>
      <c r="F15" s="383" t="n">
        <v>0.00530232064900405</v>
      </c>
      <c r="G15" s="370" t="n">
        <v>8.1</v>
      </c>
      <c r="H15" s="383" t="n">
        <v>0.0222327744032147</v>
      </c>
      <c r="I15" s="370" t="n">
        <v>9.7</v>
      </c>
      <c r="J15" s="383" t="n">
        <v>0.0242694762546944</v>
      </c>
      <c r="K15" s="370" t="n">
        <v>3.7</v>
      </c>
      <c r="L15" s="384" t="n">
        <v>0.00961026480175582</v>
      </c>
      <c r="M15" s="370" t="n">
        <v>0.6</v>
      </c>
      <c r="N15" s="384" t="n">
        <v>0.00121497333133538</v>
      </c>
      <c r="O15" s="373"/>
      <c r="P15" s="377"/>
      <c r="Q15" s="370" t="n">
        <v>7.5</v>
      </c>
      <c r="R15" s="383" t="n">
        <v>0.0115618698780916</v>
      </c>
    </row>
    <row r="16" s="385" customFormat="true" ht="20.25" hidden="false" customHeight="true" outlineLevel="0" collapsed="false">
      <c r="A16" s="381" t="n">
        <v>11361</v>
      </c>
      <c r="B16" s="382" t="s">
        <v>152</v>
      </c>
      <c r="C16" s="372" t="n">
        <v>34.8</v>
      </c>
      <c r="D16" s="371" t="n">
        <v>0.120500283937451</v>
      </c>
      <c r="E16" s="370" t="n">
        <v>43.5</v>
      </c>
      <c r="F16" s="372" t="n">
        <v>0.128139415684264</v>
      </c>
      <c r="G16" s="370" t="n">
        <v>41.5</v>
      </c>
      <c r="H16" s="372" t="n">
        <v>0.113908658979433</v>
      </c>
      <c r="I16" s="370" t="n">
        <v>41.1</v>
      </c>
      <c r="J16" s="372" t="n">
        <v>0.102832523099788</v>
      </c>
      <c r="K16" s="370" t="n">
        <v>41.9</v>
      </c>
      <c r="L16" s="372" t="n">
        <v>0.108829755457721</v>
      </c>
      <c r="M16" s="370" t="n">
        <v>45.8</v>
      </c>
      <c r="N16" s="372" t="n">
        <v>0.0927429642919338</v>
      </c>
      <c r="O16" s="373" t="n">
        <v>47.9</v>
      </c>
      <c r="P16" s="374" t="n">
        <v>0.0808466108560627</v>
      </c>
      <c r="Q16" s="370" t="n">
        <v>42</v>
      </c>
      <c r="R16" s="372" t="n">
        <v>0.0647464713173132</v>
      </c>
    </row>
    <row r="17" s="375" customFormat="true" ht="20.25" hidden="false" customHeight="true" outlineLevel="0" collapsed="false">
      <c r="A17" s="368" t="n">
        <v>114</v>
      </c>
      <c r="B17" s="380" t="s">
        <v>27</v>
      </c>
      <c r="C17" s="372" t="n">
        <v>19972.4</v>
      </c>
      <c r="D17" s="371" t="n">
        <v>69.1574675549523</v>
      </c>
      <c r="E17" s="370" t="n">
        <v>24023.7</v>
      </c>
      <c r="F17" s="372" t="n">
        <v>70.7674225419325</v>
      </c>
      <c r="G17" s="370" t="n">
        <v>25476.6</v>
      </c>
      <c r="H17" s="372" t="n">
        <v>69.9278395507333</v>
      </c>
      <c r="I17" s="370" t="n">
        <v>27707.6</v>
      </c>
      <c r="J17" s="372" t="n">
        <v>69.3246330179969</v>
      </c>
      <c r="K17" s="370" t="n">
        <v>27518.5</v>
      </c>
      <c r="L17" s="372" t="n">
        <v>71.4756951208426</v>
      </c>
      <c r="M17" s="370" t="n">
        <v>34519.2</v>
      </c>
      <c r="N17" s="372" t="n">
        <v>69.8998456983869</v>
      </c>
      <c r="O17" s="373" t="n">
        <v>38526.9</v>
      </c>
      <c r="P17" s="374" t="n">
        <v>65.0264987847691</v>
      </c>
      <c r="Q17" s="370" t="n">
        <v>44944.8</v>
      </c>
      <c r="R17" s="372" t="n">
        <v>69.2861239062471</v>
      </c>
    </row>
    <row r="18" s="375" customFormat="true" ht="20.25" hidden="false" customHeight="true" outlineLevel="0" collapsed="false">
      <c r="A18" s="368" t="n">
        <v>1141</v>
      </c>
      <c r="B18" s="386" t="s">
        <v>29</v>
      </c>
      <c r="C18" s="372" t="n">
        <v>14504.8</v>
      </c>
      <c r="D18" s="371" t="n">
        <v>50.2250723694234</v>
      </c>
      <c r="E18" s="370" t="n">
        <v>16788.8</v>
      </c>
      <c r="F18" s="372" t="n">
        <v>49.4553338399995</v>
      </c>
      <c r="G18" s="370" t="n">
        <v>18527.3</v>
      </c>
      <c r="H18" s="372" t="n">
        <v>50.8534915062567</v>
      </c>
      <c r="I18" s="370" t="n">
        <v>20096.6</v>
      </c>
      <c r="J18" s="372" t="n">
        <v>50.2818511855764</v>
      </c>
      <c r="K18" s="370" t="n">
        <v>19686.3</v>
      </c>
      <c r="L18" s="372" t="n">
        <v>51.1325826937313</v>
      </c>
      <c r="M18" s="370" t="n">
        <v>25409.4</v>
      </c>
      <c r="N18" s="372" t="n">
        <v>51.4529056087219</v>
      </c>
      <c r="O18" s="373" t="n">
        <v>28951.6</v>
      </c>
      <c r="P18" s="374" t="n">
        <v>48.8651093707804</v>
      </c>
      <c r="Q18" s="370" t="n">
        <v>34101.7</v>
      </c>
      <c r="R18" s="372" t="n">
        <v>52.5705890695624</v>
      </c>
    </row>
    <row r="19" s="385" customFormat="true" ht="20.25" hidden="false" customHeight="true" outlineLevel="0" collapsed="false">
      <c r="A19" s="368" t="n">
        <v>11411</v>
      </c>
      <c r="B19" s="387" t="s">
        <v>30</v>
      </c>
      <c r="C19" s="372" t="n">
        <v>5315.4</v>
      </c>
      <c r="D19" s="371" t="n">
        <v>18.4053795758944</v>
      </c>
      <c r="E19" s="370" t="n">
        <v>6205.2</v>
      </c>
      <c r="F19" s="372" t="n">
        <v>18.2788667173333</v>
      </c>
      <c r="G19" s="370" t="n">
        <v>7017.2</v>
      </c>
      <c r="H19" s="372" t="n">
        <v>19.2607190792887</v>
      </c>
      <c r="I19" s="370" t="n">
        <v>7546.8</v>
      </c>
      <c r="J19" s="372" t="n">
        <v>18.8821529277245</v>
      </c>
      <c r="K19" s="370" t="n">
        <v>7729.5</v>
      </c>
      <c r="L19" s="372" t="n">
        <v>20.076362644641</v>
      </c>
      <c r="M19" s="370" t="n">
        <v>8819</v>
      </c>
      <c r="N19" s="372" t="n">
        <v>17.8580830150778</v>
      </c>
      <c r="O19" s="373" t="n">
        <v>9427</v>
      </c>
      <c r="P19" s="374" t="n">
        <v>15.9110856062652</v>
      </c>
      <c r="Q19" s="370" t="n">
        <v>11315.9</v>
      </c>
      <c r="R19" s="372" t="n">
        <v>17.4443951137996</v>
      </c>
    </row>
    <row r="20" s="385" customFormat="true" ht="20.25" hidden="false" customHeight="true" outlineLevel="0" collapsed="false">
      <c r="A20" s="368" t="n">
        <v>11412</v>
      </c>
      <c r="B20" s="387" t="s">
        <v>31</v>
      </c>
      <c r="C20" s="372" t="n">
        <v>11761</v>
      </c>
      <c r="D20" s="371" t="n">
        <v>40.7242482582861</v>
      </c>
      <c r="E20" s="370" t="n">
        <v>13226.2</v>
      </c>
      <c r="F20" s="372" t="n">
        <v>38.960862982143</v>
      </c>
      <c r="G20" s="370" t="n">
        <v>14364.7</v>
      </c>
      <c r="H20" s="372" t="n">
        <v>39.4280412925751</v>
      </c>
      <c r="I20" s="370" t="n">
        <v>15454.4</v>
      </c>
      <c r="J20" s="372" t="n">
        <v>38.6670302918092</v>
      </c>
      <c r="K20" s="370" t="n">
        <v>14914.2</v>
      </c>
      <c r="L20" s="372" t="n">
        <v>38.7376787314451</v>
      </c>
      <c r="M20" s="370" t="n">
        <v>19614.6</v>
      </c>
      <c r="N20" s="372" t="n">
        <v>39.7186931746848</v>
      </c>
      <c r="O20" s="373" t="n">
        <v>24058.5</v>
      </c>
      <c r="P20" s="374" t="n">
        <v>40.6064339724548</v>
      </c>
      <c r="Q20" s="370" t="n">
        <v>27365.8</v>
      </c>
      <c r="R20" s="372" t="n">
        <v>42.1866424946507</v>
      </c>
    </row>
    <row r="21" s="385" customFormat="true" ht="20.25" hidden="false" customHeight="true" outlineLevel="0" collapsed="false">
      <c r="A21" s="368" t="n">
        <v>11413</v>
      </c>
      <c r="B21" s="387" t="s">
        <v>32</v>
      </c>
      <c r="C21" s="372" t="n">
        <v>-2571.6</v>
      </c>
      <c r="D21" s="371" t="n">
        <v>-8.90455546475713</v>
      </c>
      <c r="E21" s="370" t="n">
        <v>-2642.6</v>
      </c>
      <c r="F21" s="372" t="n">
        <v>-7.78439585947672</v>
      </c>
      <c r="G21" s="370" t="n">
        <v>-2854.6</v>
      </c>
      <c r="H21" s="372" t="n">
        <v>-7.83526886560699</v>
      </c>
      <c r="I21" s="370" t="n">
        <v>-2904.6</v>
      </c>
      <c r="J21" s="372" t="n">
        <v>-7.26733203395725</v>
      </c>
      <c r="K21" s="370" t="n">
        <v>-2957.4</v>
      </c>
      <c r="L21" s="372" t="n">
        <v>-7.68145868235478</v>
      </c>
      <c r="M21" s="370" t="n">
        <v>-3024.2</v>
      </c>
      <c r="N21" s="372" t="n">
        <v>-6.12387058104075</v>
      </c>
      <c r="O21" s="373" t="n">
        <v>-4533.9</v>
      </c>
      <c r="P21" s="374" t="n">
        <v>-7.65241020793951</v>
      </c>
      <c r="Q21" s="370" t="n">
        <v>-4580</v>
      </c>
      <c r="R21" s="372" t="n">
        <v>-7.06044853888796</v>
      </c>
    </row>
    <row r="22" s="375" customFormat="true" ht="20.25" hidden="false" customHeight="true" outlineLevel="0" collapsed="false">
      <c r="A22" s="368" t="n">
        <v>1142</v>
      </c>
      <c r="B22" s="386" t="s">
        <v>33</v>
      </c>
      <c r="C22" s="372" t="n">
        <v>4545.7</v>
      </c>
      <c r="D22" s="371" t="n">
        <v>15.7401764567376</v>
      </c>
      <c r="E22" s="370" t="n">
        <v>5947</v>
      </c>
      <c r="F22" s="372" t="n">
        <v>17.5182782775706</v>
      </c>
      <c r="G22" s="370" t="n">
        <v>5682.7</v>
      </c>
      <c r="H22" s="372" t="n">
        <v>15.597800876685</v>
      </c>
      <c r="I22" s="370" t="n">
        <v>6220.1</v>
      </c>
      <c r="J22" s="372" t="n">
        <v>15.5627390981262</v>
      </c>
      <c r="K22" s="370" t="n">
        <v>6465.7</v>
      </c>
      <c r="L22" s="372" t="n">
        <v>16.793807872625</v>
      </c>
      <c r="M22" s="370" t="n">
        <v>7590.3</v>
      </c>
      <c r="N22" s="372" t="n">
        <v>15.3700201280582</v>
      </c>
      <c r="O22" s="373" t="n">
        <v>8009.1</v>
      </c>
      <c r="P22" s="374" t="n">
        <v>13.5179246556846</v>
      </c>
      <c r="Q22" s="370" t="n">
        <v>9270</v>
      </c>
      <c r="R22" s="372" t="n">
        <v>14.2904711693213</v>
      </c>
    </row>
    <row r="23" s="385" customFormat="true" ht="20.25" hidden="false" customHeight="true" outlineLevel="0" collapsed="false">
      <c r="A23" s="368" t="n">
        <v>11421</v>
      </c>
      <c r="B23" s="387" t="s">
        <v>34</v>
      </c>
      <c r="C23" s="372" t="n">
        <v>531.1</v>
      </c>
      <c r="D23" s="371" t="n">
        <v>1.83901439078104</v>
      </c>
      <c r="E23" s="370" t="n">
        <v>573.8</v>
      </c>
      <c r="F23" s="372" t="n">
        <v>1.69026199355473</v>
      </c>
      <c r="G23" s="370" t="n">
        <v>495.5</v>
      </c>
      <c r="H23" s="372" t="n">
        <v>1.3600419403448</v>
      </c>
      <c r="I23" s="370" t="n">
        <v>553.2</v>
      </c>
      <c r="J23" s="372" t="n">
        <v>1.38411074887597</v>
      </c>
      <c r="K23" s="370" t="n">
        <v>567.8</v>
      </c>
      <c r="L23" s="372" t="n">
        <v>1.47478604173972</v>
      </c>
      <c r="M23" s="370" t="n">
        <v>885.8</v>
      </c>
      <c r="N23" s="372" t="n">
        <v>1.79370562816146</v>
      </c>
      <c r="O23" s="373" t="n">
        <v>882.8</v>
      </c>
      <c r="P23" s="374" t="n">
        <v>1.49000810153929</v>
      </c>
      <c r="Q23" s="370" t="n">
        <v>1057.7</v>
      </c>
      <c r="R23" s="372" t="n">
        <v>1.630531969341</v>
      </c>
    </row>
    <row r="24" s="385" customFormat="true" ht="20.25" hidden="false" customHeight="true" outlineLevel="0" collapsed="false">
      <c r="A24" s="368" t="n">
        <v>11421</v>
      </c>
      <c r="B24" s="387" t="s">
        <v>35</v>
      </c>
      <c r="C24" s="372" t="n">
        <v>4181.6</v>
      </c>
      <c r="D24" s="371" t="n">
        <v>14.4794249227829</v>
      </c>
      <c r="E24" s="370" t="n">
        <v>5585.8</v>
      </c>
      <c r="F24" s="372" t="n">
        <v>16.4542792673371</v>
      </c>
      <c r="G24" s="370" t="n">
        <v>5407.2</v>
      </c>
      <c r="H24" s="372" t="n">
        <v>14.8416120682793</v>
      </c>
      <c r="I24" s="370" t="n">
        <v>5693.1</v>
      </c>
      <c r="J24" s="372" t="n">
        <v>14.2441809552166</v>
      </c>
      <c r="K24" s="370" t="n">
        <v>5909.8</v>
      </c>
      <c r="L24" s="372" t="n">
        <v>15.3499305203829</v>
      </c>
      <c r="M24" s="370" t="n">
        <v>6731.5</v>
      </c>
      <c r="N24" s="372" t="n">
        <v>13.6309882998068</v>
      </c>
      <c r="O24" s="373" t="n">
        <v>7144.7</v>
      </c>
      <c r="P24" s="374" t="n">
        <v>12.0589724547664</v>
      </c>
      <c r="Q24" s="370" t="n">
        <v>8227.3</v>
      </c>
      <c r="R24" s="372" t="n">
        <v>12.6830629397365</v>
      </c>
    </row>
    <row r="25" s="385" customFormat="true" ht="20.25" hidden="false" customHeight="true" outlineLevel="0" collapsed="false">
      <c r="A25" s="368" t="n">
        <v>11429</v>
      </c>
      <c r="B25" s="387" t="s">
        <v>36</v>
      </c>
      <c r="C25" s="372" t="n">
        <v>-167</v>
      </c>
      <c r="D25" s="371" t="n">
        <v>-0.578262856826272</v>
      </c>
      <c r="E25" s="370" t="n">
        <v>-212.6</v>
      </c>
      <c r="F25" s="372" t="n">
        <v>-0.626262983321256</v>
      </c>
      <c r="G25" s="370" t="n">
        <v>-220</v>
      </c>
      <c r="H25" s="372" t="n">
        <v>-0.603853131939164</v>
      </c>
      <c r="I25" s="370" t="n">
        <v>-26.2</v>
      </c>
      <c r="J25" s="372" t="n">
        <v>-0.065552605966288</v>
      </c>
      <c r="K25" s="370" t="n">
        <v>-11.9</v>
      </c>
      <c r="L25" s="372" t="n">
        <v>-0.030908689497539</v>
      </c>
      <c r="M25" s="370" t="n">
        <v>-27</v>
      </c>
      <c r="N25" s="383" t="n">
        <v>-0.054673799910092</v>
      </c>
      <c r="O25" s="373" t="n">
        <v>-18.4</v>
      </c>
      <c r="P25" s="377" t="n">
        <v>-0.031055900621118</v>
      </c>
      <c r="Q25" s="370" t="n">
        <v>-15</v>
      </c>
      <c r="R25" s="383" t="n">
        <v>-0.0231237397561833</v>
      </c>
    </row>
    <row r="26" s="375" customFormat="true" ht="20.25" hidden="false" customHeight="true" outlineLevel="0" collapsed="false">
      <c r="A26" s="368" t="n">
        <v>1144</v>
      </c>
      <c r="B26" s="386" t="s">
        <v>37</v>
      </c>
      <c r="C26" s="372" t="n">
        <v>12.7</v>
      </c>
      <c r="D26" s="383" t="n">
        <v>0.0439756783334949</v>
      </c>
      <c r="E26" s="370" t="n">
        <v>9.6</v>
      </c>
      <c r="F26" s="383" t="n">
        <v>0.0282790434613549</v>
      </c>
      <c r="G26" s="370" t="n">
        <v>9.7</v>
      </c>
      <c r="H26" s="383" t="n">
        <v>0.0266244335445904</v>
      </c>
      <c r="I26" s="370" t="n">
        <v>7.8</v>
      </c>
      <c r="J26" s="383" t="n">
        <v>0.0195156613182079</v>
      </c>
      <c r="K26" s="370" t="n">
        <v>6</v>
      </c>
      <c r="L26" s="383" t="n">
        <v>0.0155842131920365</v>
      </c>
      <c r="M26" s="370" t="n">
        <v>8.7</v>
      </c>
      <c r="N26" s="383" t="n">
        <v>0.017617113304363</v>
      </c>
      <c r="O26" s="373" t="n">
        <v>8.3</v>
      </c>
      <c r="P26" s="377" t="n">
        <v>0.0140089116932217</v>
      </c>
      <c r="Q26" s="370" t="n">
        <v>9</v>
      </c>
      <c r="R26" s="383" t="n">
        <v>0.01387424385371</v>
      </c>
    </row>
    <row r="27" s="375" customFormat="true" ht="30.75" hidden="false" customHeight="true" outlineLevel="0" collapsed="false">
      <c r="A27" s="368" t="n">
        <v>1145</v>
      </c>
      <c r="B27" s="386" t="s">
        <v>38</v>
      </c>
      <c r="C27" s="372" t="n">
        <v>433.4</v>
      </c>
      <c r="D27" s="371" t="n">
        <v>1.50071330627848</v>
      </c>
      <c r="E27" s="370" t="n">
        <v>399.8</v>
      </c>
      <c r="F27" s="372" t="n">
        <v>1.17770433081768</v>
      </c>
      <c r="G27" s="370" t="n">
        <v>327.9</v>
      </c>
      <c r="H27" s="372" t="n">
        <v>0.900015645285691</v>
      </c>
      <c r="I27" s="370" t="n">
        <v>397.8</v>
      </c>
      <c r="J27" s="372" t="n">
        <v>0.995298727228601</v>
      </c>
      <c r="K27" s="370" t="n">
        <v>426.7</v>
      </c>
      <c r="L27" s="372" t="n">
        <v>1.10829729484033</v>
      </c>
      <c r="M27" s="370" t="n">
        <v>499</v>
      </c>
      <c r="N27" s="372" t="n">
        <v>1.01045282056059</v>
      </c>
      <c r="O27" s="373" t="n">
        <v>524.2</v>
      </c>
      <c r="P27" s="374" t="n">
        <v>0.884755603564677</v>
      </c>
      <c r="Q27" s="370" t="n">
        <v>509.4</v>
      </c>
      <c r="R27" s="372" t="n">
        <v>0.785282202119985</v>
      </c>
    </row>
    <row r="28" s="375" customFormat="true" ht="20.25" hidden="false" customHeight="true" outlineLevel="0" collapsed="false">
      <c r="A28" s="368" t="n">
        <v>1146</v>
      </c>
      <c r="B28" s="380" t="s">
        <v>175</v>
      </c>
      <c r="C28" s="372" t="n">
        <v>475.8</v>
      </c>
      <c r="D28" s="371" t="n">
        <v>1.64752974417928</v>
      </c>
      <c r="E28" s="370" t="n">
        <v>878.5</v>
      </c>
      <c r="F28" s="372" t="n">
        <v>2.58782705008336</v>
      </c>
      <c r="G28" s="370" t="n">
        <v>929</v>
      </c>
      <c r="H28" s="372" t="n">
        <v>2.54990708896129</v>
      </c>
      <c r="I28" s="370" t="n">
        <v>985.3</v>
      </c>
      <c r="J28" s="372" t="n">
        <v>2.46522834574746</v>
      </c>
      <c r="K28" s="370" t="n">
        <v>933.8</v>
      </c>
      <c r="L28" s="372" t="n">
        <v>2.42542304645394</v>
      </c>
      <c r="M28" s="370" t="n">
        <v>1011.8</v>
      </c>
      <c r="N28" s="372" t="n">
        <v>2.04885002774189</v>
      </c>
      <c r="O28" s="373" t="n">
        <v>1033.7</v>
      </c>
      <c r="P28" s="374" t="n">
        <v>1.74470024304618</v>
      </c>
      <c r="Q28" s="370" t="n">
        <v>1054.7</v>
      </c>
      <c r="R28" s="372" t="n">
        <v>1.62590722138977</v>
      </c>
    </row>
    <row r="29" s="388" customFormat="true" ht="20.25" hidden="false" customHeight="true" outlineLevel="0" collapsed="false">
      <c r="A29" s="368" t="n">
        <v>115</v>
      </c>
      <c r="B29" s="380" t="s">
        <v>40</v>
      </c>
      <c r="C29" s="372" t="n">
        <v>1451.9</v>
      </c>
      <c r="D29" s="371" t="n">
        <v>5.02742420255128</v>
      </c>
      <c r="E29" s="370" t="n">
        <v>1591.1</v>
      </c>
      <c r="F29" s="372" t="n">
        <v>4.68695688035019</v>
      </c>
      <c r="G29" s="370" t="n">
        <v>1665.8</v>
      </c>
      <c r="H29" s="372" t="n">
        <v>4.57226612356482</v>
      </c>
      <c r="I29" s="370" t="n">
        <v>1798.4</v>
      </c>
      <c r="J29" s="372" t="n">
        <v>4.49961093777757</v>
      </c>
      <c r="K29" s="370" t="n">
        <v>1738.9</v>
      </c>
      <c r="L29" s="372" t="n">
        <v>4.5165647199387</v>
      </c>
      <c r="M29" s="370" t="n">
        <v>2253</v>
      </c>
      <c r="N29" s="372" t="n">
        <v>4.56222485916434</v>
      </c>
      <c r="O29" s="373" t="n">
        <v>2732.1</v>
      </c>
      <c r="P29" s="374" t="n">
        <v>4.61129489603025</v>
      </c>
      <c r="Q29" s="370" t="n">
        <v>2414.6</v>
      </c>
      <c r="R29" s="372" t="n">
        <v>3.72230546768534</v>
      </c>
    </row>
    <row r="30" s="375" customFormat="true" ht="20.25" hidden="false" customHeight="true" outlineLevel="0" collapsed="false">
      <c r="A30" s="368" t="n">
        <v>1151</v>
      </c>
      <c r="B30" s="386" t="s">
        <v>41</v>
      </c>
      <c r="C30" s="372" t="n">
        <v>983.1</v>
      </c>
      <c r="D30" s="371" t="n">
        <v>3.40413302123298</v>
      </c>
      <c r="E30" s="370" t="n">
        <v>1068.1</v>
      </c>
      <c r="F30" s="372" t="n">
        <v>3.14633815844512</v>
      </c>
      <c r="G30" s="370" t="n">
        <v>1110</v>
      </c>
      <c r="H30" s="372" t="n">
        <v>3.04671352932942</v>
      </c>
      <c r="I30" s="370" t="n">
        <v>1197.2</v>
      </c>
      <c r="J30" s="372" t="n">
        <v>2.99540381155878</v>
      </c>
      <c r="K30" s="370" t="n">
        <v>1191.4</v>
      </c>
      <c r="L30" s="372" t="n">
        <v>3.09450526616538</v>
      </c>
      <c r="M30" s="370" t="n">
        <v>1539.1</v>
      </c>
      <c r="N30" s="372" t="n">
        <v>3.11660909043047</v>
      </c>
      <c r="O30" s="373" t="n">
        <v>1890.8</v>
      </c>
      <c r="P30" s="374" t="n">
        <v>3.19133135295706</v>
      </c>
      <c r="Q30" s="370" t="n">
        <v>1955.8</v>
      </c>
      <c r="R30" s="372" t="n">
        <v>3.01502734767622</v>
      </c>
    </row>
    <row r="31" s="375" customFormat="true" ht="20.25" hidden="false" customHeight="true" outlineLevel="0" collapsed="false">
      <c r="A31" s="368" t="n">
        <v>1156</v>
      </c>
      <c r="B31" s="380" t="s">
        <v>176</v>
      </c>
      <c r="C31" s="372" t="n">
        <v>468.8</v>
      </c>
      <c r="D31" s="371" t="n">
        <v>1.6232911813183</v>
      </c>
      <c r="E31" s="370" t="n">
        <v>523</v>
      </c>
      <c r="F31" s="372" t="n">
        <v>1.54061872190506</v>
      </c>
      <c r="G31" s="370" t="n">
        <v>555.8</v>
      </c>
      <c r="H31" s="372" t="n">
        <v>1.5255525942354</v>
      </c>
      <c r="I31" s="370" t="n">
        <v>601.2</v>
      </c>
      <c r="J31" s="372" t="n">
        <v>1.50420712621879</v>
      </c>
      <c r="K31" s="370" t="n">
        <v>547.5</v>
      </c>
      <c r="L31" s="372" t="n">
        <v>1.42205945377333</v>
      </c>
      <c r="M31" s="370" t="n">
        <v>713.9</v>
      </c>
      <c r="N31" s="372" t="n">
        <v>1.44561576873388</v>
      </c>
      <c r="O31" s="373" t="n">
        <v>841.3</v>
      </c>
      <c r="P31" s="374" t="n">
        <v>1.41996354307318</v>
      </c>
      <c r="Q31" s="370" t="n">
        <v>458.8</v>
      </c>
      <c r="R31" s="372" t="n">
        <v>0.707278120009126</v>
      </c>
    </row>
    <row r="32" s="375" customFormat="true" ht="20.25" hidden="false" customHeight="true" outlineLevel="0" collapsed="false">
      <c r="A32" s="363" t="n">
        <v>13</v>
      </c>
      <c r="B32" s="364" t="s">
        <v>177</v>
      </c>
      <c r="C32" s="362" t="n">
        <v>1276</v>
      </c>
      <c r="D32" s="366" t="n">
        <v>4.41834374437319</v>
      </c>
      <c r="E32" s="365" t="n">
        <v>992.9</v>
      </c>
      <c r="F32" s="362" t="n">
        <v>2.92481898466451</v>
      </c>
      <c r="G32" s="365" t="n">
        <v>335.4</v>
      </c>
      <c r="H32" s="362" t="n">
        <v>0.92060154751089</v>
      </c>
      <c r="I32" s="365" t="n">
        <v>1540.5</v>
      </c>
      <c r="J32" s="362" t="n">
        <v>3.85434311034605</v>
      </c>
      <c r="K32" s="365" t="n">
        <v>624.2</v>
      </c>
      <c r="L32" s="362" t="n">
        <v>1.62127764574486</v>
      </c>
      <c r="M32" s="365" t="n">
        <v>2290.6</v>
      </c>
      <c r="N32" s="362" t="n">
        <v>4.63836318792803</v>
      </c>
      <c r="O32" s="359" t="n">
        <v>4306.3</v>
      </c>
      <c r="P32" s="361" t="n">
        <v>7.26826221982177</v>
      </c>
      <c r="Q32" s="365" t="n">
        <v>5505.3</v>
      </c>
      <c r="R32" s="362" t="n">
        <v>8.48687496531439</v>
      </c>
    </row>
    <row r="33" customFormat="false" ht="20.25" hidden="false" customHeight="true" outlineLevel="0" collapsed="false">
      <c r="A33" s="347" t="n">
        <v>131</v>
      </c>
      <c r="B33" s="389" t="s">
        <v>47</v>
      </c>
      <c r="C33" s="374" t="n">
        <v>110</v>
      </c>
      <c r="D33" s="371" t="n">
        <v>0.380891702101137</v>
      </c>
      <c r="E33" s="373" t="n">
        <v>61.2</v>
      </c>
      <c r="F33" s="374" t="n">
        <v>0.180278902066138</v>
      </c>
      <c r="G33" s="373" t="n">
        <v>80.1</v>
      </c>
      <c r="H33" s="372" t="n">
        <v>0.219857435765123</v>
      </c>
      <c r="I33" s="370" t="n">
        <v>25.7</v>
      </c>
      <c r="J33" s="372" t="n">
        <v>0.0643016020356336</v>
      </c>
      <c r="K33" s="373" t="n">
        <v>4.3</v>
      </c>
      <c r="L33" s="383" t="n">
        <v>0.0111686861209595</v>
      </c>
      <c r="M33" s="373" t="n">
        <v>1.7</v>
      </c>
      <c r="N33" s="372" t="n">
        <v>0.00344242443878357</v>
      </c>
      <c r="O33" s="373" t="n">
        <v>1010.2</v>
      </c>
      <c r="P33" s="374" t="n">
        <v>1.70503645692682</v>
      </c>
      <c r="Q33" s="373" t="n">
        <v>226.2</v>
      </c>
      <c r="R33" s="372" t="n">
        <v>0.348705995523244</v>
      </c>
    </row>
    <row r="34" customFormat="false" ht="20.25" hidden="false" customHeight="true" outlineLevel="0" collapsed="false">
      <c r="A34" s="347" t="n">
        <v>132</v>
      </c>
      <c r="B34" s="389" t="s">
        <v>48</v>
      </c>
      <c r="C34" s="374" t="n">
        <v>1166</v>
      </c>
      <c r="D34" s="371" t="n">
        <v>4.03745204227205</v>
      </c>
      <c r="E34" s="373" t="n">
        <v>931.7</v>
      </c>
      <c r="F34" s="374" t="n">
        <v>2.74454008259837</v>
      </c>
      <c r="G34" s="373" t="n">
        <v>255.3</v>
      </c>
      <c r="H34" s="372" t="n">
        <v>0.700744111745767</v>
      </c>
      <c r="I34" s="370" t="n">
        <v>1514.8</v>
      </c>
      <c r="J34" s="372" t="n">
        <v>3.79004150831042</v>
      </c>
      <c r="K34" s="373" t="n">
        <v>619.9</v>
      </c>
      <c r="L34" s="372" t="n">
        <v>1.6101089596239</v>
      </c>
      <c r="M34" s="373" t="n">
        <v>2288.9</v>
      </c>
      <c r="N34" s="372" t="n">
        <v>4.63492076348924</v>
      </c>
      <c r="O34" s="373" t="n">
        <v>3296.1</v>
      </c>
      <c r="P34" s="374" t="n">
        <v>5.56322576289495</v>
      </c>
      <c r="Q34" s="373" t="n">
        <v>5279.1</v>
      </c>
      <c r="R34" s="372" t="n">
        <v>8.13816896979115</v>
      </c>
    </row>
    <row r="35" s="375" customFormat="true" ht="20.25" hidden="false" customHeight="true" outlineLevel="0" collapsed="false">
      <c r="A35" s="363" t="n">
        <v>14</v>
      </c>
      <c r="B35" s="364" t="s">
        <v>49</v>
      </c>
      <c r="C35" s="362" t="n">
        <v>1466.9</v>
      </c>
      <c r="D35" s="366" t="n">
        <v>5.07936398011053</v>
      </c>
      <c r="E35" s="365" t="n">
        <v>1740.2</v>
      </c>
      <c r="F35" s="362" t="n">
        <v>5.12616577410936</v>
      </c>
      <c r="G35" s="365" t="n">
        <v>2013.4</v>
      </c>
      <c r="H35" s="362" t="n">
        <v>5.5263540720287</v>
      </c>
      <c r="I35" s="365" t="n">
        <v>1986.7</v>
      </c>
      <c r="J35" s="362" t="n">
        <v>4.970739018062</v>
      </c>
      <c r="K35" s="365" t="n">
        <v>2087.6</v>
      </c>
      <c r="L35" s="362" t="n">
        <v>5.42226724328256</v>
      </c>
      <c r="M35" s="365" t="n">
        <v>2567.9</v>
      </c>
      <c r="N35" s="362" t="n">
        <v>5.19988336256019</v>
      </c>
      <c r="O35" s="359" t="n">
        <v>2999.4</v>
      </c>
      <c r="P35" s="361" t="n">
        <v>5.06244936537942</v>
      </c>
      <c r="Q35" s="365" t="n">
        <v>2401.9</v>
      </c>
      <c r="R35" s="362" t="n">
        <v>3.70272736802511</v>
      </c>
    </row>
    <row r="36" customFormat="false" ht="20.25" hidden="false" customHeight="true" outlineLevel="0" collapsed="false">
      <c r="A36" s="347" t="n">
        <v>141</v>
      </c>
      <c r="B36" s="390" t="s">
        <v>50</v>
      </c>
      <c r="C36" s="372" t="n">
        <v>233.8</v>
      </c>
      <c r="D36" s="371" t="n">
        <v>0.809567999556781</v>
      </c>
      <c r="E36" s="373" t="n">
        <v>321.2</v>
      </c>
      <c r="F36" s="374" t="n">
        <v>0.946169662477833</v>
      </c>
      <c r="G36" s="373" t="n">
        <v>406.5</v>
      </c>
      <c r="H36" s="372" t="n">
        <v>1.11575590060577</v>
      </c>
      <c r="I36" s="370" t="n">
        <v>312.3</v>
      </c>
      <c r="J36" s="372" t="n">
        <v>0.781377055086707</v>
      </c>
      <c r="K36" s="373" t="n">
        <v>563.2</v>
      </c>
      <c r="L36" s="372" t="n">
        <v>1.46283814495916</v>
      </c>
      <c r="M36" s="373" t="n">
        <v>673</v>
      </c>
      <c r="N36" s="372" t="n">
        <v>1.36279508664785</v>
      </c>
      <c r="O36" s="373" t="n">
        <v>627.4</v>
      </c>
      <c r="P36" s="374" t="n">
        <v>1.05893869835269</v>
      </c>
      <c r="Q36" s="373" t="n">
        <v>539.9</v>
      </c>
      <c r="R36" s="372" t="n">
        <v>0.832300472957557</v>
      </c>
    </row>
    <row r="37" s="375" customFormat="true" ht="20.25" hidden="false" customHeight="true" outlineLevel="0" collapsed="false">
      <c r="A37" s="368" t="n">
        <v>1411</v>
      </c>
      <c r="B37" s="369" t="s">
        <v>51</v>
      </c>
      <c r="C37" s="372" t="n">
        <v>108.5</v>
      </c>
      <c r="D37" s="371" t="n">
        <v>0.375697724345213</v>
      </c>
      <c r="E37" s="370" t="n">
        <v>154</v>
      </c>
      <c r="F37" s="372" t="n">
        <v>0.453642988859235</v>
      </c>
      <c r="G37" s="370" t="n">
        <v>203.4</v>
      </c>
      <c r="H37" s="372" t="n">
        <v>0.558289668347391</v>
      </c>
      <c r="I37" s="370" t="n">
        <v>171.8</v>
      </c>
      <c r="J37" s="372" t="n">
        <v>0.429844950572835</v>
      </c>
      <c r="K37" s="370" t="n">
        <v>126.3</v>
      </c>
      <c r="L37" s="372" t="n">
        <v>0.328047687692368</v>
      </c>
      <c r="M37" s="370" t="n">
        <v>139.1</v>
      </c>
      <c r="N37" s="372" t="n">
        <v>0.281671317314585</v>
      </c>
      <c r="O37" s="373" t="n">
        <v>258.7</v>
      </c>
      <c r="P37" s="374" t="n">
        <v>0.436639211450176</v>
      </c>
      <c r="Q37" s="370" t="n">
        <v>328.2</v>
      </c>
      <c r="R37" s="372" t="n">
        <v>0.50594742586529</v>
      </c>
    </row>
    <row r="38" s="388" customFormat="true" ht="20.25" hidden="false" customHeight="true" outlineLevel="0" collapsed="false">
      <c r="A38" s="391" t="n">
        <v>14115</v>
      </c>
      <c r="B38" s="392" t="s">
        <v>155</v>
      </c>
      <c r="C38" s="392"/>
      <c r="D38" s="392"/>
      <c r="E38" s="393" t="n">
        <v>7.3</v>
      </c>
      <c r="F38" s="394" t="n">
        <v>0.0215038559654053</v>
      </c>
      <c r="G38" s="393" t="n">
        <v>6.5</v>
      </c>
      <c r="H38" s="394" t="n">
        <v>0.0178411152618389</v>
      </c>
      <c r="I38" s="393" t="n">
        <v>5.4</v>
      </c>
      <c r="J38" s="394" t="n">
        <v>0.013510842451067</v>
      </c>
      <c r="K38" s="393" t="n">
        <v>5.3</v>
      </c>
      <c r="L38" s="394" t="n">
        <v>0.0137660549862989</v>
      </c>
      <c r="M38" s="393" t="n">
        <v>4.3</v>
      </c>
      <c r="N38" s="394" t="n">
        <v>0.00870730887457021</v>
      </c>
      <c r="O38" s="395" t="n">
        <v>4.3</v>
      </c>
      <c r="P38" s="396" t="n">
        <v>0.00725762894950041</v>
      </c>
      <c r="Q38" s="393" t="n">
        <v>6.1</v>
      </c>
      <c r="R38" s="394" t="n">
        <v>0.00940365416751454</v>
      </c>
    </row>
    <row r="39" s="375" customFormat="true" ht="20.25" hidden="false" customHeight="true" outlineLevel="0" collapsed="false">
      <c r="A39" s="368" t="n">
        <v>1412</v>
      </c>
      <c r="B39" s="386" t="s">
        <v>52</v>
      </c>
      <c r="C39" s="372" t="n">
        <v>124.4</v>
      </c>
      <c r="D39" s="371" t="n">
        <v>0.430753888558013</v>
      </c>
      <c r="E39" s="370" t="n">
        <v>167.1</v>
      </c>
      <c r="F39" s="372" t="n">
        <v>0.492232100249209</v>
      </c>
      <c r="G39" s="370" t="n">
        <v>202.7</v>
      </c>
      <c r="H39" s="372" t="n">
        <v>0.556368317473039</v>
      </c>
      <c r="I39" s="370" t="n">
        <v>137.5</v>
      </c>
      <c r="J39" s="372" t="n">
        <v>0.344026080929946</v>
      </c>
      <c r="K39" s="370" t="n">
        <v>416.5</v>
      </c>
      <c r="L39" s="372" t="n">
        <v>1.08180413241387</v>
      </c>
      <c r="M39" s="370" t="n">
        <v>511.6</v>
      </c>
      <c r="N39" s="372" t="n">
        <v>1.03596726051863</v>
      </c>
      <c r="O39" s="373" t="n">
        <v>343.4</v>
      </c>
      <c r="P39" s="374" t="n">
        <v>0.579597623548474</v>
      </c>
      <c r="Q39" s="370" t="n">
        <v>181.1</v>
      </c>
      <c r="R39" s="372" t="n">
        <v>0.279180617989653</v>
      </c>
    </row>
    <row r="40" s="375" customFormat="true" ht="20.25" hidden="false" customHeight="true" outlineLevel="0" collapsed="false">
      <c r="A40" s="368" t="n">
        <v>1415</v>
      </c>
      <c r="B40" s="386" t="s">
        <v>53</v>
      </c>
      <c r="C40" s="372" t="n">
        <v>0.9</v>
      </c>
      <c r="D40" s="397" t="n">
        <v>0.00311638665355476</v>
      </c>
      <c r="E40" s="370" t="n">
        <v>0.1</v>
      </c>
      <c r="F40" s="398" t="n">
        <v>0.000294573369389114</v>
      </c>
      <c r="G40" s="370" t="n">
        <v>0.4</v>
      </c>
      <c r="H40" s="384" t="n">
        <v>0.00109791478534394</v>
      </c>
      <c r="I40" s="370" t="n">
        <v>3</v>
      </c>
      <c r="J40" s="383" t="n">
        <v>0.0075060235839261</v>
      </c>
      <c r="K40" s="370" t="n">
        <v>20.4</v>
      </c>
      <c r="L40" s="383" t="n">
        <v>0.052986324852924</v>
      </c>
      <c r="M40" s="370" t="n">
        <v>22.3</v>
      </c>
      <c r="N40" s="383" t="n">
        <v>0.0451565088146315</v>
      </c>
      <c r="O40" s="373" t="n">
        <v>25.3</v>
      </c>
      <c r="P40" s="377" t="n">
        <v>0.0427018633540373</v>
      </c>
      <c r="Q40" s="370" t="n">
        <v>30.6</v>
      </c>
      <c r="R40" s="383" t="n">
        <v>0.0471724291026139</v>
      </c>
    </row>
    <row r="41" customFormat="false" ht="20.25" hidden="false" customHeight="true" outlineLevel="0" collapsed="false">
      <c r="A41" s="347" t="n">
        <v>142</v>
      </c>
      <c r="B41" s="390" t="s">
        <v>54</v>
      </c>
      <c r="C41" s="372" t="n">
        <v>1014.4</v>
      </c>
      <c r="D41" s="399" t="n">
        <v>3.51251402373994</v>
      </c>
      <c r="E41" s="373" t="n">
        <v>1014</v>
      </c>
      <c r="F41" s="374" t="n">
        <v>2.98697396560561</v>
      </c>
      <c r="G41" s="373" t="n">
        <v>935</v>
      </c>
      <c r="H41" s="372" t="n">
        <v>2.56637581074145</v>
      </c>
      <c r="I41" s="370" t="n">
        <v>1183.5</v>
      </c>
      <c r="J41" s="372" t="n">
        <v>2.96112630385885</v>
      </c>
      <c r="K41" s="373" t="n">
        <v>969.2</v>
      </c>
      <c r="L41" s="372" t="n">
        <v>2.51736990428696</v>
      </c>
      <c r="M41" s="373" t="n">
        <v>1252.1</v>
      </c>
      <c r="N41" s="372" t="n">
        <v>2.53544684694171</v>
      </c>
      <c r="O41" s="373" t="n">
        <v>1347</v>
      </c>
      <c r="P41" s="374" t="n">
        <v>2.27349446394815</v>
      </c>
      <c r="Q41" s="373" t="n">
        <v>1136.7</v>
      </c>
      <c r="R41" s="372" t="n">
        <v>1.75231699872357</v>
      </c>
    </row>
    <row r="42" s="375" customFormat="true" ht="20.25" hidden="false" customHeight="true" outlineLevel="0" collapsed="false">
      <c r="A42" s="368" t="n">
        <v>1422</v>
      </c>
      <c r="B42" s="386" t="s">
        <v>55</v>
      </c>
      <c r="C42" s="372" t="n">
        <v>296.4</v>
      </c>
      <c r="D42" s="371" t="n">
        <v>1.0263300045707</v>
      </c>
      <c r="E42" s="370" t="n">
        <v>294.6</v>
      </c>
      <c r="F42" s="372" t="n">
        <v>0.867813146220329</v>
      </c>
      <c r="G42" s="370" t="n">
        <v>300.2</v>
      </c>
      <c r="H42" s="372" t="n">
        <v>0.823985046400623</v>
      </c>
      <c r="I42" s="370" t="n">
        <v>348</v>
      </c>
      <c r="J42" s="372" t="n">
        <v>0.870698735735428</v>
      </c>
      <c r="K42" s="370" t="n">
        <v>329</v>
      </c>
      <c r="L42" s="372" t="n">
        <v>0.854534356696667</v>
      </c>
      <c r="M42" s="370" t="n">
        <v>413.9</v>
      </c>
      <c r="N42" s="372" t="n">
        <v>0.838129103066188</v>
      </c>
      <c r="O42" s="373" t="n">
        <v>400</v>
      </c>
      <c r="P42" s="374" t="n">
        <v>0.675128274372131</v>
      </c>
      <c r="Q42" s="370" t="n">
        <v>366.5</v>
      </c>
      <c r="R42" s="372" t="n">
        <v>0.564990041376078</v>
      </c>
    </row>
    <row r="43" s="375" customFormat="true" ht="20.25" hidden="false" customHeight="true" outlineLevel="0" collapsed="false">
      <c r="A43" s="368" t="n">
        <v>1423</v>
      </c>
      <c r="B43" s="386" t="s">
        <v>56</v>
      </c>
      <c r="C43" s="372" t="n">
        <v>718</v>
      </c>
      <c r="D43" s="371" t="n">
        <v>2.48618401916924</v>
      </c>
      <c r="E43" s="370" t="n">
        <v>719.4</v>
      </c>
      <c r="F43" s="372" t="n">
        <v>2.11916081938528</v>
      </c>
      <c r="G43" s="370" t="n">
        <v>634.8</v>
      </c>
      <c r="H43" s="372" t="n">
        <v>1.74239076434083</v>
      </c>
      <c r="I43" s="370" t="n">
        <v>835.5</v>
      </c>
      <c r="J43" s="372" t="n">
        <v>2.09042756812342</v>
      </c>
      <c r="K43" s="370" t="n">
        <v>640.2</v>
      </c>
      <c r="L43" s="372" t="n">
        <v>1.66283554759029</v>
      </c>
      <c r="M43" s="370" t="n">
        <v>838.2</v>
      </c>
      <c r="N43" s="372" t="n">
        <v>1.69731774387552</v>
      </c>
      <c r="O43" s="373" t="n">
        <v>947</v>
      </c>
      <c r="P43" s="374" t="n">
        <v>1.59836618957602</v>
      </c>
      <c r="Q43" s="370" t="n">
        <v>770.2</v>
      </c>
      <c r="R43" s="372" t="n">
        <v>1.18732695734749</v>
      </c>
    </row>
    <row r="44" customFormat="false" ht="20.25" hidden="false" customHeight="true" outlineLevel="0" collapsed="false">
      <c r="A44" s="347" t="n">
        <v>143</v>
      </c>
      <c r="B44" s="389" t="s">
        <v>57</v>
      </c>
      <c r="C44" s="372" t="n">
        <v>170.9</v>
      </c>
      <c r="D44" s="371" t="n">
        <v>0.591767198991676</v>
      </c>
      <c r="E44" s="373" t="n">
        <v>344.9</v>
      </c>
      <c r="F44" s="374" t="n">
        <v>1.01598355102305</v>
      </c>
      <c r="G44" s="373" t="n">
        <v>374.1</v>
      </c>
      <c r="H44" s="372" t="n">
        <v>1.02682480299292</v>
      </c>
      <c r="I44" s="370" t="n">
        <v>365.3</v>
      </c>
      <c r="J44" s="372" t="n">
        <v>0.913983471736068</v>
      </c>
      <c r="K44" s="373" t="n">
        <v>276.7</v>
      </c>
      <c r="L44" s="372" t="n">
        <v>0.718691965039415</v>
      </c>
      <c r="M44" s="373" t="n">
        <v>383.8</v>
      </c>
      <c r="N44" s="372" t="n">
        <v>0.777177940944196</v>
      </c>
      <c r="O44" s="373" t="n">
        <v>381.7</v>
      </c>
      <c r="P44" s="374" t="n">
        <v>0.644241155819606</v>
      </c>
      <c r="Q44" s="373" t="n">
        <v>308</v>
      </c>
      <c r="R44" s="372" t="n">
        <v>0.474807456326964</v>
      </c>
    </row>
    <row r="45" customFormat="false" ht="20.25" hidden="false" customHeight="true" outlineLevel="0" collapsed="false">
      <c r="A45" s="347" t="n">
        <v>144</v>
      </c>
      <c r="B45" s="389" t="s">
        <v>58</v>
      </c>
      <c r="C45" s="372" t="n">
        <v>30.2</v>
      </c>
      <c r="D45" s="371" t="n">
        <v>0.104572085485949</v>
      </c>
      <c r="E45" s="373" t="n">
        <v>36</v>
      </c>
      <c r="F45" s="374" t="n">
        <v>0.106046412980081</v>
      </c>
      <c r="G45" s="373" t="n">
        <v>32.8</v>
      </c>
      <c r="H45" s="372" t="n">
        <v>0.0900290123982027</v>
      </c>
      <c r="I45" s="370" t="n">
        <v>22.2</v>
      </c>
      <c r="J45" s="372" t="n">
        <v>0.0555445745210532</v>
      </c>
      <c r="K45" s="373" t="n">
        <v>104.6</v>
      </c>
      <c r="L45" s="383" t="n">
        <v>0.271684783314502</v>
      </c>
      <c r="M45" s="373" t="n">
        <v>24.9</v>
      </c>
      <c r="N45" s="383" t="n">
        <v>0.0504213932504182</v>
      </c>
      <c r="O45" s="373" t="n">
        <v>317</v>
      </c>
      <c r="P45" s="374" t="n">
        <v>0.535039157439914</v>
      </c>
      <c r="Q45" s="373" t="n">
        <v>118.9</v>
      </c>
      <c r="R45" s="372" t="n">
        <v>0.183294177134013</v>
      </c>
    </row>
    <row r="46" customFormat="false" ht="20.25" hidden="false" customHeight="true" outlineLevel="0" collapsed="false">
      <c r="A46" s="347" t="n">
        <v>145</v>
      </c>
      <c r="B46" s="389" t="s">
        <v>59</v>
      </c>
      <c r="C46" s="372" t="n">
        <v>17.6</v>
      </c>
      <c r="D46" s="371" t="n">
        <v>0.0609426723361819</v>
      </c>
      <c r="E46" s="373" t="n">
        <v>24.1</v>
      </c>
      <c r="F46" s="374" t="n">
        <v>0.0709921820227764</v>
      </c>
      <c r="G46" s="373" t="n">
        <v>265</v>
      </c>
      <c r="H46" s="372" t="n">
        <v>0.727368545290357</v>
      </c>
      <c r="I46" s="370" t="n">
        <v>103.4</v>
      </c>
      <c r="J46" s="372" t="n">
        <v>0.25870761285932</v>
      </c>
      <c r="K46" s="373" t="n">
        <v>173.9</v>
      </c>
      <c r="L46" s="372" t="n">
        <v>0.451682445682524</v>
      </c>
      <c r="M46" s="373" t="n">
        <v>234.1</v>
      </c>
      <c r="N46" s="372" t="n">
        <v>0.47404209477602</v>
      </c>
      <c r="O46" s="373" t="n">
        <v>326.3</v>
      </c>
      <c r="P46" s="374" t="n">
        <v>0.550735889819066</v>
      </c>
      <c r="Q46" s="373" t="n">
        <v>298.4</v>
      </c>
      <c r="R46" s="372" t="n">
        <v>0.460008262883006</v>
      </c>
    </row>
    <row r="47" s="367" customFormat="true" ht="20.25" hidden="false" customHeight="true" outlineLevel="0" collapsed="false">
      <c r="A47" s="363" t="n">
        <v>19</v>
      </c>
      <c r="B47" s="364" t="s">
        <v>156</v>
      </c>
      <c r="C47" s="362" t="n">
        <v>11.1</v>
      </c>
      <c r="D47" s="400" t="n">
        <v>0.038435435393842</v>
      </c>
      <c r="E47" s="365" t="n">
        <v>12.8</v>
      </c>
      <c r="F47" s="401" t="n">
        <v>0.0377053912818066</v>
      </c>
      <c r="G47" s="365" t="n">
        <v>26</v>
      </c>
      <c r="H47" s="362" t="n">
        <v>0.0713644610473558</v>
      </c>
      <c r="I47" s="365" t="n">
        <v>23.5</v>
      </c>
      <c r="J47" s="362" t="n">
        <v>0.0587971847407545</v>
      </c>
      <c r="K47" s="365" t="n">
        <v>16.6</v>
      </c>
      <c r="L47" s="401" t="n">
        <v>0.0431163231646342</v>
      </c>
      <c r="M47" s="365" t="n">
        <v>11.6</v>
      </c>
      <c r="N47" s="401" t="n">
        <v>0.0234894844058173</v>
      </c>
      <c r="O47" s="359" t="n">
        <v>6.4</v>
      </c>
      <c r="P47" s="378" t="n">
        <v>0.0108020523899541</v>
      </c>
      <c r="Q47" s="365" t="n">
        <v>15.4</v>
      </c>
      <c r="R47" s="401" t="n">
        <v>0.0237403728163482</v>
      </c>
    </row>
    <row r="48" customFormat="false" ht="20.25" hidden="false" customHeight="true" outlineLevel="0" collapsed="false">
      <c r="A48" s="347" t="n">
        <v>191</v>
      </c>
      <c r="B48" s="389" t="s">
        <v>157</v>
      </c>
      <c r="C48" s="372" t="n">
        <v>11.1</v>
      </c>
      <c r="D48" s="402" t="n">
        <v>0.038435435393842</v>
      </c>
      <c r="E48" s="373" t="n">
        <v>12.8</v>
      </c>
      <c r="F48" s="377" t="n">
        <v>0.0377053912818066</v>
      </c>
      <c r="G48" s="373" t="n">
        <v>26</v>
      </c>
      <c r="H48" s="372" t="n">
        <v>0.0713644610473558</v>
      </c>
      <c r="I48" s="370" t="n">
        <v>23.5</v>
      </c>
      <c r="J48" s="372" t="n">
        <v>0.0587971847407545</v>
      </c>
      <c r="K48" s="373" t="n">
        <v>16.6</v>
      </c>
      <c r="L48" s="383" t="n">
        <v>0.0431163231646342</v>
      </c>
      <c r="M48" s="373" t="n">
        <v>11.6</v>
      </c>
      <c r="N48" s="383" t="n">
        <v>0.0234894844058173</v>
      </c>
      <c r="O48" s="373" t="n">
        <v>6.4</v>
      </c>
      <c r="P48" s="377" t="n">
        <v>0.012959715534244</v>
      </c>
      <c r="Q48" s="373" t="n">
        <v>15.4</v>
      </c>
      <c r="R48" s="383" t="n">
        <v>0.0237403728163482</v>
      </c>
    </row>
    <row r="49" s="354" customFormat="true" ht="20.25" hidden="false" customHeight="true" outlineLevel="0" collapsed="false">
      <c r="A49" s="356" t="s">
        <v>60</v>
      </c>
      <c r="B49" s="364" t="s">
        <v>178</v>
      </c>
      <c r="C49" s="361" t="n">
        <v>32313.2</v>
      </c>
      <c r="D49" s="362" t="n">
        <v>100</v>
      </c>
      <c r="E49" s="359" t="n">
        <v>35479.1</v>
      </c>
      <c r="F49" s="361" t="n">
        <v>100</v>
      </c>
      <c r="G49" s="359" t="n">
        <v>38708.3</v>
      </c>
      <c r="H49" s="361" t="n">
        <v>100</v>
      </c>
      <c r="I49" s="359" t="n">
        <v>43073.9</v>
      </c>
      <c r="J49" s="361" t="n">
        <v>100</v>
      </c>
      <c r="K49" s="359" t="n">
        <v>49635.4</v>
      </c>
      <c r="L49" s="361" t="n">
        <v>100</v>
      </c>
      <c r="M49" s="359" t="n">
        <v>54116.9</v>
      </c>
      <c r="N49" s="361" t="n">
        <v>100</v>
      </c>
      <c r="O49" s="359" t="n">
        <v>68573.5</v>
      </c>
      <c r="P49" s="361" t="n">
        <v>100</v>
      </c>
      <c r="Q49" s="359" t="n">
        <v>83195.7</v>
      </c>
      <c r="R49" s="362" t="n">
        <v>100</v>
      </c>
    </row>
    <row r="50" s="354" customFormat="true" ht="20.25" hidden="false" customHeight="true" outlineLevel="0" collapsed="false">
      <c r="A50" s="356" t="n">
        <v>1</v>
      </c>
      <c r="B50" s="358" t="s">
        <v>133</v>
      </c>
      <c r="C50" s="361" t="n">
        <v>5313.4</v>
      </c>
      <c r="D50" s="362" t="n">
        <v>16.4434348811012</v>
      </c>
      <c r="E50" s="359" t="n">
        <v>5896.5</v>
      </c>
      <c r="F50" s="361" t="n">
        <v>16.6196436775454</v>
      </c>
      <c r="G50" s="359" t="n">
        <v>5926.9</v>
      </c>
      <c r="H50" s="362" t="n">
        <v>15.3117031747713</v>
      </c>
      <c r="I50" s="365" t="n">
        <v>7147.8</v>
      </c>
      <c r="J50" s="361" t="n">
        <v>16.5942717051393</v>
      </c>
      <c r="K50" s="359" t="n">
        <v>7622.5</v>
      </c>
      <c r="L50" s="361" t="n">
        <v>15.3569831209177</v>
      </c>
      <c r="M50" s="359" t="n">
        <v>7940.9</v>
      </c>
      <c r="N50" s="361" t="n">
        <v>14.6736047334566</v>
      </c>
      <c r="O50" s="359" t="n">
        <v>8708.1</v>
      </c>
      <c r="P50" s="361" t="n">
        <v>12.6989288865232</v>
      </c>
      <c r="Q50" s="359" t="n">
        <v>14558.2</v>
      </c>
      <c r="R50" s="362" t="n">
        <v>17.4987409205043</v>
      </c>
    </row>
    <row r="51" s="354" customFormat="true" ht="20.25" hidden="false" customHeight="true" outlineLevel="0" collapsed="false">
      <c r="A51" s="356"/>
      <c r="B51" s="403" t="s">
        <v>179</v>
      </c>
      <c r="C51" s="404" t="n">
        <v>1311</v>
      </c>
      <c r="D51" s="405" t="n">
        <v>4.05716549273981</v>
      </c>
      <c r="E51" s="395" t="n">
        <v>1452.8</v>
      </c>
      <c r="F51" s="404" t="n">
        <v>4.09480511061442</v>
      </c>
      <c r="G51" s="393" t="n">
        <v>1672.8</v>
      </c>
      <c r="H51" s="405" t="n">
        <v>4.3215537752885</v>
      </c>
      <c r="I51" s="393" t="n">
        <v>2423.4</v>
      </c>
      <c r="J51" s="405" t="n">
        <v>5.62614483480716</v>
      </c>
      <c r="K51" s="393" t="n">
        <v>2631.4</v>
      </c>
      <c r="L51" s="405" t="n">
        <v>5.30145823343823</v>
      </c>
      <c r="M51" s="393" t="n">
        <v>2806.9</v>
      </c>
      <c r="N51" s="405" t="n">
        <v>5.18673464296735</v>
      </c>
      <c r="O51" s="395" t="n">
        <v>2308</v>
      </c>
      <c r="P51" s="404" t="n">
        <v>3.36573166018943</v>
      </c>
      <c r="Q51" s="393" t="n">
        <v>2941.5</v>
      </c>
      <c r="R51" s="405" t="n">
        <v>3.53563946213566</v>
      </c>
    </row>
    <row r="52" s="354" customFormat="true" ht="20.25" hidden="false" customHeight="true" outlineLevel="0" collapsed="false">
      <c r="A52" s="356"/>
      <c r="B52" s="406" t="s">
        <v>180</v>
      </c>
      <c r="C52" s="407"/>
      <c r="D52" s="407"/>
      <c r="E52" s="395"/>
      <c r="F52" s="404"/>
      <c r="G52" s="393"/>
      <c r="H52" s="405"/>
      <c r="I52" s="393"/>
      <c r="J52" s="405"/>
      <c r="K52" s="393"/>
      <c r="L52" s="405"/>
      <c r="M52" s="393" t="n">
        <v>1.1</v>
      </c>
      <c r="N52" s="408" t="n">
        <v>0.00203263675487694</v>
      </c>
      <c r="O52" s="395"/>
      <c r="P52" s="404"/>
      <c r="Q52" s="393"/>
      <c r="R52" s="372"/>
    </row>
    <row r="53" s="354" customFormat="true" ht="20.25" hidden="false" customHeight="true" outlineLevel="0" collapsed="false">
      <c r="A53" s="356" t="n">
        <v>2</v>
      </c>
      <c r="B53" s="358" t="s">
        <v>134</v>
      </c>
      <c r="C53" s="361" t="n">
        <v>538.4</v>
      </c>
      <c r="D53" s="362" t="n">
        <v>1.66619214438681</v>
      </c>
      <c r="E53" s="359" t="n">
        <v>557.4</v>
      </c>
      <c r="F53" s="361" t="n">
        <v>1.5710657823902</v>
      </c>
      <c r="G53" s="359" t="n">
        <v>631.7</v>
      </c>
      <c r="H53" s="362" t="n">
        <v>1.63194973687814</v>
      </c>
      <c r="I53" s="365" t="n">
        <v>598.5</v>
      </c>
      <c r="J53" s="361" t="n">
        <v>1.38947251119587</v>
      </c>
      <c r="K53" s="359" t="n">
        <v>637.4</v>
      </c>
      <c r="L53" s="362" t="n">
        <v>1.28416412479803</v>
      </c>
      <c r="M53" s="359" t="n">
        <v>769.4</v>
      </c>
      <c r="N53" s="362" t="n">
        <v>1.42173701745665</v>
      </c>
      <c r="O53" s="359" t="n">
        <v>879.8</v>
      </c>
      <c r="P53" s="361" t="n">
        <v>1.28300290928712</v>
      </c>
      <c r="Q53" s="359" t="n">
        <v>1525.4</v>
      </c>
      <c r="R53" s="362" t="n">
        <v>1.83350822217975</v>
      </c>
    </row>
    <row r="54" s="354" customFormat="true" ht="20.25" hidden="false" customHeight="true" outlineLevel="0" collapsed="false">
      <c r="A54" s="356" t="n">
        <v>3</v>
      </c>
      <c r="B54" s="358" t="s">
        <v>135</v>
      </c>
      <c r="C54" s="361" t="n">
        <v>3327.5</v>
      </c>
      <c r="D54" s="362" t="n">
        <v>10.2976492578884</v>
      </c>
      <c r="E54" s="359" t="n">
        <v>4021.1</v>
      </c>
      <c r="F54" s="361" t="n">
        <v>11.3337147785598</v>
      </c>
      <c r="G54" s="359" t="n">
        <v>4357.6</v>
      </c>
      <c r="H54" s="362" t="n">
        <v>11.2575339139151</v>
      </c>
      <c r="I54" s="365" t="n">
        <v>4304.6</v>
      </c>
      <c r="J54" s="361" t="n">
        <v>9.99352275972225</v>
      </c>
      <c r="K54" s="359" t="n">
        <v>4750.4</v>
      </c>
      <c r="L54" s="362" t="n">
        <v>9.57058873304134</v>
      </c>
      <c r="M54" s="359" t="n">
        <v>5088.1</v>
      </c>
      <c r="N54" s="362" t="n">
        <v>9.40205370226306</v>
      </c>
      <c r="O54" s="359" t="n">
        <v>6245.4</v>
      </c>
      <c r="P54" s="361" t="n">
        <v>9.10759987458712</v>
      </c>
      <c r="Q54" s="359" t="n">
        <v>6475</v>
      </c>
      <c r="R54" s="362" t="n">
        <v>7.78285416193385</v>
      </c>
    </row>
    <row r="55" s="354" customFormat="true" ht="20.25" hidden="false" customHeight="true" outlineLevel="0" collapsed="false">
      <c r="A55" s="356" t="n">
        <v>4</v>
      </c>
      <c r="B55" s="358" t="s">
        <v>136</v>
      </c>
      <c r="C55" s="361" t="n">
        <v>3773.3</v>
      </c>
      <c r="D55" s="362" t="n">
        <v>11.6772712080512</v>
      </c>
      <c r="E55" s="359" t="n">
        <v>4769.8</v>
      </c>
      <c r="F55" s="361" t="n">
        <v>13.4439712394057</v>
      </c>
      <c r="G55" s="359" t="n">
        <v>5807.6</v>
      </c>
      <c r="H55" s="362" t="n">
        <v>15.0035005412276</v>
      </c>
      <c r="I55" s="365" t="n">
        <v>6192.6</v>
      </c>
      <c r="J55" s="361" t="n">
        <v>14.3766875068197</v>
      </c>
      <c r="K55" s="359" t="n">
        <v>7831.7</v>
      </c>
      <c r="L55" s="362" t="n">
        <v>15.7784565048332</v>
      </c>
      <c r="M55" s="359" t="n">
        <v>6826.9</v>
      </c>
      <c r="N55" s="362" t="n">
        <v>12.6150980562449</v>
      </c>
      <c r="O55" s="359" t="n">
        <v>9539.8</v>
      </c>
      <c r="P55" s="361" t="n">
        <v>13.9117880814017</v>
      </c>
      <c r="Q55" s="359" t="n">
        <v>8264.9</v>
      </c>
      <c r="R55" s="362" t="n">
        <v>9.9342874691841</v>
      </c>
    </row>
    <row r="56" s="354" customFormat="true" ht="20.25" hidden="false" customHeight="true" outlineLevel="0" collapsed="false">
      <c r="A56" s="356"/>
      <c r="B56" s="403" t="s">
        <v>179</v>
      </c>
      <c r="C56" s="404" t="n">
        <v>15.3</v>
      </c>
      <c r="D56" s="383" t="n">
        <v>0.0473490709679017</v>
      </c>
      <c r="E56" s="395" t="n">
        <v>700.2</v>
      </c>
      <c r="F56" s="404" t="n">
        <v>1.97355626270114</v>
      </c>
      <c r="G56" s="393" t="n">
        <v>710.6</v>
      </c>
      <c r="H56" s="405" t="n">
        <v>1.83578198990914</v>
      </c>
      <c r="I56" s="393" t="n">
        <v>756.4</v>
      </c>
      <c r="J56" s="405" t="n">
        <v>1.75605180863586</v>
      </c>
      <c r="K56" s="393" t="n">
        <v>1039.7</v>
      </c>
      <c r="L56" s="405" t="n">
        <v>2.09467436547303</v>
      </c>
      <c r="M56" s="393" t="n">
        <v>1024.5</v>
      </c>
      <c r="N56" s="405" t="n">
        <v>1.89312395942857</v>
      </c>
      <c r="O56" s="395" t="n">
        <v>1513.9</v>
      </c>
      <c r="P56" s="404" t="n">
        <v>2.2077041422707</v>
      </c>
      <c r="Q56" s="393" t="n">
        <v>750.7</v>
      </c>
      <c r="R56" s="372" t="n">
        <v>0.902330288704825</v>
      </c>
    </row>
    <row r="57" s="354" customFormat="true" ht="20.25" hidden="false" customHeight="true" outlineLevel="0" collapsed="false">
      <c r="A57" s="356" t="n">
        <v>5</v>
      </c>
      <c r="B57" s="358" t="s">
        <v>137</v>
      </c>
      <c r="C57" s="361" t="n">
        <v>162.2</v>
      </c>
      <c r="D57" s="362" t="n">
        <v>0.501962046470173</v>
      </c>
      <c r="E57" s="359" t="n">
        <v>104.2</v>
      </c>
      <c r="F57" s="361" t="n">
        <v>0.293694033952383</v>
      </c>
      <c r="G57" s="359" t="n">
        <v>99.5</v>
      </c>
      <c r="H57" s="362" t="n">
        <v>0.257050813391443</v>
      </c>
      <c r="I57" s="365" t="n">
        <v>133.7</v>
      </c>
      <c r="J57" s="361" t="n">
        <v>0.310396783202821</v>
      </c>
      <c r="K57" s="359" t="n">
        <v>232.3</v>
      </c>
      <c r="L57" s="362" t="n">
        <v>0.468012748965456</v>
      </c>
      <c r="M57" s="359" t="n">
        <v>293.2</v>
      </c>
      <c r="N57" s="362" t="n">
        <v>0.541790087754472</v>
      </c>
      <c r="O57" s="359" t="n">
        <v>345</v>
      </c>
      <c r="P57" s="361" t="n">
        <v>0.503109801891401</v>
      </c>
      <c r="Q57" s="359" t="n">
        <v>543.1</v>
      </c>
      <c r="R57" s="362" t="n">
        <v>0.65279816144344</v>
      </c>
    </row>
    <row r="58" s="385" customFormat="true" ht="20.25" hidden="false" customHeight="true" outlineLevel="0" collapsed="false">
      <c r="A58" s="409"/>
      <c r="B58" s="403" t="s">
        <v>179</v>
      </c>
      <c r="C58" s="404" t="n">
        <v>20.2</v>
      </c>
      <c r="D58" s="405" t="n">
        <v>0.0625131525197133</v>
      </c>
      <c r="E58" s="395" t="n">
        <v>12</v>
      </c>
      <c r="F58" s="396" t="n">
        <v>0.0338227294378944</v>
      </c>
      <c r="G58" s="395" t="n">
        <v>19.7</v>
      </c>
      <c r="H58" s="405" t="n">
        <v>0.0508934776262455</v>
      </c>
      <c r="I58" s="393" t="n">
        <v>6.3</v>
      </c>
      <c r="J58" s="394" t="n">
        <v>0.0146260264336408</v>
      </c>
      <c r="K58" s="395" t="n">
        <v>7.8</v>
      </c>
      <c r="L58" s="394" t="n">
        <v>0.0157145907960851</v>
      </c>
      <c r="M58" s="395" t="n">
        <v>31.1</v>
      </c>
      <c r="N58" s="405" t="n">
        <v>0.0574681846151572</v>
      </c>
      <c r="O58" s="395" t="n">
        <v>20</v>
      </c>
      <c r="P58" s="361"/>
      <c r="Q58" s="395"/>
      <c r="R58" s="372"/>
    </row>
    <row r="59" s="354" customFormat="true" ht="20.25" hidden="false" customHeight="true" outlineLevel="0" collapsed="false">
      <c r="A59" s="356" t="n">
        <v>6</v>
      </c>
      <c r="B59" s="358" t="s">
        <v>138</v>
      </c>
      <c r="C59" s="361" t="n">
        <v>381.2</v>
      </c>
      <c r="D59" s="362" t="n">
        <v>1.17970365052053</v>
      </c>
      <c r="E59" s="359" t="n">
        <v>356.3</v>
      </c>
      <c r="F59" s="361" t="n">
        <v>1.00425320822682</v>
      </c>
      <c r="G59" s="359" t="n">
        <v>371.9</v>
      </c>
      <c r="H59" s="362" t="n">
        <v>0.960775854274148</v>
      </c>
      <c r="I59" s="365" t="n">
        <v>292.2</v>
      </c>
      <c r="J59" s="361" t="n">
        <v>0.678369035541244</v>
      </c>
      <c r="K59" s="359" t="n">
        <v>346.5</v>
      </c>
      <c r="L59" s="362" t="n">
        <v>0.698090475749163</v>
      </c>
      <c r="M59" s="359" t="n">
        <v>315.1</v>
      </c>
      <c r="N59" s="362" t="n">
        <v>0.582258037692477</v>
      </c>
      <c r="O59" s="359" t="n">
        <v>670.1</v>
      </c>
      <c r="P59" s="361" t="n">
        <v>0.977199647093994</v>
      </c>
      <c r="Q59" s="359" t="n">
        <v>619.9</v>
      </c>
      <c r="R59" s="362" t="n">
        <v>0.745110624707767</v>
      </c>
    </row>
    <row r="60" customFormat="false" ht="20.25" hidden="false" customHeight="true" outlineLevel="0" collapsed="false">
      <c r="A60" s="347"/>
      <c r="B60" s="403" t="s">
        <v>179</v>
      </c>
      <c r="C60" s="404" t="n">
        <v>240.9</v>
      </c>
      <c r="D60" s="405" t="n">
        <v>0.745515764455393</v>
      </c>
      <c r="E60" s="395" t="n">
        <v>180.4</v>
      </c>
      <c r="F60" s="404" t="n">
        <v>0.508468365883013</v>
      </c>
      <c r="G60" s="393" t="n">
        <v>196.2</v>
      </c>
      <c r="H60" s="405" t="n">
        <v>0.506868036054283</v>
      </c>
      <c r="I60" s="393" t="n">
        <v>192.8</v>
      </c>
      <c r="J60" s="405" t="n">
        <v>0.447602840699356</v>
      </c>
      <c r="K60" s="393" t="n">
        <v>227.2</v>
      </c>
      <c r="L60" s="405" t="n">
        <v>0.45773782421417</v>
      </c>
      <c r="M60" s="393" t="n">
        <v>229.7</v>
      </c>
      <c r="N60" s="405" t="n">
        <v>0.424451511450213</v>
      </c>
      <c r="O60" s="410" t="n">
        <v>490.2</v>
      </c>
      <c r="P60" s="411" t="n">
        <v>0.714853405470043</v>
      </c>
      <c r="Q60" s="373"/>
      <c r="R60" s="372"/>
    </row>
    <row r="61" s="354" customFormat="true" ht="20.25" hidden="false" customHeight="true" outlineLevel="0" collapsed="false">
      <c r="A61" s="356" t="n">
        <v>7</v>
      </c>
      <c r="B61" s="358" t="s">
        <v>139</v>
      </c>
      <c r="C61" s="361" t="n">
        <v>3267.5</v>
      </c>
      <c r="D61" s="362" t="n">
        <v>10.1119666266417</v>
      </c>
      <c r="E61" s="359" t="n">
        <v>3459.6</v>
      </c>
      <c r="F61" s="361" t="n">
        <v>9.75109289694496</v>
      </c>
      <c r="G61" s="359" t="n">
        <v>3646</v>
      </c>
      <c r="H61" s="362" t="n">
        <v>9.41916849874575</v>
      </c>
      <c r="I61" s="365" t="n">
        <v>3786.7</v>
      </c>
      <c r="J61" s="361" t="n">
        <v>8.79117052321707</v>
      </c>
      <c r="K61" s="359" t="n">
        <v>4943.3</v>
      </c>
      <c r="L61" s="362" t="n">
        <v>9.95922265157529</v>
      </c>
      <c r="M61" s="359" t="n">
        <v>7648.1</v>
      </c>
      <c r="N61" s="362" t="n">
        <v>14.1325537863403</v>
      </c>
      <c r="O61" s="359" t="n">
        <v>7635</v>
      </c>
      <c r="P61" s="361" t="n">
        <v>11.1340386592488</v>
      </c>
      <c r="Q61" s="359" t="n">
        <v>9245.8</v>
      </c>
      <c r="R61" s="362" t="n">
        <v>11.1133147506422</v>
      </c>
    </row>
    <row r="62" s="354" customFormat="true" ht="20.25" hidden="false" customHeight="true" outlineLevel="0" collapsed="false">
      <c r="A62" s="356"/>
      <c r="B62" s="403" t="s">
        <v>181</v>
      </c>
      <c r="C62" s="404" t="n">
        <v>2512.7</v>
      </c>
      <c r="D62" s="405" t="n">
        <v>7.7760791255586</v>
      </c>
      <c r="E62" s="395" t="n">
        <v>2593</v>
      </c>
      <c r="F62" s="404" t="n">
        <v>7.30852811937169</v>
      </c>
      <c r="G62" s="393" t="n">
        <v>2728</v>
      </c>
      <c r="H62" s="405" t="n">
        <v>7.04758410986791</v>
      </c>
      <c r="I62" s="393" t="n">
        <v>2813.6</v>
      </c>
      <c r="J62" s="405" t="n">
        <v>6.53202983709392</v>
      </c>
      <c r="K62" s="393" t="n">
        <v>3533.7</v>
      </c>
      <c r="L62" s="405" t="n">
        <v>7.11931403796484</v>
      </c>
      <c r="M62" s="393" t="n">
        <v>5835</v>
      </c>
      <c r="N62" s="405" t="n">
        <v>10.7822140588245</v>
      </c>
      <c r="O62" s="395" t="n">
        <v>6095.2</v>
      </c>
      <c r="P62" s="404" t="n">
        <v>8.88856482460426</v>
      </c>
      <c r="Q62" s="393" t="n">
        <v>6847.6</v>
      </c>
      <c r="R62" s="372" t="n">
        <v>8.23071384698969</v>
      </c>
    </row>
    <row r="63" s="354" customFormat="true" ht="20.25" hidden="false" customHeight="true" outlineLevel="0" collapsed="false">
      <c r="A63" s="356"/>
      <c r="B63" s="403" t="s">
        <v>140</v>
      </c>
      <c r="C63" s="410"/>
      <c r="D63" s="410"/>
      <c r="E63" s="395"/>
      <c r="F63" s="404"/>
      <c r="G63" s="393"/>
      <c r="H63" s="405"/>
      <c r="I63" s="393"/>
      <c r="J63" s="405"/>
      <c r="K63" s="393"/>
      <c r="L63" s="405"/>
      <c r="M63" s="393" t="n">
        <v>2</v>
      </c>
      <c r="N63" s="408" t="n">
        <v>0.00369570319068535</v>
      </c>
      <c r="O63" s="395" t="n">
        <v>1.4</v>
      </c>
      <c r="P63" s="412" t="n">
        <v>0.0020416049931825</v>
      </c>
      <c r="Q63" s="393" t="n">
        <v>1.7</v>
      </c>
      <c r="R63" s="408" t="n">
        <v>0.00204337483788225</v>
      </c>
    </row>
    <row r="64" s="354" customFormat="true" ht="20.25" hidden="false" customHeight="true" outlineLevel="0" collapsed="false">
      <c r="A64" s="356" t="n">
        <v>8</v>
      </c>
      <c r="B64" s="358" t="s">
        <v>141</v>
      </c>
      <c r="C64" s="361" t="n">
        <v>629.6</v>
      </c>
      <c r="D64" s="362" t="n">
        <v>1.94842974388176</v>
      </c>
      <c r="E64" s="359" t="n">
        <v>658.8</v>
      </c>
      <c r="F64" s="361" t="n">
        <v>1.8568678461404</v>
      </c>
      <c r="G64" s="359" t="n">
        <v>700.2</v>
      </c>
      <c r="H64" s="362" t="n">
        <v>1.8089143672029</v>
      </c>
      <c r="I64" s="365" t="n">
        <v>809.5</v>
      </c>
      <c r="J64" s="361" t="n">
        <v>1.87932831714797</v>
      </c>
      <c r="K64" s="359" t="n">
        <v>825.7</v>
      </c>
      <c r="L64" s="362" t="n">
        <v>1.66353046414454</v>
      </c>
      <c r="M64" s="359" t="n">
        <v>907.3</v>
      </c>
      <c r="N64" s="362" t="n">
        <v>1.67655575245441</v>
      </c>
      <c r="O64" s="359" t="n">
        <v>1074.9</v>
      </c>
      <c r="P64" s="361" t="n">
        <v>1.56751514797991</v>
      </c>
      <c r="Q64" s="359" t="n">
        <v>1193.9</v>
      </c>
      <c r="R64" s="362" t="n">
        <v>1.43505012879271</v>
      </c>
    </row>
    <row r="65" customFormat="false" ht="20.25" hidden="false" customHeight="true" outlineLevel="0" collapsed="false">
      <c r="A65" s="347"/>
      <c r="B65" s="403" t="s">
        <v>179</v>
      </c>
      <c r="C65" s="404" t="n">
        <v>154.2</v>
      </c>
      <c r="D65" s="405" t="n">
        <v>0.47720436230395</v>
      </c>
      <c r="E65" s="395" t="n">
        <v>161.7</v>
      </c>
      <c r="F65" s="404" t="n">
        <v>0.455761279175627</v>
      </c>
      <c r="G65" s="393" t="n">
        <v>170.3</v>
      </c>
      <c r="H65" s="405" t="n">
        <v>0.439957321814701</v>
      </c>
      <c r="I65" s="393" t="n">
        <v>204.5</v>
      </c>
      <c r="J65" s="405" t="n">
        <v>0.474765461218975</v>
      </c>
      <c r="K65" s="393" t="n">
        <v>216.1</v>
      </c>
      <c r="L65" s="405" t="n">
        <v>0.435374752696664</v>
      </c>
      <c r="M65" s="393" t="n">
        <v>237.5</v>
      </c>
      <c r="N65" s="405" t="n">
        <v>0.438864753893885</v>
      </c>
      <c r="O65" s="395" t="n">
        <v>296.6</v>
      </c>
      <c r="P65" s="404" t="n">
        <v>0.432528600698521</v>
      </c>
      <c r="Q65" s="393" t="n">
        <v>347.6</v>
      </c>
      <c r="R65" s="405" t="n">
        <v>0.417810055086982</v>
      </c>
    </row>
    <row r="66" s="354" customFormat="true" ht="20.25" hidden="false" customHeight="true" outlineLevel="0" collapsed="false">
      <c r="A66" s="356" t="n">
        <v>9</v>
      </c>
      <c r="B66" s="358" t="s">
        <v>142</v>
      </c>
      <c r="C66" s="361" t="n">
        <v>8269.1</v>
      </c>
      <c r="D66" s="362" t="n">
        <v>25.5904707673644</v>
      </c>
      <c r="E66" s="359" t="n">
        <v>9001.7</v>
      </c>
      <c r="F66" s="361" t="n">
        <v>25.3718386317579</v>
      </c>
      <c r="G66" s="359" t="n">
        <v>9730.8</v>
      </c>
      <c r="H66" s="362" t="n">
        <v>25.1387945221051</v>
      </c>
      <c r="I66" s="365" t="n">
        <v>11045.6</v>
      </c>
      <c r="J66" s="361" t="n">
        <v>25.6433710437179</v>
      </c>
      <c r="K66" s="359" t="n">
        <v>11887</v>
      </c>
      <c r="L66" s="362" t="n">
        <v>23.9486334350081</v>
      </c>
      <c r="M66" s="359" t="n">
        <v>12453.1</v>
      </c>
      <c r="N66" s="362" t="n">
        <v>23.0114807019619</v>
      </c>
      <c r="O66" s="359" t="n">
        <v>14669.8</v>
      </c>
      <c r="P66" s="361" t="n">
        <v>21.3928120921347</v>
      </c>
      <c r="Q66" s="359" t="n">
        <v>17053.9</v>
      </c>
      <c r="R66" s="362" t="n">
        <v>20.4985353810353</v>
      </c>
    </row>
    <row r="67" customFormat="false" ht="20.25" hidden="false" customHeight="true" outlineLevel="0" collapsed="false">
      <c r="A67" s="347"/>
      <c r="B67" s="403" t="s">
        <v>179</v>
      </c>
      <c r="C67" s="404" t="n">
        <v>6274.6</v>
      </c>
      <c r="D67" s="405" t="n">
        <v>19.4180706336729</v>
      </c>
      <c r="E67" s="395" t="n">
        <v>6778.2</v>
      </c>
      <c r="F67" s="404" t="n">
        <v>19.1047687229947</v>
      </c>
      <c r="G67" s="393" t="n">
        <v>7336.2</v>
      </c>
      <c r="H67" s="405" t="n">
        <v>18.952524393993</v>
      </c>
      <c r="I67" s="393" t="n">
        <v>8477.9</v>
      </c>
      <c r="J67" s="405" t="n">
        <v>19.6822205558354</v>
      </c>
      <c r="K67" s="393" t="n">
        <v>9210.3</v>
      </c>
      <c r="L67" s="405" t="n">
        <v>18.5559096934849</v>
      </c>
      <c r="M67" s="393" t="n">
        <v>9884.7</v>
      </c>
      <c r="N67" s="405" t="n">
        <v>18.2654586644837</v>
      </c>
      <c r="O67" s="395" t="n">
        <v>11882.2</v>
      </c>
      <c r="P67" s="404" t="n">
        <v>17.3276848928522</v>
      </c>
      <c r="Q67" s="393" t="n">
        <v>13740.6</v>
      </c>
      <c r="R67" s="405" t="n">
        <v>16.5159978220028</v>
      </c>
    </row>
    <row r="68" s="354" customFormat="true" ht="20.25" hidden="false" customHeight="true" outlineLevel="0" collapsed="false">
      <c r="A68" s="356" t="n">
        <v>10</v>
      </c>
      <c r="B68" s="358" t="s">
        <v>143</v>
      </c>
      <c r="C68" s="361" t="n">
        <v>6651</v>
      </c>
      <c r="D68" s="362" t="n">
        <v>20.5829196736937</v>
      </c>
      <c r="E68" s="359" t="n">
        <v>6653.7</v>
      </c>
      <c r="F68" s="361" t="n">
        <v>18.7538579050765</v>
      </c>
      <c r="G68" s="359" t="n">
        <v>7436.1</v>
      </c>
      <c r="H68" s="362" t="n">
        <v>19.2106085774885</v>
      </c>
      <c r="I68" s="365" t="n">
        <v>8762.7</v>
      </c>
      <c r="J68" s="361" t="n">
        <v>20.3434098142959</v>
      </c>
      <c r="K68" s="359" t="n">
        <v>10558.6</v>
      </c>
      <c r="L68" s="362" t="n">
        <v>21.2723177409671</v>
      </c>
      <c r="M68" s="359" t="n">
        <v>11874.8</v>
      </c>
      <c r="N68" s="362" t="n">
        <v>21.9428681243752</v>
      </c>
      <c r="O68" s="359" t="n">
        <v>18807</v>
      </c>
      <c r="P68" s="361" t="n">
        <v>27.4260465048452</v>
      </c>
      <c r="Q68" s="359" t="n">
        <v>23717.3</v>
      </c>
      <c r="R68" s="362" t="n">
        <v>28.5078435544145</v>
      </c>
    </row>
    <row r="69" customFormat="false" ht="20.25" hidden="false" customHeight="true" outlineLevel="0" collapsed="false">
      <c r="A69" s="347"/>
      <c r="B69" s="403" t="s">
        <v>179</v>
      </c>
      <c r="C69" s="404" t="n">
        <v>247.5</v>
      </c>
      <c r="D69" s="405" t="n">
        <v>0.765940853892527</v>
      </c>
      <c r="E69" s="395" t="n">
        <v>267.2</v>
      </c>
      <c r="F69" s="404" t="n">
        <v>0.753119442150449</v>
      </c>
      <c r="G69" s="393" t="n">
        <v>251.6</v>
      </c>
      <c r="H69" s="405" t="n">
        <v>0.649989795470222</v>
      </c>
      <c r="I69" s="393" t="n">
        <v>266.9</v>
      </c>
      <c r="J69" s="405" t="n">
        <v>0.619632770656941</v>
      </c>
      <c r="K69" s="393" t="n">
        <v>285.4</v>
      </c>
      <c r="L69" s="405" t="n">
        <v>0.574992847846497</v>
      </c>
      <c r="M69" s="393" t="n">
        <v>394.7</v>
      </c>
      <c r="N69" s="405" t="n">
        <v>0.729347024681754</v>
      </c>
      <c r="O69" s="395" t="n">
        <v>656.7</v>
      </c>
      <c r="P69" s="404" t="n">
        <v>0.957658570730676</v>
      </c>
      <c r="Q69" s="393" t="n">
        <v>758.7</v>
      </c>
      <c r="R69" s="405" t="n">
        <v>0.911946170294859</v>
      </c>
    </row>
    <row r="70" s="385" customFormat="true" ht="20.25" hidden="false" customHeight="true" outlineLevel="0" collapsed="false">
      <c r="A70" s="409"/>
      <c r="B70" s="403" t="s">
        <v>182</v>
      </c>
      <c r="C70" s="404" t="n">
        <v>5016</v>
      </c>
      <c r="D70" s="405" t="n">
        <v>15.5230679722219</v>
      </c>
      <c r="E70" s="395" t="n">
        <v>5941</v>
      </c>
      <c r="F70" s="404" t="n">
        <v>16.7450696325442</v>
      </c>
      <c r="G70" s="393" t="n">
        <v>6670.2</v>
      </c>
      <c r="H70" s="405" t="n">
        <v>17.2319631706895</v>
      </c>
      <c r="I70" s="393" t="n">
        <v>7957</v>
      </c>
      <c r="J70" s="405" t="n">
        <v>18.4729035448381</v>
      </c>
      <c r="K70" s="395" t="n">
        <v>9769.4</v>
      </c>
      <c r="L70" s="405" t="n">
        <v>19.6823235029838</v>
      </c>
      <c r="M70" s="395" t="n">
        <v>10723.6</v>
      </c>
      <c r="N70" s="405" t="n">
        <v>19.8156213678167</v>
      </c>
      <c r="O70" s="395" t="n">
        <v>14794</v>
      </c>
      <c r="P70" s="404" t="n">
        <v>21.5739316208156</v>
      </c>
      <c r="Q70" s="395" t="n">
        <v>17169.9</v>
      </c>
      <c r="R70" s="405" t="n">
        <v>20.6379656640908</v>
      </c>
    </row>
    <row r="71" s="354" customFormat="true" ht="20.25" hidden="false" customHeight="true" outlineLevel="0" collapsed="false">
      <c r="A71" s="356" t="s">
        <v>85</v>
      </c>
      <c r="B71" s="358" t="s">
        <v>86</v>
      </c>
      <c r="C71" s="361" t="n">
        <v>-3433.6</v>
      </c>
      <c r="D71" s="378"/>
      <c r="E71" s="359" t="n">
        <v>-1531.7</v>
      </c>
      <c r="F71" s="361"/>
      <c r="G71" s="359" t="n">
        <v>-2275.59999999999</v>
      </c>
      <c r="H71" s="361"/>
      <c r="I71" s="359" t="n">
        <v>-3106.00000000001</v>
      </c>
      <c r="J71" s="361"/>
      <c r="K71" s="359" t="n">
        <v>-11134.9</v>
      </c>
      <c r="L71" s="358"/>
      <c r="M71" s="359" t="n">
        <v>-4733.1</v>
      </c>
      <c r="N71" s="358"/>
      <c r="O71" s="359" t="n">
        <v>-9325.5</v>
      </c>
      <c r="P71" s="358"/>
      <c r="Q71" s="359" t="n">
        <v>-18327.3</v>
      </c>
      <c r="R71" s="372"/>
    </row>
    <row r="72" s="354" customFormat="true" ht="20.25" hidden="false" customHeight="true" outlineLevel="0" collapsed="false">
      <c r="A72" s="356" t="s">
        <v>87</v>
      </c>
      <c r="B72" s="358" t="s">
        <v>88</v>
      </c>
      <c r="C72" s="361" t="n">
        <v>3433.6</v>
      </c>
      <c r="D72" s="361" t="n">
        <v>100</v>
      </c>
      <c r="E72" s="359" t="n">
        <v>1531.7</v>
      </c>
      <c r="F72" s="361" t="n">
        <v>100</v>
      </c>
      <c r="G72" s="359" t="n">
        <v>2275.6</v>
      </c>
      <c r="H72" s="361" t="n">
        <v>100</v>
      </c>
      <c r="I72" s="359" t="n">
        <v>3106</v>
      </c>
      <c r="J72" s="361" t="n">
        <v>100</v>
      </c>
      <c r="K72" s="359" t="n">
        <v>11134.9</v>
      </c>
      <c r="L72" s="361" t="n">
        <v>100</v>
      </c>
      <c r="M72" s="359" t="n">
        <v>4733.1</v>
      </c>
      <c r="N72" s="362" t="n">
        <v>100</v>
      </c>
      <c r="O72" s="359" t="n">
        <v>9325.5</v>
      </c>
      <c r="P72" s="361" t="n">
        <v>100</v>
      </c>
      <c r="Q72" s="359" t="n">
        <v>18327.3</v>
      </c>
      <c r="R72" s="362" t="n">
        <v>100</v>
      </c>
    </row>
    <row r="73" s="354" customFormat="true" ht="20.25" hidden="false" customHeight="true" outlineLevel="0" collapsed="false">
      <c r="A73" s="356" t="n">
        <v>4</v>
      </c>
      <c r="B73" s="358" t="s">
        <v>89</v>
      </c>
      <c r="C73" s="413" t="n">
        <v>312.9</v>
      </c>
      <c r="D73" s="413" t="n">
        <v>9.11288443616031</v>
      </c>
      <c r="E73" s="359" t="n">
        <v>-250</v>
      </c>
      <c r="F73" s="361" t="n">
        <v>-16.3217340210224</v>
      </c>
      <c r="G73" s="359" t="n">
        <v>670</v>
      </c>
      <c r="H73" s="361" t="n">
        <v>29.4427843206188</v>
      </c>
      <c r="I73" s="359" t="n">
        <v>892.3</v>
      </c>
      <c r="J73" s="361" t="n">
        <v>28.7282678686413</v>
      </c>
      <c r="K73" s="359" t="n">
        <v>-288.5</v>
      </c>
      <c r="L73" s="361" t="n">
        <v>-2.59095277011918</v>
      </c>
      <c r="M73" s="359" t="n">
        <v>-2257.8</v>
      </c>
      <c r="N73" s="362" t="n">
        <v>-47.7023515243709</v>
      </c>
      <c r="O73" s="359" t="n">
        <v>-9461.4</v>
      </c>
      <c r="P73" s="361" t="n">
        <v>-101.457294515039</v>
      </c>
      <c r="Q73" s="359" t="n">
        <v>-2569.6</v>
      </c>
      <c r="R73" s="362" t="n">
        <v>-14.0206140566259</v>
      </c>
    </row>
    <row r="74" s="367" customFormat="true" ht="20.25" hidden="false" customHeight="true" outlineLevel="0" collapsed="false">
      <c r="A74" s="363" t="n">
        <v>41</v>
      </c>
      <c r="B74" s="414" t="s">
        <v>90</v>
      </c>
      <c r="C74" s="415" t="n">
        <v>384.1</v>
      </c>
      <c r="D74" s="413" t="n">
        <v>11.1865097856477</v>
      </c>
      <c r="E74" s="365" t="n">
        <v>363.2</v>
      </c>
      <c r="F74" s="362" t="n">
        <v>23.7122151857413</v>
      </c>
      <c r="G74" s="365" t="n">
        <v>1176.9</v>
      </c>
      <c r="H74" s="362" t="n">
        <v>51.7182281596063</v>
      </c>
      <c r="I74" s="365" t="n">
        <v>1127.8</v>
      </c>
      <c r="J74" s="361" t="n">
        <v>36.3103670315518</v>
      </c>
      <c r="K74" s="365" t="n">
        <v>359.4</v>
      </c>
      <c r="L74" s="361" t="n">
        <v>3.22768951674465</v>
      </c>
      <c r="M74" s="365" t="n">
        <v>-1410.5</v>
      </c>
      <c r="N74" s="362" t="n">
        <v>-29.8007648264351</v>
      </c>
      <c r="O74" s="359" t="n">
        <v>-6116.4</v>
      </c>
      <c r="P74" s="361" t="n">
        <v>-65.5879041338266</v>
      </c>
      <c r="Q74" s="365" t="n">
        <v>652.8</v>
      </c>
      <c r="R74" s="362" t="n">
        <v>3.56189946145913</v>
      </c>
    </row>
    <row r="75" customFormat="false" ht="20.25" hidden="false" customHeight="true" outlineLevel="0" collapsed="false">
      <c r="A75" s="347" t="n">
        <v>415</v>
      </c>
      <c r="B75" s="389" t="s">
        <v>91</v>
      </c>
      <c r="C75" s="416" t="n">
        <v>300.4</v>
      </c>
      <c r="D75" s="417" t="n">
        <v>8.7488350419385</v>
      </c>
      <c r="E75" s="373" t="n">
        <v>152.6</v>
      </c>
      <c r="F75" s="374" t="n">
        <v>9.96278644643206</v>
      </c>
      <c r="G75" s="373" t="n">
        <v>140.1</v>
      </c>
      <c r="H75" s="372" t="n">
        <v>6.15661803480401</v>
      </c>
      <c r="I75" s="370" t="n">
        <v>85.2</v>
      </c>
      <c r="J75" s="372" t="n">
        <v>2.74307791371539</v>
      </c>
      <c r="K75" s="373" t="n">
        <v>-18.9</v>
      </c>
      <c r="L75" s="372" t="n">
        <v>-0.169736593952348</v>
      </c>
      <c r="M75" s="373" t="n">
        <v>-1630.1</v>
      </c>
      <c r="N75" s="372" t="n">
        <v>-34.4404301620502</v>
      </c>
      <c r="O75" s="373" t="n">
        <v>-6305.5</v>
      </c>
      <c r="P75" s="374" t="n">
        <v>-67.6156774435687</v>
      </c>
      <c r="Q75" s="373" t="n">
        <v>252.8</v>
      </c>
      <c r="R75" s="372" t="n">
        <v>1.37936302674153</v>
      </c>
    </row>
    <row r="76" customFormat="false" ht="20.25" hidden="false" customHeight="true" outlineLevel="0" collapsed="false">
      <c r="A76" s="347" t="n">
        <v>418</v>
      </c>
      <c r="B76" s="389" t="s">
        <v>92</v>
      </c>
      <c r="C76" s="416" t="n">
        <v>83.7</v>
      </c>
      <c r="D76" s="417" t="n">
        <v>2.43767474370923</v>
      </c>
      <c r="E76" s="373" t="n">
        <v>210.6</v>
      </c>
      <c r="F76" s="374" t="n">
        <v>13.7494287393093</v>
      </c>
      <c r="G76" s="373" t="n">
        <v>1036.8</v>
      </c>
      <c r="H76" s="372" t="n">
        <v>45.5616101248023</v>
      </c>
      <c r="I76" s="370" t="n">
        <v>1042.6</v>
      </c>
      <c r="J76" s="372" t="n">
        <v>33.5672891178364</v>
      </c>
      <c r="K76" s="373" t="n">
        <v>378.3</v>
      </c>
      <c r="L76" s="372" t="n">
        <v>3.397426110697</v>
      </c>
      <c r="M76" s="373" t="n">
        <v>219.6</v>
      </c>
      <c r="N76" s="372" t="n">
        <v>4.63966533561514</v>
      </c>
      <c r="O76" s="373" t="n">
        <v>189.1</v>
      </c>
      <c r="P76" s="374" t="n">
        <v>2.0277733097421</v>
      </c>
      <c r="Q76" s="373" t="n">
        <v>400</v>
      </c>
      <c r="R76" s="372" t="n">
        <v>2.18253643471761</v>
      </c>
    </row>
    <row r="77" s="367" customFormat="true" ht="20.25" hidden="false" customHeight="true" outlineLevel="0" collapsed="false">
      <c r="A77" s="363" t="n">
        <v>42</v>
      </c>
      <c r="B77" s="364" t="s">
        <v>93</v>
      </c>
      <c r="C77" s="415" t="n">
        <v>-72.1999999999999</v>
      </c>
      <c r="D77" s="415" t="n">
        <v>-2.10274930102516</v>
      </c>
      <c r="E77" s="365" t="n">
        <v>-99.3</v>
      </c>
      <c r="F77" s="362" t="n">
        <v>-6.48299275315009</v>
      </c>
      <c r="G77" s="365" t="n">
        <v>-82.2000000000001</v>
      </c>
      <c r="H77" s="362" t="n">
        <v>-3.61223413605203</v>
      </c>
      <c r="I77" s="365" t="n">
        <v>-15.9</v>
      </c>
      <c r="J77" s="362" t="n">
        <v>-0.511912427559562</v>
      </c>
      <c r="K77" s="365" t="n">
        <v>-31.2</v>
      </c>
      <c r="L77" s="372" t="n">
        <v>-0.280200091603877</v>
      </c>
      <c r="M77" s="365" t="n">
        <v>-98.6000000000001</v>
      </c>
      <c r="N77" s="372" t="n">
        <v>-2.08320128457037</v>
      </c>
      <c r="O77" s="359" t="n">
        <v>83.6999999999998</v>
      </c>
      <c r="P77" s="361" t="n">
        <v>0.897539005951421</v>
      </c>
      <c r="Q77" s="365"/>
      <c r="R77" s="372"/>
    </row>
    <row r="78" customFormat="false" ht="20.25" hidden="false" customHeight="true" outlineLevel="0" collapsed="false">
      <c r="A78" s="347" t="n">
        <v>421</v>
      </c>
      <c r="B78" s="389" t="s">
        <v>94</v>
      </c>
      <c r="C78" s="416" t="n">
        <v>485.1</v>
      </c>
      <c r="D78" s="417" t="n">
        <v>14.1280288909599</v>
      </c>
      <c r="E78" s="373" t="n">
        <v>658.5</v>
      </c>
      <c r="F78" s="374" t="n">
        <v>42.991447411373</v>
      </c>
      <c r="G78" s="373" t="n">
        <v>1015.3</v>
      </c>
      <c r="H78" s="372" t="n">
        <v>44.6168043592899</v>
      </c>
      <c r="I78" s="370" t="n">
        <v>918</v>
      </c>
      <c r="J78" s="372" t="n">
        <v>29.5556986477785</v>
      </c>
      <c r="K78" s="373" t="n">
        <v>1331.1</v>
      </c>
      <c r="L78" s="372" t="n">
        <v>11.9543058312154</v>
      </c>
      <c r="M78" s="373" t="n">
        <v>1174.1</v>
      </c>
      <c r="N78" s="372" t="n">
        <v>24.8061524159642</v>
      </c>
      <c r="O78" s="373" t="n">
        <v>2648.6</v>
      </c>
      <c r="P78" s="372" t="n">
        <v>28.4016942791271</v>
      </c>
      <c r="Q78" s="373"/>
      <c r="R78" s="372"/>
    </row>
    <row r="79" customFormat="false" ht="20.25" hidden="false" customHeight="true" outlineLevel="0" collapsed="false">
      <c r="A79" s="347" t="n">
        <v>422</v>
      </c>
      <c r="B79" s="389" t="s">
        <v>95</v>
      </c>
      <c r="C79" s="416" t="n">
        <v>-557.3</v>
      </c>
      <c r="D79" s="417" t="n">
        <v>-16.2307781919851</v>
      </c>
      <c r="E79" s="373" t="n">
        <v>-757.8</v>
      </c>
      <c r="F79" s="374" t="n">
        <v>-49.4744401645231</v>
      </c>
      <c r="G79" s="373" t="n">
        <v>-1097.5</v>
      </c>
      <c r="H79" s="372" t="n">
        <v>-48.2290384953419</v>
      </c>
      <c r="I79" s="370" t="n">
        <v>-933.9</v>
      </c>
      <c r="J79" s="372" t="n">
        <v>-30.0676110753381</v>
      </c>
      <c r="K79" s="373" t="n">
        <v>-1362.3</v>
      </c>
      <c r="L79" s="372" t="n">
        <v>-12.2345059228192</v>
      </c>
      <c r="M79" s="373" t="n">
        <v>-1272.7</v>
      </c>
      <c r="N79" s="372" t="n">
        <v>-26.8893537005345</v>
      </c>
      <c r="O79" s="373" t="n">
        <v>-2564.9</v>
      </c>
      <c r="P79" s="372" t="n">
        <v>-27.5041552731757</v>
      </c>
      <c r="Q79" s="373"/>
      <c r="R79" s="372"/>
    </row>
    <row r="80" s="367" customFormat="true" ht="20.25" hidden="false" customHeight="true" outlineLevel="0" collapsed="false">
      <c r="A80" s="363" t="n">
        <v>44</v>
      </c>
      <c r="B80" s="364" t="s">
        <v>165</v>
      </c>
      <c r="C80" s="418"/>
      <c r="D80" s="418"/>
      <c r="E80" s="365"/>
      <c r="F80" s="362"/>
      <c r="G80" s="365"/>
      <c r="H80" s="362"/>
      <c r="I80" s="365"/>
      <c r="J80" s="362"/>
      <c r="K80" s="365" t="n">
        <v>-2.5</v>
      </c>
      <c r="L80" s="362"/>
      <c r="M80" s="365" t="n">
        <v>2.5</v>
      </c>
      <c r="N80" s="362" t="n">
        <v>0.0528195051868754</v>
      </c>
      <c r="O80" s="359"/>
      <c r="P80" s="361"/>
      <c r="Q80" s="365"/>
      <c r="R80" s="372"/>
    </row>
    <row r="81" s="375" customFormat="true" ht="20.25" hidden="false" customHeight="true" outlineLevel="0" collapsed="false">
      <c r="A81" s="363" t="n">
        <v>46</v>
      </c>
      <c r="B81" s="364" t="s">
        <v>167</v>
      </c>
      <c r="C81" s="419" t="n">
        <v>33.5</v>
      </c>
      <c r="D81" s="362" t="n">
        <v>0.975652376514447</v>
      </c>
      <c r="E81" s="365" t="n">
        <v>37.5</v>
      </c>
      <c r="F81" s="362" t="n">
        <v>2.44826010315336</v>
      </c>
      <c r="G81" s="365" t="n">
        <v>32</v>
      </c>
      <c r="H81" s="362" t="n">
        <v>1.40622253471612</v>
      </c>
      <c r="I81" s="365" t="n">
        <v>36.8</v>
      </c>
      <c r="J81" s="362" t="n">
        <v>1.18480360592402</v>
      </c>
      <c r="K81" s="365" t="n">
        <v>37.3</v>
      </c>
      <c r="L81" s="362" t="n">
        <v>0.334982801821301</v>
      </c>
      <c r="M81" s="365" t="n">
        <v>48.7</v>
      </c>
      <c r="N81" s="362" t="n">
        <v>1.02892396104033</v>
      </c>
      <c r="O81" s="359" t="n">
        <v>52.7</v>
      </c>
      <c r="P81" s="361" t="n">
        <v>0.565117151895341</v>
      </c>
      <c r="Q81" s="365" t="n">
        <v>63.8</v>
      </c>
      <c r="R81" s="362" t="n">
        <v>0.348114561337458</v>
      </c>
    </row>
    <row r="82" customFormat="false" ht="20.25" hidden="false" customHeight="true" outlineLevel="0" collapsed="false">
      <c r="A82" s="347" t="n">
        <v>461</v>
      </c>
      <c r="B82" s="389" t="s">
        <v>168</v>
      </c>
      <c r="C82" s="420" t="n">
        <v>33.5</v>
      </c>
      <c r="D82" s="372" t="n">
        <v>0.975652376514447</v>
      </c>
      <c r="E82" s="373" t="n">
        <v>37.5</v>
      </c>
      <c r="F82" s="374" t="n">
        <v>2.44826010315336</v>
      </c>
      <c r="G82" s="373" t="n">
        <v>32</v>
      </c>
      <c r="H82" s="372" t="n">
        <v>1.40622253471612</v>
      </c>
      <c r="I82" s="370" t="n">
        <v>36.8</v>
      </c>
      <c r="J82" s="372" t="n">
        <v>1.18480360592402</v>
      </c>
      <c r="K82" s="373" t="n">
        <v>37.3</v>
      </c>
      <c r="L82" s="372" t="n">
        <v>0.334982801821301</v>
      </c>
      <c r="M82" s="373" t="n">
        <v>48.7</v>
      </c>
      <c r="N82" s="372" t="n">
        <v>1.02892396104033</v>
      </c>
      <c r="O82" s="373" t="n">
        <v>52.7</v>
      </c>
      <c r="P82" s="374" t="n">
        <v>0.565117151895341</v>
      </c>
      <c r="Q82" s="373" t="n">
        <v>63.8</v>
      </c>
      <c r="R82" s="372" t="n">
        <v>0.348114561337458</v>
      </c>
    </row>
    <row r="83" s="367" customFormat="true" ht="20.25" hidden="false" customHeight="true" outlineLevel="0" collapsed="false">
      <c r="A83" s="363" t="n">
        <v>47</v>
      </c>
      <c r="B83" s="364" t="s">
        <v>99</v>
      </c>
      <c r="C83" s="419" t="n">
        <v>-331.5</v>
      </c>
      <c r="D83" s="362" t="n">
        <v>-9.65458993476236</v>
      </c>
      <c r="E83" s="365" t="n">
        <v>-564.6</v>
      </c>
      <c r="F83" s="362" t="n">
        <v>-36.861004113077</v>
      </c>
      <c r="G83" s="365" t="n">
        <v>-459.5</v>
      </c>
      <c r="H83" s="362" t="n">
        <v>-20.1924767094393</v>
      </c>
      <c r="I83" s="365" t="n">
        <v>-262.3</v>
      </c>
      <c r="J83" s="362" t="n">
        <v>-8.44494526722473</v>
      </c>
      <c r="K83" s="365" t="n">
        <v>-651.5</v>
      </c>
      <c r="L83" s="362" t="n">
        <v>-5.85097306666427</v>
      </c>
      <c r="M83" s="365" t="n">
        <v>-799.9</v>
      </c>
      <c r="N83" s="362" t="n">
        <v>-16.9001288795927</v>
      </c>
      <c r="O83" s="359" t="n">
        <v>-3481.4</v>
      </c>
      <c r="P83" s="361" t="n">
        <v>-37.3320465390596</v>
      </c>
      <c r="Q83" s="365" t="n">
        <v>-3286.2</v>
      </c>
      <c r="R83" s="362" t="n">
        <v>-17.9306280794225</v>
      </c>
    </row>
    <row r="84" customFormat="false" ht="20.25" hidden="false" customHeight="true" outlineLevel="0" collapsed="false">
      <c r="A84" s="347" t="n">
        <v>471</v>
      </c>
      <c r="B84" s="389" t="s">
        <v>100</v>
      </c>
      <c r="C84" s="420" t="n">
        <v>-291.2</v>
      </c>
      <c r="D84" s="372" t="n">
        <v>-8.48089468779125</v>
      </c>
      <c r="E84" s="373" t="n">
        <v>-284.7</v>
      </c>
      <c r="F84" s="374" t="n">
        <v>-18.5871907031403</v>
      </c>
      <c r="G84" s="373" t="n">
        <v>-354.6</v>
      </c>
      <c r="H84" s="372" t="n">
        <v>-15.582703462823</v>
      </c>
      <c r="I84" s="370" t="n">
        <v>-149.7</v>
      </c>
      <c r="J84" s="372" t="n">
        <v>-4.81970379909852</v>
      </c>
      <c r="K84" s="373" t="n">
        <v>-352.9</v>
      </c>
      <c r="L84" s="372" t="n">
        <v>-3.16931449766051</v>
      </c>
      <c r="M84" s="373" t="n">
        <v>13.2</v>
      </c>
      <c r="N84" s="372" t="n">
        <v>0.278886987386702</v>
      </c>
      <c r="O84" s="373" t="n">
        <v>-3447.5</v>
      </c>
      <c r="P84" s="374" t="n">
        <v>-36.9685271567208</v>
      </c>
      <c r="Q84" s="373" t="n">
        <v>-3204.8</v>
      </c>
      <c r="R84" s="372" t="n">
        <v>-17.4864819149575</v>
      </c>
    </row>
    <row r="85" customFormat="false" ht="20.25" hidden="false" customHeight="true" outlineLevel="0" collapsed="false">
      <c r="A85" s="347" t="n">
        <v>472</v>
      </c>
      <c r="B85" s="389" t="s">
        <v>101</v>
      </c>
      <c r="C85" s="420" t="n">
        <v>-40.3</v>
      </c>
      <c r="D85" s="372" t="n">
        <v>-1.17369524697111</v>
      </c>
      <c r="E85" s="373" t="n">
        <v>-279.9</v>
      </c>
      <c r="F85" s="374" t="n">
        <v>-18.2738134099367</v>
      </c>
      <c r="G85" s="373" t="n">
        <v>-104.9</v>
      </c>
      <c r="H85" s="372" t="n">
        <v>-4.60977324661628</v>
      </c>
      <c r="I85" s="370" t="n">
        <v>-112.6</v>
      </c>
      <c r="J85" s="372" t="n">
        <v>-3.62524146812621</v>
      </c>
      <c r="K85" s="373" t="n">
        <v>-298.6</v>
      </c>
      <c r="L85" s="372" t="n">
        <v>-2.68165856900376</v>
      </c>
      <c r="M85" s="373" t="n">
        <v>-813.1</v>
      </c>
      <c r="N85" s="372" t="n">
        <v>-17.1790158669794</v>
      </c>
      <c r="O85" s="373" t="n">
        <v>-33.9</v>
      </c>
      <c r="P85" s="374" t="n">
        <v>-0.363519382338749</v>
      </c>
      <c r="Q85" s="373" t="n">
        <v>-81.4</v>
      </c>
      <c r="R85" s="372" t="n">
        <v>-0.444146164465033</v>
      </c>
    </row>
    <row r="86" s="367" customFormat="true" ht="20.25" hidden="false" customHeight="true" outlineLevel="0" collapsed="false">
      <c r="A86" s="363" t="n">
        <v>48</v>
      </c>
      <c r="B86" s="414" t="s">
        <v>102</v>
      </c>
      <c r="C86" s="419" t="n">
        <v>22.4</v>
      </c>
      <c r="D86" s="362" t="n">
        <v>0.652376514445481</v>
      </c>
      <c r="E86" s="365" t="n">
        <v>13.2</v>
      </c>
      <c r="F86" s="362" t="n">
        <v>0.861787556309982</v>
      </c>
      <c r="G86" s="365" t="n">
        <v>2.8</v>
      </c>
      <c r="H86" s="362" t="n">
        <v>0.12304447178766</v>
      </c>
      <c r="I86" s="365" t="n">
        <v>6</v>
      </c>
      <c r="J86" s="362" t="n">
        <v>0.193174500965873</v>
      </c>
      <c r="K86" s="365"/>
      <c r="L86" s="372"/>
      <c r="M86" s="365"/>
      <c r="N86" s="372"/>
      <c r="O86" s="359"/>
      <c r="P86" s="361"/>
      <c r="Q86" s="365"/>
      <c r="R86" s="372"/>
    </row>
    <row r="87" customFormat="false" ht="20.25" hidden="false" customHeight="true" outlineLevel="0" collapsed="false">
      <c r="A87" s="347" t="n">
        <v>484</v>
      </c>
      <c r="B87" s="389" t="s">
        <v>103</v>
      </c>
      <c r="C87" s="420" t="n">
        <v>22.4</v>
      </c>
      <c r="D87" s="372" t="n">
        <v>0.652376514445481</v>
      </c>
      <c r="E87" s="373" t="n">
        <v>13.2</v>
      </c>
      <c r="F87" s="374" t="n">
        <v>0.861787556309982</v>
      </c>
      <c r="G87" s="373" t="n">
        <v>2.8</v>
      </c>
      <c r="H87" s="372" t="n">
        <v>0.12304447178766</v>
      </c>
      <c r="I87" s="370" t="n">
        <v>6</v>
      </c>
      <c r="J87" s="372" t="n">
        <v>0.193174500965873</v>
      </c>
      <c r="K87" s="373"/>
      <c r="L87" s="372"/>
      <c r="M87" s="373"/>
      <c r="N87" s="372"/>
      <c r="O87" s="373"/>
      <c r="P87" s="361"/>
      <c r="Q87" s="373"/>
      <c r="R87" s="372"/>
    </row>
    <row r="88" s="421" customFormat="true" ht="20.25" hidden="false" customHeight="true" outlineLevel="0" collapsed="false">
      <c r="A88" s="363" t="n">
        <v>5</v>
      </c>
      <c r="B88" s="358" t="s">
        <v>104</v>
      </c>
      <c r="C88" s="419" t="n">
        <v>4112.5</v>
      </c>
      <c r="D88" s="362" t="n">
        <v>119.772250698975</v>
      </c>
      <c r="E88" s="365" t="n">
        <v>3421.2</v>
      </c>
      <c r="F88" s="362" t="n">
        <v>223.359665730887</v>
      </c>
      <c r="G88" s="365" t="n">
        <v>991.6</v>
      </c>
      <c r="H88" s="362" t="n">
        <v>43.5753207945158</v>
      </c>
      <c r="I88" s="365" t="n">
        <v>621.9</v>
      </c>
      <c r="J88" s="362" t="n">
        <v>20.0225370251127</v>
      </c>
      <c r="K88" s="365" t="n">
        <v>12980.1</v>
      </c>
      <c r="L88" s="362" t="n">
        <v>116.571320802163</v>
      </c>
      <c r="M88" s="365" t="n">
        <v>11917.5</v>
      </c>
      <c r="N88" s="362" t="n">
        <v>251.790581225835</v>
      </c>
      <c r="O88" s="359" t="n">
        <v>12605.6</v>
      </c>
      <c r="P88" s="361" t="n">
        <v>135.173449144818</v>
      </c>
      <c r="Q88" s="365" t="n">
        <v>18762.4</v>
      </c>
      <c r="R88" s="362" t="n">
        <v>102.374054006864</v>
      </c>
    </row>
    <row r="89" s="367" customFormat="true" ht="20.25" hidden="false" customHeight="true" outlineLevel="0" collapsed="false">
      <c r="A89" s="363" t="n">
        <v>51</v>
      </c>
      <c r="B89" s="422" t="s">
        <v>105</v>
      </c>
      <c r="C89" s="419" t="n">
        <v>993</v>
      </c>
      <c r="D89" s="372" t="n">
        <v>28.9200838769805</v>
      </c>
      <c r="E89" s="365" t="n">
        <v>1118.4</v>
      </c>
      <c r="F89" s="362" t="n">
        <v>73.0169093164458</v>
      </c>
      <c r="G89" s="365" t="n">
        <v>403.8</v>
      </c>
      <c r="H89" s="362" t="n">
        <v>17.744770609949</v>
      </c>
      <c r="I89" s="365" t="n">
        <v>142.4</v>
      </c>
      <c r="J89" s="362" t="n">
        <v>4.58467482292337</v>
      </c>
      <c r="K89" s="365" t="n">
        <v>5607.9</v>
      </c>
      <c r="L89" s="362" t="n">
        <v>50.3632722341467</v>
      </c>
      <c r="M89" s="365" t="n">
        <v>3764.6</v>
      </c>
      <c r="N89" s="362" t="n">
        <v>79.5377236906045</v>
      </c>
      <c r="O89" s="359" t="n">
        <v>-325.3</v>
      </c>
      <c r="P89" s="361" t="n">
        <v>-3.48828481046593</v>
      </c>
      <c r="Q89" s="365" t="n">
        <v>2680</v>
      </c>
      <c r="R89" s="362" t="n">
        <v>14.622994112608</v>
      </c>
    </row>
    <row r="90" customFormat="false" ht="20.25" hidden="false" customHeight="true" outlineLevel="0" collapsed="false">
      <c r="A90" s="347" t="n">
        <v>513</v>
      </c>
      <c r="B90" s="389" t="s">
        <v>169</v>
      </c>
      <c r="C90" s="420" t="n">
        <v>953</v>
      </c>
      <c r="D90" s="372" t="n">
        <v>27.7551258154707</v>
      </c>
      <c r="E90" s="373" t="n">
        <v>1058.9</v>
      </c>
      <c r="F90" s="374" t="n">
        <v>69.1323366194424</v>
      </c>
      <c r="G90" s="373" t="n">
        <v>480</v>
      </c>
      <c r="H90" s="372" t="n">
        <v>21.0933380207418</v>
      </c>
      <c r="I90" s="370" t="n">
        <v>109.6</v>
      </c>
      <c r="J90" s="372" t="n">
        <v>3.52865421764327</v>
      </c>
      <c r="K90" s="373" t="n">
        <v>5576.8</v>
      </c>
      <c r="L90" s="372" t="n">
        <v>50.0839702197595</v>
      </c>
      <c r="M90" s="373" t="n">
        <v>3721.5</v>
      </c>
      <c r="N90" s="372" t="n">
        <v>78.6271154211827</v>
      </c>
      <c r="O90" s="373" t="n">
        <v>-433.4</v>
      </c>
      <c r="P90" s="374" t="n">
        <v>-4.64747198541633</v>
      </c>
      <c r="Q90" s="373" t="n">
        <v>2690</v>
      </c>
      <c r="R90" s="372" t="n">
        <v>14.6775575234759</v>
      </c>
    </row>
    <row r="91" customFormat="false" ht="20.25" hidden="false" customHeight="true" outlineLevel="0" collapsed="false">
      <c r="A91" s="347" t="n">
        <v>514</v>
      </c>
      <c r="B91" s="389" t="s">
        <v>170</v>
      </c>
      <c r="C91" s="374"/>
      <c r="D91" s="372"/>
      <c r="E91" s="373"/>
      <c r="F91" s="374"/>
      <c r="G91" s="373"/>
      <c r="H91" s="372"/>
      <c r="I91" s="370"/>
      <c r="J91" s="372"/>
      <c r="K91" s="373" t="n">
        <v>-0.1</v>
      </c>
      <c r="L91" s="384" t="n">
        <v>-0.00089807721667909</v>
      </c>
      <c r="M91" s="373" t="n">
        <v>-0.2</v>
      </c>
      <c r="N91" s="384" t="n">
        <v>-0.00422556041495003</v>
      </c>
      <c r="O91" s="373" t="n">
        <v>-0.4</v>
      </c>
      <c r="P91" s="423" t="n">
        <v>-0.00428931424588494</v>
      </c>
      <c r="Q91" s="373" t="n">
        <v>-10</v>
      </c>
      <c r="R91" s="372" t="n">
        <v>-0.0545634108679402</v>
      </c>
    </row>
    <row r="92" customFormat="false" ht="20.25" hidden="false" customHeight="true" outlineLevel="0" collapsed="false">
      <c r="A92" s="347" t="n">
        <v>518</v>
      </c>
      <c r="B92" s="389" t="s">
        <v>111</v>
      </c>
      <c r="C92" s="420" t="n">
        <v>40</v>
      </c>
      <c r="D92" s="372" t="n">
        <v>1.16495806150979</v>
      </c>
      <c r="E92" s="373" t="n">
        <v>59.5</v>
      </c>
      <c r="F92" s="374" t="n">
        <v>3.88457269700333</v>
      </c>
      <c r="G92" s="373" t="n">
        <v>-76.2</v>
      </c>
      <c r="H92" s="372" t="n">
        <v>-3.34856741079276</v>
      </c>
      <c r="I92" s="370" t="n">
        <v>32.8</v>
      </c>
      <c r="J92" s="372" t="n">
        <v>1.0560206052801</v>
      </c>
      <c r="K92" s="373" t="n">
        <v>31.2</v>
      </c>
      <c r="L92" s="372" t="n">
        <v>0.280200091603876</v>
      </c>
      <c r="M92" s="373" t="n">
        <v>43.3</v>
      </c>
      <c r="N92" s="372" t="n">
        <v>0.914833829836682</v>
      </c>
      <c r="O92" s="373" t="n">
        <v>108.5</v>
      </c>
      <c r="P92" s="361" t="n">
        <v>1.16347648919629</v>
      </c>
      <c r="Q92" s="373"/>
      <c r="R92" s="372"/>
    </row>
    <row r="93" s="367" customFormat="true" ht="20.25" hidden="false" customHeight="true" outlineLevel="0" collapsed="false">
      <c r="A93" s="363" t="n">
        <v>59</v>
      </c>
      <c r="B93" s="414" t="s">
        <v>115</v>
      </c>
      <c r="C93" s="419" t="n">
        <v>3483.8</v>
      </c>
      <c r="D93" s="362" t="n">
        <v>101.462022367195</v>
      </c>
      <c r="E93" s="365" t="n">
        <v>2302.8</v>
      </c>
      <c r="F93" s="362" t="n">
        <v>150.342756414441</v>
      </c>
      <c r="G93" s="365" t="n">
        <v>587.8</v>
      </c>
      <c r="H93" s="362" t="n">
        <v>25.8305501845667</v>
      </c>
      <c r="I93" s="365" t="n">
        <v>479.5</v>
      </c>
      <c r="J93" s="362" t="n">
        <v>15.4378622021893</v>
      </c>
      <c r="K93" s="365" t="n">
        <v>7372.2</v>
      </c>
      <c r="L93" s="362" t="n">
        <v>66.2080485680159</v>
      </c>
      <c r="M93" s="365" t="n">
        <v>8152.9</v>
      </c>
      <c r="N93" s="362" t="n">
        <v>172.252857535231</v>
      </c>
      <c r="O93" s="359" t="n">
        <v>12930.9</v>
      </c>
      <c r="P93" s="361" t="n">
        <v>138.661733955284</v>
      </c>
      <c r="Q93" s="365" t="n">
        <v>16082.4</v>
      </c>
      <c r="R93" s="362" t="n">
        <v>87.7510598942561</v>
      </c>
    </row>
    <row r="94" customFormat="false" ht="20.25" hidden="false" customHeight="true" outlineLevel="0" collapsed="false">
      <c r="A94" s="347" t="n">
        <v>59591</v>
      </c>
      <c r="B94" s="424" t="s">
        <v>171</v>
      </c>
      <c r="C94" s="420" t="n">
        <v>4591.1</v>
      </c>
      <c r="D94" s="372" t="n">
        <v>133.71097390494</v>
      </c>
      <c r="E94" s="373" t="n">
        <v>3625.9</v>
      </c>
      <c r="F94" s="374" t="n">
        <v>236.7239015473</v>
      </c>
      <c r="G94" s="373" t="n">
        <v>2461.2</v>
      </c>
      <c r="H94" s="372" t="n">
        <v>108.156090701354</v>
      </c>
      <c r="I94" s="370" t="n">
        <v>2624.3</v>
      </c>
      <c r="J94" s="372" t="n">
        <v>84.4913071474565</v>
      </c>
      <c r="K94" s="373" t="n">
        <v>9747.3</v>
      </c>
      <c r="L94" s="372" t="n">
        <v>87.538280541361</v>
      </c>
      <c r="M94" s="373" t="n">
        <v>10611.4</v>
      </c>
      <c r="N94" s="372" t="n">
        <v>224.195558936004</v>
      </c>
      <c r="O94" s="373" t="n">
        <v>15058.6</v>
      </c>
      <c r="P94" s="374" t="n">
        <v>161.477668757707</v>
      </c>
      <c r="Q94" s="373" t="n">
        <v>21861.5</v>
      </c>
      <c r="R94" s="372" t="n">
        <v>119.283800668947</v>
      </c>
    </row>
    <row r="95" customFormat="false" ht="20.25" hidden="false" customHeight="true" outlineLevel="0" collapsed="false">
      <c r="A95" s="347" t="n">
        <v>59592</v>
      </c>
      <c r="B95" s="389" t="s">
        <v>172</v>
      </c>
      <c r="C95" s="420" t="n">
        <v>-1107.3</v>
      </c>
      <c r="D95" s="372" t="n">
        <v>-32.2489515377447</v>
      </c>
      <c r="E95" s="373" t="n">
        <v>-1323.1</v>
      </c>
      <c r="F95" s="374" t="n">
        <v>-86.3811451328589</v>
      </c>
      <c r="G95" s="373" t="n">
        <v>-1873.4</v>
      </c>
      <c r="H95" s="372" t="n">
        <v>-82.3255405167868</v>
      </c>
      <c r="I95" s="370" t="n">
        <v>-2144.8</v>
      </c>
      <c r="J95" s="372" t="n">
        <v>-69.0534449452672</v>
      </c>
      <c r="K95" s="373" t="n">
        <v>-2375.1</v>
      </c>
      <c r="L95" s="372" t="n">
        <v>-21.3302319733451</v>
      </c>
      <c r="M95" s="373" t="n">
        <v>-2458.5</v>
      </c>
      <c r="N95" s="372" t="n">
        <v>-51.9427014007733</v>
      </c>
      <c r="O95" s="373" t="n">
        <v>-2127.7</v>
      </c>
      <c r="P95" s="374" t="n">
        <v>-22.8159348024235</v>
      </c>
      <c r="Q95" s="373" t="n">
        <v>-5779.1</v>
      </c>
      <c r="R95" s="372" t="n">
        <v>-31.5327407746913</v>
      </c>
    </row>
    <row r="96" s="354" customFormat="true" ht="20.25" hidden="false" customHeight="true" outlineLevel="0" collapsed="false">
      <c r="A96" s="356" t="n">
        <v>9</v>
      </c>
      <c r="B96" s="358" t="s">
        <v>118</v>
      </c>
      <c r="C96" s="425" t="n">
        <v>-991.800000000005</v>
      </c>
      <c r="D96" s="362" t="n">
        <v>-28.8851351351353</v>
      </c>
      <c r="E96" s="359" t="n">
        <v>-1639.5</v>
      </c>
      <c r="F96" s="361" t="n">
        <v>-107.037931709865</v>
      </c>
      <c r="G96" s="359" t="n">
        <v>613.999999999999</v>
      </c>
      <c r="H96" s="361" t="n">
        <v>26.9818948848655</v>
      </c>
      <c r="I96" s="359" t="n">
        <v>1591.8</v>
      </c>
      <c r="J96" s="362" t="n">
        <v>51.249195106246</v>
      </c>
      <c r="K96" s="359" t="n">
        <v>-1556.7</v>
      </c>
      <c r="L96" s="362" t="n">
        <v>-13.9803680320434</v>
      </c>
      <c r="M96" s="359" t="n">
        <v>-4926.6</v>
      </c>
      <c r="N96" s="362" t="n">
        <v>-104.088229701464</v>
      </c>
      <c r="O96" s="359" t="n">
        <v>6181.3</v>
      </c>
      <c r="P96" s="361" t="n">
        <v>66.2838453702214</v>
      </c>
      <c r="Q96" s="359" t="n">
        <v>2134.5</v>
      </c>
      <c r="R96" s="362" t="n">
        <v>11.6465600497618</v>
      </c>
    </row>
    <row r="97" s="375" customFormat="true" ht="20.25" hidden="false" customHeight="true" outlineLevel="0" collapsed="false">
      <c r="A97" s="368" t="n">
        <v>91</v>
      </c>
      <c r="B97" s="426" t="s">
        <v>119</v>
      </c>
      <c r="C97" s="427" t="n">
        <v>2306.4</v>
      </c>
      <c r="D97" s="372" t="n">
        <v>67.1714818266543</v>
      </c>
      <c r="E97" s="370" t="n">
        <v>3298.1</v>
      </c>
      <c r="F97" s="372" t="n">
        <v>215.322843898936</v>
      </c>
      <c r="G97" s="370" t="n">
        <v>4933.9</v>
      </c>
      <c r="H97" s="372" t="n">
        <v>216.817542626121</v>
      </c>
      <c r="I97" s="370" t="n">
        <v>4299.1</v>
      </c>
      <c r="J97" s="372" t="n">
        <v>138.412749517064</v>
      </c>
      <c r="K97" s="370" t="n">
        <v>2916.7</v>
      </c>
      <c r="L97" s="372" t="n">
        <v>26.194218178879</v>
      </c>
      <c r="M97" s="370" t="n">
        <v>4132.9</v>
      </c>
      <c r="N97" s="372" t="n">
        <v>87.319093194735</v>
      </c>
      <c r="O97" s="373" t="n">
        <v>9056</v>
      </c>
      <c r="P97" s="374" t="n">
        <v>97.110074526835</v>
      </c>
      <c r="Q97" s="370" t="n">
        <v>5104.9</v>
      </c>
      <c r="R97" s="372" t="n">
        <v>27.8540756139748</v>
      </c>
    </row>
    <row r="98" s="375" customFormat="true" ht="20.25" hidden="false" customHeight="true" outlineLevel="0" collapsed="false">
      <c r="A98" s="368" t="n">
        <v>92</v>
      </c>
      <c r="B98" s="369" t="s">
        <v>120</v>
      </c>
      <c r="C98" s="427"/>
      <c r="D98" s="372"/>
      <c r="E98" s="370" t="n">
        <v>-3.7</v>
      </c>
      <c r="F98" s="372" t="n">
        <v>-0.241561663511131</v>
      </c>
      <c r="G98" s="370" t="n">
        <v>-20.8</v>
      </c>
      <c r="H98" s="372" t="n">
        <v>-0.914044647565478</v>
      </c>
      <c r="I98" s="370" t="n">
        <v>209.4</v>
      </c>
      <c r="J98" s="372" t="n">
        <v>6.74179008370895</v>
      </c>
      <c r="K98" s="370" t="n">
        <v>-340.5</v>
      </c>
      <c r="L98" s="372" t="n">
        <v>-3.0579529227923</v>
      </c>
      <c r="M98" s="370" t="n">
        <v>-3.5</v>
      </c>
      <c r="N98" s="372" t="n">
        <v>-0.0739473072616256</v>
      </c>
      <c r="O98" s="373" t="n">
        <v>-5.2</v>
      </c>
      <c r="P98" s="374" t="n">
        <v>-0.0557610851965042</v>
      </c>
      <c r="Q98" s="370"/>
      <c r="R98" s="372"/>
    </row>
    <row r="99" s="375" customFormat="true" ht="20.25" hidden="false" customHeight="true" outlineLevel="0" collapsed="false">
      <c r="A99" s="368" t="n">
        <v>93</v>
      </c>
      <c r="B99" s="426" t="s">
        <v>146</v>
      </c>
      <c r="C99" s="427" t="n">
        <v>-3298.20000000001</v>
      </c>
      <c r="D99" s="372" t="n">
        <v>-96.0566169617897</v>
      </c>
      <c r="E99" s="370" t="n">
        <v>-4933.9</v>
      </c>
      <c r="F99" s="372" t="n">
        <v>-322.119213945289</v>
      </c>
      <c r="G99" s="370" t="n">
        <v>-4299.1</v>
      </c>
      <c r="H99" s="372" t="n">
        <v>-188.92160309369</v>
      </c>
      <c r="I99" s="370" t="n">
        <v>-2916.7</v>
      </c>
      <c r="J99" s="372" t="n">
        <v>-93.9053444945267</v>
      </c>
      <c r="K99" s="370" t="n">
        <v>-4132.9</v>
      </c>
      <c r="L99" s="372" t="n">
        <v>-37.1166332881301</v>
      </c>
      <c r="M99" s="370" t="n">
        <v>-9056</v>
      </c>
      <c r="N99" s="372" t="n">
        <v>-191.333375588937</v>
      </c>
      <c r="O99" s="373" t="n">
        <v>-2869.5</v>
      </c>
      <c r="P99" s="374" t="n">
        <v>-30.7704680714171</v>
      </c>
      <c r="Q99" s="370" t="n">
        <v>-2970.4</v>
      </c>
      <c r="R99" s="372" t="n">
        <v>-16.207515564213</v>
      </c>
    </row>
    <row r="100" customFormat="false" ht="20.25" hidden="false" customHeight="true" outlineLevel="0" collapsed="false">
      <c r="E100" s="344"/>
    </row>
    <row r="101" customFormat="false" ht="20.25" hidden="false" customHeight="true" outlineLevel="0" collapsed="false">
      <c r="B101" s="428"/>
      <c r="C101" s="428"/>
      <c r="D101" s="428"/>
      <c r="E101" s="339"/>
    </row>
    <row r="102" customFormat="false" ht="20.25" hidden="false" customHeight="true" outlineLevel="0" collapsed="false">
      <c r="B102" s="429"/>
      <c r="C102" s="429"/>
      <c r="D102" s="429"/>
      <c r="E102" s="339"/>
    </row>
    <row r="103" customFormat="false" ht="20.25" hidden="false" customHeight="true" outlineLevel="0" collapsed="false">
      <c r="B103" s="429"/>
      <c r="C103" s="429"/>
      <c r="D103" s="429"/>
      <c r="E103" s="339"/>
    </row>
    <row r="104" customFormat="false" ht="20.25" hidden="false" customHeight="true" outlineLevel="0" collapsed="false">
      <c r="B104" s="429"/>
      <c r="C104" s="429"/>
      <c r="D104" s="429"/>
    </row>
    <row r="105" customFormat="false" ht="20.25" hidden="false" customHeight="true" outlineLevel="0" collapsed="false">
      <c r="B105" s="429"/>
      <c r="C105" s="429"/>
      <c r="D105" s="429"/>
    </row>
    <row r="106" customFormat="false" ht="20.25" hidden="false" customHeight="true" outlineLevel="0" collapsed="false">
      <c r="B106" s="429"/>
      <c r="C106" s="429"/>
      <c r="D106" s="429"/>
    </row>
    <row r="107" customFormat="false" ht="20.25" hidden="false" customHeight="true" outlineLevel="0" collapsed="false">
      <c r="B107" s="429"/>
      <c r="C107" s="429"/>
      <c r="D107" s="429"/>
    </row>
    <row r="108" customFormat="false" ht="20.25" hidden="false" customHeight="true" outlineLevel="0" collapsed="false">
      <c r="B108" s="429"/>
      <c r="C108" s="429"/>
      <c r="D108" s="429"/>
    </row>
    <row r="109" customFormat="false" ht="20.25" hidden="false" customHeight="true" outlineLevel="0" collapsed="false">
      <c r="B109" s="429"/>
      <c r="C109" s="429"/>
      <c r="D109" s="429"/>
      <c r="E109" s="430"/>
    </row>
    <row r="110" customFormat="false" ht="20.25" hidden="false" customHeight="true" outlineLevel="0" collapsed="false">
      <c r="B110" s="429"/>
      <c r="C110" s="429"/>
      <c r="D110" s="429"/>
      <c r="E110" s="339"/>
    </row>
    <row r="111" customFormat="false" ht="20.25" hidden="false" customHeight="true" outlineLevel="0" collapsed="false">
      <c r="B111" s="429"/>
      <c r="C111" s="429"/>
      <c r="D111" s="429"/>
      <c r="E111" s="339"/>
    </row>
    <row r="112" customFormat="false" ht="20.25" hidden="false" customHeight="true" outlineLevel="0" collapsed="false">
      <c r="B112" s="339" t="s">
        <v>147</v>
      </c>
      <c r="C112" s="339"/>
      <c r="D112" s="339"/>
      <c r="E112" s="339"/>
    </row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</sheetData>
  <mergeCells count="15">
    <mergeCell ref="B1:L1"/>
    <mergeCell ref="B2:L2"/>
    <mergeCell ref="B3:L3"/>
    <mergeCell ref="A5:A7"/>
    <mergeCell ref="B5:B7"/>
    <mergeCell ref="C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dataValidations count="1">
    <dataValidation allowBlank="true" error="Daca da selecteaza YES" errorStyle="warning" errorTitle="                 ESTI SIGUR?" operator="equal" showDropDown="false" showErrorMessage="true" showInputMessage="false" sqref="B1:D4 S1:IV99 F4:R4 B5 Q5:Q99 G6:G99 K6:K1112 M6:M99 O6:O99 C7:F7 H7:J99 L7:L99 N7:N99 P7:P99 R7:R99 C8:C10 E8:F48 C12:C25 C27:C37 C39:C51 D49:F51 E52:F52 C53:F62 E63:F63 C64:F79 E80:F80 D81:F90 C91:F91 D92:F99 B97 B99 E100:J100 L100:IV1112 B101:J103 B104:D111 F104:J108 E109:J111 B112:J11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2" width="54.13"/>
    <col collapsed="false" customWidth="true" hidden="false" outlineLevel="0" max="4" min="3" style="2" width="10.71"/>
    <col collapsed="false" customWidth="true" hidden="false" outlineLevel="0" max="5" min="5" style="4" width="11.85"/>
    <col collapsed="false" customWidth="true" hidden="false" outlineLevel="0" max="6" min="6" style="4" width="10.28"/>
    <col collapsed="false" customWidth="true" hidden="false" outlineLevel="0" max="7" min="7" style="4" width="11.56"/>
    <col collapsed="false" customWidth="false" hidden="false" outlineLevel="0" max="8" min="8" style="4" width="9.14"/>
    <col collapsed="false" customWidth="true" hidden="false" outlineLevel="0" max="9" min="9" style="4" width="9.99"/>
    <col collapsed="false" customWidth="true" hidden="false" outlineLevel="0" max="10" min="10" style="4" width="8.85"/>
    <col collapsed="false" customWidth="true" hidden="false" outlineLevel="0" max="11" min="11" style="4" width="9.99"/>
    <col collapsed="false" customWidth="true" hidden="false" outlineLevel="0" max="12" min="12" style="4" width="8.85"/>
    <col collapsed="false" customWidth="true" hidden="false" outlineLevel="0" max="13" min="13" style="4" width="9.99"/>
    <col collapsed="false" customWidth="true" hidden="false" outlineLevel="0" max="14" min="14" style="4" width="8.85"/>
    <col collapsed="false" customWidth="true" hidden="false" outlineLevel="0" max="15" min="15" style="4" width="9.99"/>
    <col collapsed="false" customWidth="true" hidden="false" outlineLevel="0" max="16" min="16" style="4" width="8.85"/>
    <col collapsed="false" customWidth="true" hidden="false" outlineLevel="0" max="17" min="17" style="4" width="9.99"/>
    <col collapsed="false" customWidth="true" hidden="false" outlineLevel="0" max="18" min="18" style="4" width="8.85"/>
    <col collapsed="false" customWidth="false" hidden="false" outlineLevel="0" max="257" min="19" style="4" width="9.14"/>
  </cols>
  <sheetData>
    <row r="1" customFormat="false" ht="21" hidden="false" customHeight="true" outlineLevel="0" collapsed="false">
      <c r="B1" s="431"/>
      <c r="C1" s="431"/>
      <c r="D1" s="431"/>
      <c r="E1" s="431"/>
      <c r="F1" s="431"/>
      <c r="G1" s="431"/>
      <c r="H1" s="431"/>
      <c r="I1" s="431"/>
      <c r="J1" s="431"/>
    </row>
    <row r="2" customFormat="false" ht="21" hidden="false" customHeight="true" outlineLevel="0" collapsed="false">
      <c r="B2" s="11" t="s">
        <v>183</v>
      </c>
      <c r="C2" s="11"/>
      <c r="D2" s="11"/>
      <c r="E2" s="11"/>
      <c r="F2" s="11"/>
      <c r="G2" s="11"/>
      <c r="H2" s="11"/>
      <c r="I2" s="11"/>
      <c r="J2" s="11"/>
    </row>
    <row r="3" customFormat="false" ht="21" hidden="false" customHeight="true" outlineLevel="0" collapsed="false">
      <c r="B3" s="432" t="s">
        <v>1</v>
      </c>
      <c r="C3" s="432"/>
      <c r="D3" s="432"/>
      <c r="E3" s="432"/>
      <c r="F3" s="432"/>
      <c r="G3" s="432"/>
      <c r="H3" s="432"/>
      <c r="I3" s="432"/>
      <c r="J3" s="432"/>
    </row>
    <row r="4" customFormat="false" ht="21" hidden="false" customHeight="true" outlineLevel="0" collapsed="false">
      <c r="B4" s="433" t="s">
        <v>2</v>
      </c>
      <c r="C4" s="433"/>
      <c r="D4" s="433"/>
      <c r="E4" s="433"/>
      <c r="F4" s="433"/>
      <c r="G4" s="433"/>
      <c r="H4" s="433"/>
      <c r="I4" s="433"/>
      <c r="J4" s="433"/>
    </row>
    <row r="5" customFormat="false" ht="21" hidden="false" customHeight="true" outlineLevel="0" collapsed="false">
      <c r="B5" s="434"/>
      <c r="C5" s="434"/>
      <c r="D5" s="434"/>
      <c r="E5" s="434"/>
      <c r="F5" s="434"/>
    </row>
    <row r="6" customFormat="false" ht="21" hidden="false" customHeight="true" outlineLevel="0" collapsed="false">
      <c r="B6" s="5"/>
      <c r="C6" s="5"/>
      <c r="D6" s="5"/>
      <c r="E6" s="5"/>
      <c r="G6" s="435"/>
      <c r="H6" s="435"/>
      <c r="I6" s="435"/>
      <c r="J6" s="436"/>
      <c r="K6" s="435"/>
      <c r="L6" s="436"/>
      <c r="M6" s="435"/>
      <c r="N6" s="436"/>
      <c r="O6" s="435"/>
      <c r="P6" s="437"/>
      <c r="Q6" s="435"/>
      <c r="R6" s="436" t="s">
        <v>3</v>
      </c>
    </row>
    <row r="7" s="240" customFormat="true" ht="21.75" hidden="false" customHeight="true" outlineLevel="0" collapsed="false">
      <c r="A7" s="438"/>
      <c r="B7" s="439" t="s">
        <v>149</v>
      </c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v>2023</v>
      </c>
      <c r="R7" s="19"/>
    </row>
    <row r="8" s="240" customFormat="true" ht="20.25" hidden="false" customHeight="true" outlineLevel="0" collapsed="false">
      <c r="A8" s="438"/>
      <c r="B8" s="439"/>
      <c r="C8" s="21" t="n">
        <v>2016</v>
      </c>
      <c r="D8" s="21"/>
      <c r="E8" s="21" t="n">
        <v>2017</v>
      </c>
      <c r="F8" s="21"/>
      <c r="G8" s="22" t="n">
        <v>2018</v>
      </c>
      <c r="H8" s="22"/>
      <c r="I8" s="22" t="n">
        <v>2019</v>
      </c>
      <c r="J8" s="22"/>
      <c r="K8" s="22" t="n">
        <v>2020</v>
      </c>
      <c r="L8" s="22"/>
      <c r="M8" s="22" t="n">
        <v>2021</v>
      </c>
      <c r="N8" s="22"/>
      <c r="O8" s="23" t="n">
        <v>2022</v>
      </c>
      <c r="P8" s="23"/>
      <c r="Q8" s="22" t="s">
        <v>6</v>
      </c>
      <c r="R8" s="22"/>
    </row>
    <row r="9" s="244" customFormat="true" ht="40.5" hidden="false" customHeight="true" outlineLevel="0" collapsed="false">
      <c r="A9" s="438"/>
      <c r="B9" s="439"/>
      <c r="C9" s="25" t="s">
        <v>150</v>
      </c>
      <c r="D9" s="25" t="s">
        <v>9</v>
      </c>
      <c r="E9" s="25" t="s">
        <v>150</v>
      </c>
      <c r="F9" s="25" t="s">
        <v>9</v>
      </c>
      <c r="G9" s="25" t="s">
        <v>150</v>
      </c>
      <c r="H9" s="25" t="s">
        <v>9</v>
      </c>
      <c r="I9" s="25" t="s">
        <v>150</v>
      </c>
      <c r="J9" s="25" t="s">
        <v>9</v>
      </c>
      <c r="K9" s="25" t="s">
        <v>150</v>
      </c>
      <c r="L9" s="25" t="s">
        <v>9</v>
      </c>
      <c r="M9" s="25" t="s">
        <v>150</v>
      </c>
      <c r="N9" s="25" t="s">
        <v>9</v>
      </c>
      <c r="O9" s="26" t="s">
        <v>150</v>
      </c>
      <c r="P9" s="26" t="s">
        <v>9</v>
      </c>
      <c r="Q9" s="25" t="s">
        <v>150</v>
      </c>
      <c r="R9" s="25" t="s">
        <v>9</v>
      </c>
    </row>
    <row r="10" s="444" customFormat="true" ht="24.95" hidden="false" customHeight="true" outlineLevel="0" collapsed="false">
      <c r="A10" s="440" t="s">
        <v>174</v>
      </c>
      <c r="B10" s="441" t="s">
        <v>17</v>
      </c>
      <c r="C10" s="249" t="n">
        <v>15060.6</v>
      </c>
      <c r="D10" s="442" t="n">
        <v>100</v>
      </c>
      <c r="E10" s="249" t="n">
        <v>17818.7</v>
      </c>
      <c r="F10" s="442" t="n">
        <v>100</v>
      </c>
      <c r="G10" s="290" t="n">
        <v>19790.3</v>
      </c>
      <c r="H10" s="327" t="n">
        <v>100</v>
      </c>
      <c r="I10" s="327" t="n">
        <v>21748.3</v>
      </c>
      <c r="J10" s="327" t="n">
        <v>100</v>
      </c>
      <c r="K10" s="290" t="n">
        <v>24285.6</v>
      </c>
      <c r="L10" s="327" t="n">
        <v>100</v>
      </c>
      <c r="M10" s="290" t="n">
        <v>27246.8</v>
      </c>
      <c r="N10" s="327" t="n">
        <v>100</v>
      </c>
      <c r="O10" s="289" t="n">
        <v>33796.1</v>
      </c>
      <c r="P10" s="443" t="n">
        <v>100</v>
      </c>
      <c r="Q10" s="290" t="n">
        <v>38735.6</v>
      </c>
      <c r="R10" s="327" t="n">
        <v>100</v>
      </c>
    </row>
    <row r="11" s="444" customFormat="true" ht="20.1" hidden="false" customHeight="true" outlineLevel="0" collapsed="false">
      <c r="A11" s="445" t="n">
        <v>121</v>
      </c>
      <c r="B11" s="446" t="s">
        <v>44</v>
      </c>
      <c r="C11" s="256" t="n">
        <v>10036.5</v>
      </c>
      <c r="D11" s="259" t="n">
        <v>66.6407712840126</v>
      </c>
      <c r="E11" s="256" t="n">
        <v>11864</v>
      </c>
      <c r="F11" s="259" t="n">
        <v>66.5817371637662</v>
      </c>
      <c r="G11" s="296" t="n">
        <v>13037.9</v>
      </c>
      <c r="H11" s="329" t="n">
        <v>65.880254468098</v>
      </c>
      <c r="I11" s="296" t="n">
        <v>13635.7</v>
      </c>
      <c r="J11" s="329" t="n">
        <v>62.6977740788935</v>
      </c>
      <c r="K11" s="296" t="n">
        <v>14295.4</v>
      </c>
      <c r="L11" s="329" t="n">
        <v>58.8636887703001</v>
      </c>
      <c r="M11" s="296" t="n">
        <v>16223.8</v>
      </c>
      <c r="N11" s="329" t="n">
        <v>59.5438730419719</v>
      </c>
      <c r="O11" s="296" t="n">
        <v>18573.4</v>
      </c>
      <c r="P11" s="447" t="n">
        <v>54.9572287926714</v>
      </c>
      <c r="Q11" s="297" t="n">
        <v>21164</v>
      </c>
      <c r="R11" s="329" t="n">
        <v>54.6370780367414</v>
      </c>
    </row>
    <row r="12" s="444" customFormat="true" ht="32.25" hidden="false" customHeight="true" outlineLevel="0" collapsed="false">
      <c r="A12" s="445" t="n">
        <v>1921</v>
      </c>
      <c r="B12" s="446" t="s">
        <v>184</v>
      </c>
      <c r="C12" s="256" t="n">
        <v>5016</v>
      </c>
      <c r="D12" s="259" t="n">
        <v>33.3054459981674</v>
      </c>
      <c r="E12" s="256" t="n">
        <v>5941</v>
      </c>
      <c r="F12" s="259" t="n">
        <v>33.3413773170882</v>
      </c>
      <c r="G12" s="296" t="n">
        <v>6670.2</v>
      </c>
      <c r="H12" s="329" t="n">
        <v>33.7043905347569</v>
      </c>
      <c r="I12" s="296" t="n">
        <v>7957</v>
      </c>
      <c r="J12" s="329" t="n">
        <v>36.5867677013836</v>
      </c>
      <c r="K12" s="296" t="n">
        <v>9769.4</v>
      </c>
      <c r="L12" s="329" t="n">
        <v>40.227130480614</v>
      </c>
      <c r="M12" s="296" t="n">
        <v>10724.7</v>
      </c>
      <c r="N12" s="329" t="n">
        <v>39.3613194943993</v>
      </c>
      <c r="O12" s="296" t="n">
        <v>14794</v>
      </c>
      <c r="P12" s="447" t="n">
        <v>43.7742816478825</v>
      </c>
      <c r="Q12" s="297" t="n">
        <v>17169.9</v>
      </c>
      <c r="R12" s="329" t="n">
        <v>44.3258914280404</v>
      </c>
    </row>
    <row r="13" s="29" customFormat="true" ht="20.1" hidden="false" customHeight="true" outlineLevel="0" collapsed="false">
      <c r="A13" s="448" t="n">
        <v>14</v>
      </c>
      <c r="B13" s="449" t="s">
        <v>185</v>
      </c>
      <c r="C13" s="248" t="n">
        <v>8.1</v>
      </c>
      <c r="D13" s="269" t="n">
        <v>0.0537827178200072</v>
      </c>
      <c r="E13" s="248" t="n">
        <v>13.7</v>
      </c>
      <c r="F13" s="269" t="n">
        <v>0.0768855191456167</v>
      </c>
      <c r="G13" s="290" t="n">
        <v>82.2</v>
      </c>
      <c r="H13" s="327" t="n">
        <v>0.415354997145066</v>
      </c>
      <c r="I13" s="290" t="n">
        <v>155.6</v>
      </c>
      <c r="J13" s="327" t="n">
        <v>0.715458219722921</v>
      </c>
      <c r="K13" s="290" t="n">
        <v>220.8</v>
      </c>
      <c r="L13" s="327" t="n">
        <v>0.909180749085878</v>
      </c>
      <c r="M13" s="290" t="n">
        <v>298.3</v>
      </c>
      <c r="N13" s="327" t="n">
        <v>1.09480746362876</v>
      </c>
      <c r="O13" s="289" t="n">
        <v>428.7</v>
      </c>
      <c r="P13" s="443" t="n">
        <v>1.26848955944621</v>
      </c>
      <c r="Q13" s="290" t="n">
        <v>401.7</v>
      </c>
      <c r="R13" s="327" t="n">
        <v>1.03703053521825</v>
      </c>
    </row>
    <row r="14" s="87" customFormat="true" ht="20.1" hidden="false" customHeight="true" outlineLevel="0" collapsed="false">
      <c r="A14" s="450" t="s">
        <v>60</v>
      </c>
      <c r="B14" s="289" t="s">
        <v>61</v>
      </c>
      <c r="C14" s="289" t="n">
        <v>14964.7</v>
      </c>
      <c r="D14" s="289" t="n">
        <v>100</v>
      </c>
      <c r="E14" s="289" t="n">
        <v>17614.5</v>
      </c>
      <c r="F14" s="289" t="n">
        <v>100</v>
      </c>
      <c r="G14" s="289" t="n">
        <v>19426.5</v>
      </c>
      <c r="H14" s="443" t="n">
        <v>100</v>
      </c>
      <c r="I14" s="289" t="n">
        <v>21602.3</v>
      </c>
      <c r="J14" s="443" t="n">
        <v>100</v>
      </c>
      <c r="K14" s="289" t="n">
        <v>24244.4</v>
      </c>
      <c r="L14" s="327" t="n">
        <v>100</v>
      </c>
      <c r="M14" s="289" t="n">
        <v>27186.8</v>
      </c>
      <c r="N14" s="327" t="n">
        <v>100</v>
      </c>
      <c r="O14" s="289" t="n">
        <v>33745.3</v>
      </c>
      <c r="P14" s="443" t="n">
        <v>100</v>
      </c>
      <c r="Q14" s="290" t="n">
        <v>38735.6</v>
      </c>
      <c r="R14" s="327" t="n">
        <v>100</v>
      </c>
    </row>
    <row r="15" s="90" customFormat="true" ht="20.1" hidden="false" customHeight="true" outlineLevel="0" collapsed="false">
      <c r="A15" s="451"/>
      <c r="B15" s="89" t="s">
        <v>62</v>
      </c>
      <c r="C15" s="289" t="n">
        <v>14959.5</v>
      </c>
      <c r="D15" s="289" t="n">
        <v>99.9652515586681</v>
      </c>
      <c r="E15" s="289" t="n">
        <v>17608</v>
      </c>
      <c r="F15" s="289" t="n">
        <v>99.9630985835533</v>
      </c>
      <c r="G15" s="290" t="n">
        <v>19423.9</v>
      </c>
      <c r="H15" s="443" t="n">
        <v>99.9866162201117</v>
      </c>
      <c r="I15" s="290" t="n">
        <v>21601.5</v>
      </c>
      <c r="J15" s="443" t="n">
        <v>99.9962966906302</v>
      </c>
      <c r="K15" s="290" t="n">
        <v>24244.3</v>
      </c>
      <c r="L15" s="327" t="n">
        <v>99.999587533616</v>
      </c>
      <c r="M15" s="290" t="n">
        <v>27186.8</v>
      </c>
      <c r="N15" s="327" t="n">
        <v>100</v>
      </c>
      <c r="O15" s="289" t="n">
        <v>33745.2</v>
      </c>
      <c r="P15" s="443" t="n">
        <v>99.999703662436</v>
      </c>
      <c r="Q15" s="290" t="n">
        <v>38735.1</v>
      </c>
      <c r="R15" s="327" t="n">
        <v>99.9987091977406</v>
      </c>
    </row>
    <row r="16" s="90" customFormat="true" ht="20.1" hidden="false" customHeight="true" outlineLevel="0" collapsed="false">
      <c r="A16" s="440" t="n">
        <v>2</v>
      </c>
      <c r="B16" s="89" t="s">
        <v>63</v>
      </c>
      <c r="C16" s="289" t="n">
        <v>14949.3</v>
      </c>
      <c r="D16" s="289" t="n">
        <v>99.897091154517</v>
      </c>
      <c r="E16" s="289" t="n">
        <v>17604.9</v>
      </c>
      <c r="F16" s="289" t="n">
        <v>99.9454994464788</v>
      </c>
      <c r="G16" s="290" t="n">
        <v>19410.8</v>
      </c>
      <c r="H16" s="443" t="n">
        <v>99.9191825599053</v>
      </c>
      <c r="I16" s="290" t="n">
        <v>21589.8</v>
      </c>
      <c r="J16" s="443" t="n">
        <v>99.9421357910963</v>
      </c>
      <c r="K16" s="290" t="n">
        <v>24230.7</v>
      </c>
      <c r="L16" s="327" t="n">
        <v>99.9434921053934</v>
      </c>
      <c r="M16" s="290" t="n">
        <v>27172.1</v>
      </c>
      <c r="N16" s="327" t="n">
        <v>99.9459296423264</v>
      </c>
      <c r="O16" s="289" t="n">
        <v>33728.3</v>
      </c>
      <c r="P16" s="443" t="n">
        <v>99.9496226141122</v>
      </c>
      <c r="Q16" s="290" t="n">
        <v>38713.9</v>
      </c>
      <c r="R16" s="327" t="n">
        <v>99.9439791819412</v>
      </c>
    </row>
    <row r="17" s="90" customFormat="true" ht="20.1" hidden="false" customHeight="true" outlineLevel="0" collapsed="false">
      <c r="A17" s="451" t="n">
        <v>21</v>
      </c>
      <c r="B17" s="452" t="s">
        <v>64</v>
      </c>
      <c r="C17" s="296" t="n">
        <v>108.5</v>
      </c>
      <c r="D17" s="296" t="n">
        <v>0.725039593175941</v>
      </c>
      <c r="E17" s="296" t="n">
        <v>113.9</v>
      </c>
      <c r="F17" s="296" t="n">
        <v>0.646626358965625</v>
      </c>
      <c r="G17" s="296" t="n">
        <v>113.1</v>
      </c>
      <c r="H17" s="329" t="n">
        <v>0.582194425140916</v>
      </c>
      <c r="I17" s="296" t="n">
        <v>142.9</v>
      </c>
      <c r="J17" s="329" t="n">
        <v>0.661503636186888</v>
      </c>
      <c r="K17" s="296" t="n">
        <v>158</v>
      </c>
      <c r="L17" s="329" t="n">
        <v>0.651696886703734</v>
      </c>
      <c r="M17" s="296" t="n">
        <v>175.4</v>
      </c>
      <c r="N17" s="329" t="n">
        <v>0.64516603645887</v>
      </c>
      <c r="O17" s="296" t="n">
        <v>185.7</v>
      </c>
      <c r="P17" s="447" t="n">
        <v>0.55029885643334</v>
      </c>
      <c r="Q17" s="297" t="n">
        <v>214.4</v>
      </c>
      <c r="R17" s="329" t="n">
        <v>0.553496008839414</v>
      </c>
    </row>
    <row r="18" s="90" customFormat="true" ht="20.1" hidden="false" customHeight="true" outlineLevel="0" collapsed="false">
      <c r="A18" s="451" t="n">
        <v>22</v>
      </c>
      <c r="B18" s="452" t="s">
        <v>65</v>
      </c>
      <c r="C18" s="296" t="n">
        <v>159.4</v>
      </c>
      <c r="D18" s="296" t="n">
        <v>1.06517337467507</v>
      </c>
      <c r="E18" s="296" t="n">
        <v>179.6</v>
      </c>
      <c r="F18" s="296" t="n">
        <v>1.01961452212666</v>
      </c>
      <c r="G18" s="296" t="n">
        <v>183.6</v>
      </c>
      <c r="H18" s="329" t="n">
        <v>0.945100764419736</v>
      </c>
      <c r="I18" s="296" t="n">
        <v>235.8</v>
      </c>
      <c r="J18" s="329" t="n">
        <v>1.09155043675905</v>
      </c>
      <c r="K18" s="296" t="n">
        <v>230.3</v>
      </c>
      <c r="L18" s="329" t="n">
        <v>0.94991008232829</v>
      </c>
      <c r="M18" s="296" t="n">
        <v>235.4</v>
      </c>
      <c r="N18" s="329" t="n">
        <v>0.865861373902041</v>
      </c>
      <c r="O18" s="296" t="n">
        <v>243.3</v>
      </c>
      <c r="P18" s="447" t="n">
        <v>0.720989293323811</v>
      </c>
      <c r="Q18" s="297" t="n">
        <v>338.3</v>
      </c>
      <c r="R18" s="329" t="n">
        <v>0.873356808723758</v>
      </c>
    </row>
    <row r="19" s="90" customFormat="true" ht="20.1" hidden="false" customHeight="true" outlineLevel="0" collapsed="false">
      <c r="A19" s="451" t="n">
        <v>27</v>
      </c>
      <c r="B19" s="452" t="s">
        <v>72</v>
      </c>
      <c r="C19" s="297" t="n">
        <v>14650</v>
      </c>
      <c r="D19" s="296" t="n">
        <v>97.8970510601616</v>
      </c>
      <c r="E19" s="297" t="n">
        <v>17182.1</v>
      </c>
      <c r="F19" s="296" t="n">
        <v>97.5452042351472</v>
      </c>
      <c r="G19" s="296" t="n">
        <v>19110.7</v>
      </c>
      <c r="H19" s="329" t="n">
        <v>98.3743855043368</v>
      </c>
      <c r="I19" s="296" t="n">
        <v>21206.2</v>
      </c>
      <c r="J19" s="329" t="n">
        <v>98.1663989482601</v>
      </c>
      <c r="K19" s="296" t="n">
        <v>23837.8</v>
      </c>
      <c r="L19" s="329" t="n">
        <v>98.3229116826979</v>
      </c>
      <c r="M19" s="296" t="n">
        <v>26756.3</v>
      </c>
      <c r="N19" s="329" t="n">
        <v>98.4165109538453</v>
      </c>
      <c r="O19" s="296" t="n">
        <v>33294.3</v>
      </c>
      <c r="P19" s="447" t="n">
        <v>98.6635175861527</v>
      </c>
      <c r="Q19" s="297" t="n">
        <v>38152.5</v>
      </c>
      <c r="R19" s="329" t="n">
        <v>98.4946664050641</v>
      </c>
    </row>
    <row r="20" s="90" customFormat="true" ht="20.1" hidden="false" customHeight="true" outlineLevel="0" collapsed="false">
      <c r="A20" s="451" t="n">
        <v>28</v>
      </c>
      <c r="B20" s="452" t="s">
        <v>73</v>
      </c>
      <c r="C20" s="296" t="n">
        <v>31.4</v>
      </c>
      <c r="D20" s="296" t="n">
        <v>0.209827126504374</v>
      </c>
      <c r="E20" s="296" t="n">
        <v>129.3</v>
      </c>
      <c r="F20" s="296" t="n">
        <v>0.734054330239292</v>
      </c>
      <c r="G20" s="296" t="n">
        <v>3.4</v>
      </c>
      <c r="H20" s="453" t="n">
        <v>0.0175018660077729</v>
      </c>
      <c r="I20" s="296" t="n">
        <v>4.9</v>
      </c>
      <c r="J20" s="453" t="n">
        <v>0.0226827698902432</v>
      </c>
      <c r="K20" s="296" t="n">
        <v>4.6</v>
      </c>
      <c r="L20" s="453" t="n">
        <v>0.0189734536635264</v>
      </c>
      <c r="M20" s="296" t="n">
        <v>5</v>
      </c>
      <c r="N20" s="453" t="n">
        <v>0.0183912781202642</v>
      </c>
      <c r="O20" s="296" t="n">
        <v>5</v>
      </c>
      <c r="P20" s="454" t="n">
        <v>0.0148168782022978</v>
      </c>
      <c r="Q20" s="297" t="n">
        <v>8.7</v>
      </c>
      <c r="R20" s="453" t="n">
        <v>0.0224599593139128</v>
      </c>
    </row>
    <row r="21" s="90" customFormat="true" ht="20.1" hidden="false" customHeight="true" outlineLevel="0" collapsed="false">
      <c r="A21" s="440" t="n">
        <v>3</v>
      </c>
      <c r="B21" s="89" t="s">
        <v>74</v>
      </c>
      <c r="C21" s="289" t="n">
        <v>15.4</v>
      </c>
      <c r="D21" s="289" t="n">
        <v>0.102908845483037</v>
      </c>
      <c r="E21" s="289" t="n">
        <v>9.6</v>
      </c>
      <c r="F21" s="289" t="n">
        <v>0.0545005535212467</v>
      </c>
      <c r="G21" s="290" t="n">
        <v>15.7</v>
      </c>
      <c r="H21" s="443" t="n">
        <v>0.080817440094716</v>
      </c>
      <c r="I21" s="290" t="n">
        <v>12.5</v>
      </c>
      <c r="J21" s="443" t="n">
        <v>0.0578642089036816</v>
      </c>
      <c r="K21" s="290" t="n">
        <v>13.7</v>
      </c>
      <c r="L21" s="327" t="n">
        <v>0.0565078946065896</v>
      </c>
      <c r="M21" s="290" t="n">
        <v>14.7</v>
      </c>
      <c r="N21" s="327" t="n">
        <v>0.0540703576735769</v>
      </c>
      <c r="O21" s="289" t="n">
        <v>17</v>
      </c>
      <c r="P21" s="443" t="n">
        <v>0.0503773858878125</v>
      </c>
      <c r="Q21" s="290" t="n">
        <v>21.7</v>
      </c>
      <c r="R21" s="327" t="n">
        <v>0.05602081805884</v>
      </c>
    </row>
    <row r="22" s="90" customFormat="true" ht="20.1" hidden="false" customHeight="true" outlineLevel="0" collapsed="false">
      <c r="A22" s="451" t="n">
        <v>31</v>
      </c>
      <c r="B22" s="452" t="s">
        <v>75</v>
      </c>
      <c r="C22" s="296" t="n">
        <v>11.9</v>
      </c>
      <c r="D22" s="311" t="n">
        <v>0.0795204715096193</v>
      </c>
      <c r="E22" s="296" t="n">
        <v>6.5</v>
      </c>
      <c r="F22" s="311" t="n">
        <v>0.0369014164466775</v>
      </c>
      <c r="G22" s="296" t="n">
        <v>12.7</v>
      </c>
      <c r="H22" s="329" t="n">
        <v>0.0653746171466811</v>
      </c>
      <c r="I22" s="296" t="n">
        <v>8.9</v>
      </c>
      <c r="J22" s="453" t="n">
        <v>0.0411993167394213</v>
      </c>
      <c r="K22" s="296" t="n">
        <v>9.3</v>
      </c>
      <c r="L22" s="453" t="n">
        <v>0.0383593737110426</v>
      </c>
      <c r="M22" s="296" t="n">
        <v>10.9</v>
      </c>
      <c r="N22" s="453" t="n">
        <v>0.0400929863021761</v>
      </c>
      <c r="O22" s="296" t="n">
        <v>13</v>
      </c>
      <c r="P22" s="454" t="n">
        <v>0.0385238833259743</v>
      </c>
      <c r="Q22" s="297" t="n">
        <v>15.9</v>
      </c>
      <c r="R22" s="453" t="n">
        <v>0.0410475118495648</v>
      </c>
    </row>
    <row r="23" s="98" customFormat="true" ht="20.1" hidden="false" customHeight="true" outlineLevel="0" collapsed="false">
      <c r="A23" s="455" t="n">
        <v>3192</v>
      </c>
      <c r="B23" s="456" t="s">
        <v>76</v>
      </c>
      <c r="C23" s="303" t="n">
        <v>5.2</v>
      </c>
      <c r="D23" s="316" t="n">
        <v>0.0347484413319345</v>
      </c>
      <c r="E23" s="303" t="n">
        <v>6.5</v>
      </c>
      <c r="F23" s="316" t="n">
        <v>0.0369014164466775</v>
      </c>
      <c r="G23" s="297" t="n">
        <v>2.6</v>
      </c>
      <c r="H23" s="453" t="n">
        <v>0.0133837798882969</v>
      </c>
      <c r="I23" s="296" t="n">
        <v>0.8</v>
      </c>
      <c r="J23" s="457" t="n">
        <v>0.00370330936983562</v>
      </c>
      <c r="K23" s="296" t="n">
        <v>0.1</v>
      </c>
      <c r="L23" s="458" t="n">
        <v>0.000412466383989705</v>
      </c>
      <c r="M23" s="296"/>
      <c r="N23" s="457"/>
      <c r="O23" s="296" t="n">
        <v>0.1</v>
      </c>
      <c r="P23" s="459"/>
      <c r="Q23" s="297" t="n">
        <v>0.5</v>
      </c>
      <c r="R23" s="457" t="n">
        <v>0.00129080225942028</v>
      </c>
    </row>
    <row r="24" s="90" customFormat="true" ht="20.1" hidden="false" customHeight="true" outlineLevel="0" collapsed="false">
      <c r="A24" s="451" t="s">
        <v>77</v>
      </c>
      <c r="B24" s="452" t="s">
        <v>78</v>
      </c>
      <c r="C24" s="296" t="n">
        <v>1.9</v>
      </c>
      <c r="D24" s="311" t="n">
        <v>0.0126965458712838</v>
      </c>
      <c r="E24" s="296" t="n">
        <v>2.3</v>
      </c>
      <c r="F24" s="311" t="n">
        <v>0.013057424281132</v>
      </c>
      <c r="G24" s="296" t="n">
        <v>1.9</v>
      </c>
      <c r="H24" s="453" t="n">
        <v>0.00978045453375544</v>
      </c>
      <c r="I24" s="296" t="n">
        <v>2.1</v>
      </c>
      <c r="J24" s="453" t="n">
        <v>0.0097211870958185</v>
      </c>
      <c r="K24" s="296" t="n">
        <v>3.4</v>
      </c>
      <c r="L24" s="453" t="n">
        <v>0.01402385705565</v>
      </c>
      <c r="M24" s="296" t="n">
        <v>2.9</v>
      </c>
      <c r="N24" s="453" t="n">
        <v>0.0106669413097533</v>
      </c>
      <c r="O24" s="296" t="n">
        <v>3.1</v>
      </c>
      <c r="P24" s="454" t="n">
        <v>0.00918646448542464</v>
      </c>
      <c r="Q24" s="297" t="n">
        <v>4.4</v>
      </c>
      <c r="R24" s="453" t="n">
        <v>0.0113590598828984</v>
      </c>
    </row>
    <row r="25" s="90" customFormat="true" ht="20.1" hidden="false" customHeight="true" outlineLevel="0" collapsed="false">
      <c r="A25" s="451" t="s">
        <v>79</v>
      </c>
      <c r="B25" s="452" t="s">
        <v>80</v>
      </c>
      <c r="C25" s="296" t="n">
        <v>1.6</v>
      </c>
      <c r="D25" s="311" t="n">
        <v>0.0106918281021337</v>
      </c>
      <c r="E25" s="296" t="n">
        <v>0.8</v>
      </c>
      <c r="F25" s="460" t="n">
        <v>0.00454171279343723</v>
      </c>
      <c r="G25" s="296" t="n">
        <v>1.1</v>
      </c>
      <c r="H25" s="453" t="n">
        <v>0.00566236841427946</v>
      </c>
      <c r="I25" s="296" t="n">
        <v>1.5</v>
      </c>
      <c r="J25" s="453" t="n">
        <v>0.00694370506844179</v>
      </c>
      <c r="K25" s="296" t="n">
        <v>1</v>
      </c>
      <c r="L25" s="457" t="n">
        <v>0.00412466383989705</v>
      </c>
      <c r="M25" s="296" t="n">
        <v>0.9</v>
      </c>
      <c r="N25" s="457" t="n">
        <v>0.00331043006164756</v>
      </c>
      <c r="O25" s="296" t="n">
        <v>0.9</v>
      </c>
      <c r="P25" s="459" t="n">
        <v>0.0026670380764136</v>
      </c>
      <c r="Q25" s="297" t="n">
        <v>1.4</v>
      </c>
      <c r="R25" s="457" t="n">
        <v>0.00361424632637677</v>
      </c>
    </row>
    <row r="26" s="90" customFormat="true" ht="20.1" hidden="false" customHeight="true" outlineLevel="0" collapsed="false">
      <c r="A26" s="451"/>
      <c r="B26" s="461" t="s">
        <v>82</v>
      </c>
      <c r="C26" s="280"/>
      <c r="D26" s="461"/>
      <c r="E26" s="305"/>
      <c r="F26" s="462"/>
      <c r="G26" s="296"/>
      <c r="H26" s="453"/>
      <c r="I26" s="296"/>
      <c r="J26" s="329"/>
      <c r="K26" s="296"/>
      <c r="L26" s="457"/>
      <c r="M26" s="296"/>
      <c r="N26" s="457"/>
      <c r="O26" s="296"/>
      <c r="P26" s="463"/>
      <c r="Q26" s="297"/>
      <c r="R26" s="327"/>
    </row>
    <row r="27" s="142" customFormat="true" ht="20.1" hidden="false" customHeight="true" outlineLevel="0" collapsed="false">
      <c r="A27" s="455"/>
      <c r="B27" s="464" t="s">
        <v>83</v>
      </c>
      <c r="C27" s="303" t="n">
        <v>14952.8</v>
      </c>
      <c r="D27" s="305" t="n">
        <v>99.9204795284904</v>
      </c>
      <c r="E27" s="303" t="n">
        <v>17608</v>
      </c>
      <c r="F27" s="303" t="n">
        <v>99.9630985835533</v>
      </c>
      <c r="G27" s="303" t="n">
        <v>19413.8</v>
      </c>
      <c r="H27" s="465" t="n">
        <v>99.9346253828533</v>
      </c>
      <c r="I27" s="303" t="n">
        <v>21593.4</v>
      </c>
      <c r="J27" s="465" t="n">
        <v>99.9588006832606</v>
      </c>
      <c r="K27" s="303" t="n">
        <v>24235.1</v>
      </c>
      <c r="L27" s="465" t="n">
        <v>99.961640626289</v>
      </c>
      <c r="M27" s="303" t="n">
        <v>27175.9</v>
      </c>
      <c r="N27" s="465" t="n">
        <v>99.9599070136978</v>
      </c>
      <c r="O27" s="305" t="n">
        <v>33732.3</v>
      </c>
      <c r="P27" s="466" t="n">
        <v>99.961476116674</v>
      </c>
      <c r="Q27" s="303" t="n">
        <v>38719.7</v>
      </c>
      <c r="R27" s="465" t="n">
        <v>99.9589524881504</v>
      </c>
    </row>
    <row r="28" s="142" customFormat="true" ht="20.1" hidden="false" customHeight="true" outlineLevel="0" collapsed="false">
      <c r="A28" s="455"/>
      <c r="B28" s="464" t="s">
        <v>84</v>
      </c>
      <c r="C28" s="305" t="n">
        <v>11.9</v>
      </c>
      <c r="D28" s="305" t="n">
        <v>0.0795204715096193</v>
      </c>
      <c r="E28" s="303" t="n">
        <v>6.5</v>
      </c>
      <c r="F28" s="316" t="n">
        <v>0.0369014164466775</v>
      </c>
      <c r="G28" s="303" t="n">
        <v>12.7</v>
      </c>
      <c r="H28" s="465" t="n">
        <v>0.0653746171466811</v>
      </c>
      <c r="I28" s="303" t="n">
        <v>8.9</v>
      </c>
      <c r="J28" s="467" t="n">
        <v>0.0411993167394213</v>
      </c>
      <c r="K28" s="303" t="n">
        <v>9.3</v>
      </c>
      <c r="L28" s="467" t="n">
        <v>0.0383593737110426</v>
      </c>
      <c r="M28" s="303" t="n">
        <v>10.9</v>
      </c>
      <c r="N28" s="467" t="n">
        <v>0.0400929863021761</v>
      </c>
      <c r="O28" s="305" t="n">
        <v>13</v>
      </c>
      <c r="P28" s="468" t="n">
        <v>0.0385238833259743</v>
      </c>
      <c r="Q28" s="303" t="n">
        <v>15.9</v>
      </c>
      <c r="R28" s="467" t="n">
        <v>0.0410475118495648</v>
      </c>
    </row>
    <row r="29" s="472" customFormat="true" ht="20.1" hidden="false" customHeight="true" outlineLevel="0" collapsed="false">
      <c r="A29" s="450" t="s">
        <v>85</v>
      </c>
      <c r="B29" s="441" t="s">
        <v>86</v>
      </c>
      <c r="C29" s="469" t="n">
        <v>95.9000000000015</v>
      </c>
      <c r="D29" s="470"/>
      <c r="E29" s="289" t="n">
        <v>204.200000000004</v>
      </c>
      <c r="F29" s="289"/>
      <c r="G29" s="289" t="n">
        <v>363.799999999996</v>
      </c>
      <c r="H29" s="443"/>
      <c r="I29" s="289" t="n">
        <v>145.999999999996</v>
      </c>
      <c r="J29" s="443"/>
      <c r="K29" s="289" t="n">
        <v>41.2000000000007</v>
      </c>
      <c r="L29" s="327"/>
      <c r="M29" s="289" t="n">
        <v>60</v>
      </c>
      <c r="N29" s="327"/>
      <c r="O29" s="289" t="n">
        <v>50.7999999999956</v>
      </c>
      <c r="P29" s="471"/>
      <c r="Q29" s="290"/>
      <c r="R29" s="327"/>
    </row>
    <row r="30" customFormat="false" ht="20.1" hidden="false" customHeight="true" outlineLevel="0" collapsed="false">
      <c r="A30" s="440" t="s">
        <v>87</v>
      </c>
      <c r="B30" s="293" t="s">
        <v>186</v>
      </c>
      <c r="C30" s="473" t="n">
        <v>-95.9</v>
      </c>
      <c r="D30" s="474"/>
      <c r="E30" s="290" t="n">
        <v>-204.2</v>
      </c>
      <c r="F30" s="475"/>
      <c r="G30" s="290" t="n">
        <v>-363.8</v>
      </c>
      <c r="H30" s="475"/>
      <c r="I30" s="290" t="n">
        <v>-146</v>
      </c>
      <c r="J30" s="327"/>
      <c r="K30" s="290" t="n">
        <v>-41</v>
      </c>
      <c r="L30" s="327"/>
      <c r="M30" s="290" t="n">
        <v>-60.4</v>
      </c>
      <c r="N30" s="327"/>
      <c r="O30" s="289" t="n">
        <v>-50.8</v>
      </c>
      <c r="P30" s="471"/>
      <c r="Q30" s="290"/>
      <c r="R30" s="327"/>
    </row>
    <row r="31" customFormat="false" ht="20.1" hidden="false" customHeight="true" outlineLevel="0" collapsed="false">
      <c r="A31" s="440" t="n">
        <v>4</v>
      </c>
      <c r="B31" s="476" t="s">
        <v>89</v>
      </c>
      <c r="C31" s="477"/>
      <c r="D31" s="478"/>
      <c r="E31" s="296"/>
      <c r="F31" s="479"/>
      <c r="G31" s="290" t="n">
        <v>-330.5</v>
      </c>
      <c r="H31" s="475"/>
      <c r="I31" s="290" t="n">
        <v>-346.8</v>
      </c>
      <c r="J31" s="479"/>
      <c r="K31" s="290" t="n">
        <v>-163</v>
      </c>
      <c r="L31" s="327"/>
      <c r="M31" s="290" t="n">
        <v>-41</v>
      </c>
      <c r="N31" s="327"/>
      <c r="O31" s="289" t="n">
        <v>-60.4</v>
      </c>
      <c r="P31" s="471"/>
      <c r="Q31" s="290"/>
      <c r="R31" s="327"/>
    </row>
    <row r="32" customFormat="false" ht="20.1" hidden="false" customHeight="true" outlineLevel="0" collapsed="false">
      <c r="A32" s="440" t="n">
        <v>41</v>
      </c>
      <c r="B32" s="476" t="s">
        <v>90</v>
      </c>
      <c r="C32" s="477"/>
      <c r="D32" s="478"/>
      <c r="E32" s="296"/>
      <c r="F32" s="479"/>
      <c r="G32" s="290" t="n">
        <v>-330.5</v>
      </c>
      <c r="H32" s="475"/>
      <c r="I32" s="290" t="n">
        <v>-346.8</v>
      </c>
      <c r="J32" s="479"/>
      <c r="K32" s="290" t="n">
        <v>-163</v>
      </c>
      <c r="L32" s="327"/>
      <c r="M32" s="290" t="n">
        <v>-41</v>
      </c>
      <c r="N32" s="327"/>
      <c r="O32" s="289" t="n">
        <v>-60.4</v>
      </c>
      <c r="P32" s="471"/>
      <c r="Q32" s="290"/>
      <c r="R32" s="327"/>
    </row>
    <row r="33" customFormat="false" ht="20.1" hidden="false" customHeight="true" outlineLevel="0" collapsed="false">
      <c r="A33" s="451" t="n">
        <v>418</v>
      </c>
      <c r="B33" s="480" t="s">
        <v>187</v>
      </c>
      <c r="C33" s="481"/>
      <c r="D33" s="482"/>
      <c r="E33" s="296"/>
      <c r="F33" s="479"/>
      <c r="G33" s="296" t="n">
        <v>-330.5</v>
      </c>
      <c r="H33" s="479"/>
      <c r="I33" s="296" t="n">
        <v>-346.8</v>
      </c>
      <c r="J33" s="479"/>
      <c r="K33" s="296" t="n">
        <v>-163</v>
      </c>
      <c r="L33" s="329"/>
      <c r="M33" s="296" t="n">
        <v>-41</v>
      </c>
      <c r="N33" s="329"/>
      <c r="O33" s="296" t="n">
        <v>-60.4</v>
      </c>
      <c r="P33" s="468"/>
      <c r="Q33" s="297"/>
      <c r="R33" s="329"/>
    </row>
    <row r="34" customFormat="false" ht="20.1" hidden="false" customHeight="true" outlineLevel="0" collapsed="false">
      <c r="A34" s="440" t="s">
        <v>188</v>
      </c>
      <c r="B34" s="476" t="s">
        <v>189</v>
      </c>
      <c r="C34" s="477"/>
      <c r="D34" s="478"/>
      <c r="E34" s="296"/>
      <c r="F34" s="479"/>
      <c r="G34" s="296"/>
      <c r="H34" s="479"/>
      <c r="I34" s="296"/>
      <c r="J34" s="479"/>
      <c r="K34" s="296"/>
      <c r="L34" s="329"/>
      <c r="M34" s="290" t="n">
        <v>0.4</v>
      </c>
      <c r="N34" s="329"/>
      <c r="O34" s="290" t="n">
        <v>0.4</v>
      </c>
      <c r="P34" s="483"/>
      <c r="Q34" s="297"/>
      <c r="R34" s="329"/>
    </row>
    <row r="35" customFormat="false" ht="20.1" hidden="false" customHeight="true" outlineLevel="0" collapsed="false">
      <c r="A35" s="451" t="s">
        <v>190</v>
      </c>
      <c r="B35" s="480" t="s">
        <v>105</v>
      </c>
      <c r="C35" s="481"/>
      <c r="D35" s="482"/>
      <c r="E35" s="296"/>
      <c r="F35" s="479"/>
      <c r="G35" s="296"/>
      <c r="H35" s="479"/>
      <c r="I35" s="296"/>
      <c r="J35" s="479"/>
      <c r="K35" s="296"/>
      <c r="L35" s="329"/>
      <c r="M35" s="296" t="n">
        <v>0.4</v>
      </c>
      <c r="N35" s="329"/>
      <c r="O35" s="296" t="n">
        <v>0.4</v>
      </c>
      <c r="P35" s="468"/>
      <c r="Q35" s="297"/>
      <c r="R35" s="329"/>
    </row>
    <row r="36" customFormat="false" ht="20.1" hidden="false" customHeight="true" outlineLevel="0" collapsed="false">
      <c r="A36" s="440" t="n">
        <v>9</v>
      </c>
      <c r="B36" s="476" t="s">
        <v>118</v>
      </c>
      <c r="C36" s="473" t="n">
        <v>-95.9</v>
      </c>
      <c r="D36" s="478"/>
      <c r="E36" s="290" t="n">
        <v>-204.2</v>
      </c>
      <c r="F36" s="475"/>
      <c r="G36" s="290" t="n">
        <v>-33.3</v>
      </c>
      <c r="H36" s="475"/>
      <c r="I36" s="290" t="n">
        <v>200.8</v>
      </c>
      <c r="J36" s="475"/>
      <c r="K36" s="290" t="n">
        <v>122</v>
      </c>
      <c r="L36" s="327"/>
      <c r="M36" s="290" t="n">
        <v>-19.4</v>
      </c>
      <c r="N36" s="327"/>
      <c r="O36" s="289" t="n">
        <v>9.2</v>
      </c>
      <c r="P36" s="471"/>
      <c r="Q36" s="290"/>
      <c r="R36" s="327"/>
    </row>
    <row r="37" s="330" customFormat="true" ht="20.1" hidden="false" customHeight="true" outlineLevel="0" collapsed="false">
      <c r="A37" s="99" t="n">
        <v>91</v>
      </c>
      <c r="B37" s="484" t="s">
        <v>191</v>
      </c>
      <c r="C37" s="485" t="n">
        <v>30.4</v>
      </c>
      <c r="D37" s="486"/>
      <c r="E37" s="297" t="n">
        <v>126.3</v>
      </c>
      <c r="F37" s="331"/>
      <c r="G37" s="297" t="n">
        <v>330.5</v>
      </c>
      <c r="H37" s="331"/>
      <c r="I37" s="297" t="n">
        <v>363.8</v>
      </c>
      <c r="J37" s="331"/>
      <c r="K37" s="297" t="n">
        <v>163</v>
      </c>
      <c r="L37" s="329"/>
      <c r="M37" s="297" t="n">
        <v>41</v>
      </c>
      <c r="N37" s="329"/>
      <c r="O37" s="296" t="n">
        <v>60.4</v>
      </c>
      <c r="P37" s="468"/>
      <c r="Q37" s="297"/>
      <c r="R37" s="329"/>
    </row>
    <row r="38" s="330" customFormat="true" ht="20.1" hidden="false" customHeight="true" outlineLevel="0" collapsed="false">
      <c r="A38" s="99" t="n">
        <v>93</v>
      </c>
      <c r="B38" s="484" t="s">
        <v>192</v>
      </c>
      <c r="C38" s="485" t="n">
        <v>-126.3</v>
      </c>
      <c r="D38" s="486"/>
      <c r="E38" s="297" t="n">
        <v>-330.5</v>
      </c>
      <c r="F38" s="331"/>
      <c r="G38" s="297" t="n">
        <v>-363.8</v>
      </c>
      <c r="H38" s="331"/>
      <c r="I38" s="297" t="n">
        <v>-163</v>
      </c>
      <c r="J38" s="331"/>
      <c r="K38" s="297" t="n">
        <v>-41</v>
      </c>
      <c r="L38" s="329"/>
      <c r="M38" s="297" t="n">
        <v>-60.4</v>
      </c>
      <c r="N38" s="329"/>
      <c r="O38" s="296" t="n">
        <v>-51.2</v>
      </c>
      <c r="P38" s="468"/>
      <c r="Q38" s="297"/>
      <c r="R38" s="329"/>
    </row>
  </sheetData>
  <mergeCells count="16">
    <mergeCell ref="B1:J1"/>
    <mergeCell ref="B2:J2"/>
    <mergeCell ref="B3:J3"/>
    <mergeCell ref="B4:J4"/>
    <mergeCell ref="A7:A9"/>
    <mergeCell ref="B7:B9"/>
    <mergeCell ref="C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dataValidations count="1">
    <dataValidation allowBlank="true" error="Daca da selecteaza YES" errorStyle="warning" errorTitle="                 ESTI SIGUR?" operator="equal" showDropDown="false" showErrorMessage="true" showInputMessage="false" sqref="B2: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87" width="9.14"/>
    <col collapsed="false" customWidth="true" hidden="false" outlineLevel="0" max="2" min="2" style="0" width="50.99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6" min="5" style="0" width="9.85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488" width="9.7"/>
    <col collapsed="false" customWidth="true" hidden="false" outlineLevel="0" max="16" min="16" style="488" width="9.41"/>
    <col collapsed="false" customWidth="true" hidden="false" outlineLevel="0" max="17" min="17" style="488" width="9.7"/>
    <col collapsed="false" customWidth="true" hidden="false" outlineLevel="0" max="18" min="18" style="488" width="9.41"/>
  </cols>
  <sheetData>
    <row r="2" customFormat="false" ht="18" hidden="false" customHeight="true" outlineLevel="0" collapsed="false">
      <c r="B2" s="489" t="s">
        <v>193</v>
      </c>
      <c r="C2" s="489"/>
      <c r="D2" s="489"/>
      <c r="E2" s="489"/>
      <c r="F2" s="489"/>
      <c r="G2" s="489"/>
      <c r="H2" s="489"/>
      <c r="I2" s="489"/>
      <c r="J2" s="489"/>
    </row>
    <row r="3" customFormat="false" ht="18" hidden="false" customHeight="true" outlineLevel="0" collapsed="false">
      <c r="B3" s="490" t="s">
        <v>1</v>
      </c>
      <c r="C3" s="490"/>
      <c r="D3" s="490"/>
      <c r="E3" s="490"/>
      <c r="F3" s="490"/>
      <c r="G3" s="490"/>
      <c r="H3" s="490"/>
      <c r="I3" s="490"/>
      <c r="J3" s="490"/>
    </row>
    <row r="4" customFormat="false" ht="18" hidden="false" customHeight="true" outlineLevel="0" collapsed="false">
      <c r="B4" s="491" t="s">
        <v>2</v>
      </c>
      <c r="C4" s="491"/>
      <c r="D4" s="491"/>
      <c r="E4" s="491"/>
      <c r="F4" s="491"/>
      <c r="G4" s="491"/>
      <c r="H4" s="491"/>
      <c r="I4" s="491"/>
      <c r="J4" s="491"/>
    </row>
    <row r="5" customFormat="false" ht="15.75" hidden="false" customHeight="false" outlineLevel="0" collapsed="false">
      <c r="B5" s="492"/>
      <c r="C5" s="492"/>
      <c r="D5" s="492"/>
      <c r="E5" s="492"/>
      <c r="F5" s="492"/>
    </row>
    <row r="6" customFormat="false" ht="15.75" hidden="false" customHeight="false" outlineLevel="0" collapsed="false">
      <c r="J6" s="436"/>
      <c r="L6" s="436"/>
      <c r="N6" s="436"/>
      <c r="P6" s="493"/>
      <c r="R6" s="493" t="s">
        <v>3</v>
      </c>
    </row>
    <row r="7" customFormat="false" ht="19.5" hidden="false" customHeight="true" outlineLevel="0" collapsed="false">
      <c r="A7" s="494"/>
      <c r="B7" s="495" t="s">
        <v>149</v>
      </c>
      <c r="C7" s="349" t="s">
        <v>5</v>
      </c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496" t="n">
        <v>2023</v>
      </c>
      <c r="R7" s="496"/>
    </row>
    <row r="8" customFormat="false" ht="19.5" hidden="false" customHeight="true" outlineLevel="0" collapsed="false">
      <c r="A8" s="494"/>
      <c r="B8" s="495"/>
      <c r="C8" s="497" t="n">
        <v>2016</v>
      </c>
      <c r="D8" s="497"/>
      <c r="E8" s="497" t="n">
        <v>2017</v>
      </c>
      <c r="F8" s="497"/>
      <c r="G8" s="498" t="n">
        <v>2018</v>
      </c>
      <c r="H8" s="498"/>
      <c r="I8" s="497" t="n">
        <v>2019</v>
      </c>
      <c r="J8" s="497"/>
      <c r="K8" s="499" t="n">
        <v>2020</v>
      </c>
      <c r="L8" s="499"/>
      <c r="M8" s="499" t="n">
        <v>2021</v>
      </c>
      <c r="N8" s="499"/>
      <c r="O8" s="21" t="n">
        <v>2022</v>
      </c>
      <c r="P8" s="21"/>
      <c r="Q8" s="21" t="s">
        <v>6</v>
      </c>
      <c r="R8" s="21"/>
    </row>
    <row r="9" customFormat="false" ht="31.5" hidden="false" customHeight="false" outlineLevel="0" collapsed="false">
      <c r="A9" s="494"/>
      <c r="B9" s="495"/>
      <c r="C9" s="500" t="s">
        <v>150</v>
      </c>
      <c r="D9" s="501" t="s">
        <v>9</v>
      </c>
      <c r="E9" s="500" t="s">
        <v>150</v>
      </c>
      <c r="F9" s="501" t="s">
        <v>9</v>
      </c>
      <c r="G9" s="500" t="s">
        <v>150</v>
      </c>
      <c r="H9" s="501" t="s">
        <v>9</v>
      </c>
      <c r="I9" s="500" t="s">
        <v>150</v>
      </c>
      <c r="J9" s="501" t="s">
        <v>9</v>
      </c>
      <c r="K9" s="500" t="s">
        <v>150</v>
      </c>
      <c r="L9" s="501" t="s">
        <v>9</v>
      </c>
      <c r="M9" s="500" t="s">
        <v>150</v>
      </c>
      <c r="N9" s="501" t="s">
        <v>9</v>
      </c>
      <c r="O9" s="502" t="s">
        <v>150</v>
      </c>
      <c r="P9" s="503" t="s">
        <v>9</v>
      </c>
      <c r="Q9" s="502" t="s">
        <v>150</v>
      </c>
      <c r="R9" s="503" t="s">
        <v>9</v>
      </c>
    </row>
    <row r="10" s="508" customFormat="true" ht="20.1" hidden="false" customHeight="true" outlineLevel="0" collapsed="false">
      <c r="A10" s="504" t="s">
        <v>174</v>
      </c>
      <c r="B10" s="441" t="s">
        <v>17</v>
      </c>
      <c r="C10" s="505" t="n">
        <v>5764.2</v>
      </c>
      <c r="D10" s="506" t="n">
        <v>100</v>
      </c>
      <c r="E10" s="505" t="n">
        <v>6256.6</v>
      </c>
      <c r="F10" s="505" t="n">
        <v>100</v>
      </c>
      <c r="G10" s="507" t="n">
        <v>6877.4</v>
      </c>
      <c r="H10" s="507" t="n">
        <v>100</v>
      </c>
      <c r="I10" s="507" t="n">
        <v>7636.3</v>
      </c>
      <c r="J10" s="507" t="n">
        <v>100</v>
      </c>
      <c r="K10" s="507" t="n">
        <v>8542.5</v>
      </c>
      <c r="L10" s="507" t="n">
        <v>100</v>
      </c>
      <c r="M10" s="507" t="n">
        <v>11540</v>
      </c>
      <c r="N10" s="507" t="n">
        <v>100</v>
      </c>
      <c r="O10" s="291" t="n">
        <v>12639.5</v>
      </c>
      <c r="P10" s="291" t="n">
        <v>100</v>
      </c>
      <c r="Q10" s="291" t="n">
        <v>14138.6</v>
      </c>
      <c r="R10" s="291" t="n">
        <v>100</v>
      </c>
    </row>
    <row r="11" customFormat="false" ht="20.1" hidden="false" customHeight="true" outlineLevel="0" collapsed="false">
      <c r="A11" s="494" t="n">
        <v>122</v>
      </c>
      <c r="B11" s="509" t="s">
        <v>45</v>
      </c>
      <c r="C11" s="510" t="n">
        <v>3240.2</v>
      </c>
      <c r="D11" s="511" t="n">
        <v>56.2124839526734</v>
      </c>
      <c r="E11" s="512" t="n">
        <v>3648.4</v>
      </c>
      <c r="F11" s="512" t="n">
        <v>58.3128216603267</v>
      </c>
      <c r="G11" s="513" t="n">
        <v>4117.6</v>
      </c>
      <c r="H11" s="514" t="n">
        <v>59.8714630528979</v>
      </c>
      <c r="I11" s="513" t="n">
        <v>4768.2</v>
      </c>
      <c r="J11" s="514" t="n">
        <v>62.4412346293362</v>
      </c>
      <c r="K11" s="513" t="n">
        <v>4939.5</v>
      </c>
      <c r="L11" s="514" t="n">
        <v>57.8226514486392</v>
      </c>
      <c r="M11" s="513" t="n">
        <v>5615.2</v>
      </c>
      <c r="N11" s="514" t="n">
        <v>48.6585788561525</v>
      </c>
      <c r="O11" s="298" t="n">
        <v>6349.8</v>
      </c>
      <c r="P11" s="298" t="n">
        <v>50.2377467463112</v>
      </c>
      <c r="Q11" s="298" t="n">
        <v>7146.5</v>
      </c>
      <c r="R11" s="298" t="n">
        <v>50.5460229442802</v>
      </c>
    </row>
    <row r="12" customFormat="false" ht="20.1" hidden="false" customHeight="true" outlineLevel="0" collapsed="false">
      <c r="A12" s="494" t="n">
        <v>1922</v>
      </c>
      <c r="B12" s="515" t="s">
        <v>194</v>
      </c>
      <c r="C12" s="510" t="n">
        <v>2512.7</v>
      </c>
      <c r="D12" s="511" t="n">
        <v>43.5914784358627</v>
      </c>
      <c r="E12" s="512" t="n">
        <v>2593</v>
      </c>
      <c r="F12" s="512" t="n">
        <v>41.4442348879583</v>
      </c>
      <c r="G12" s="513" t="n">
        <v>2728</v>
      </c>
      <c r="H12" s="514" t="n">
        <v>39.6661529066217</v>
      </c>
      <c r="I12" s="513" t="n">
        <v>2813.6</v>
      </c>
      <c r="J12" s="514" t="n">
        <v>36.8450689470031</v>
      </c>
      <c r="K12" s="513" t="n">
        <v>3533.7</v>
      </c>
      <c r="L12" s="514" t="n">
        <v>41.3661106233538</v>
      </c>
      <c r="M12" s="513" t="n">
        <v>5835</v>
      </c>
      <c r="N12" s="514" t="n">
        <v>50.5632582322357</v>
      </c>
      <c r="O12" s="298" t="n">
        <v>6095.2</v>
      </c>
      <c r="P12" s="298" t="n">
        <v>48.2234265595949</v>
      </c>
      <c r="Q12" s="298" t="n">
        <v>6847.6</v>
      </c>
      <c r="R12" s="298" t="n">
        <v>48.4319522442109</v>
      </c>
    </row>
    <row r="13" customFormat="false" ht="20.1" hidden="false" customHeight="true" outlineLevel="0" collapsed="false">
      <c r="A13" s="516" t="n">
        <v>13</v>
      </c>
      <c r="B13" s="517" t="s">
        <v>195</v>
      </c>
      <c r="C13" s="518"/>
      <c r="D13" s="518"/>
      <c r="E13" s="512"/>
      <c r="F13" s="512"/>
      <c r="G13" s="513"/>
      <c r="H13" s="514"/>
      <c r="I13" s="513"/>
      <c r="J13" s="514"/>
      <c r="K13" s="513"/>
      <c r="L13" s="514"/>
      <c r="M13" s="513"/>
      <c r="N13" s="514"/>
      <c r="O13" s="291" t="n">
        <v>18.5</v>
      </c>
      <c r="P13" s="291" t="n">
        <v>0.146366549309704</v>
      </c>
      <c r="Q13" s="298"/>
      <c r="R13" s="298"/>
    </row>
    <row r="14" s="524" customFormat="true" ht="20.1" hidden="false" customHeight="true" outlineLevel="0" collapsed="false">
      <c r="A14" s="516" t="n">
        <v>14</v>
      </c>
      <c r="B14" s="519" t="s">
        <v>185</v>
      </c>
      <c r="C14" s="520" t="n">
        <v>11.3</v>
      </c>
      <c r="D14" s="521" t="n">
        <v>0.196037611463863</v>
      </c>
      <c r="E14" s="522" t="n">
        <v>15.2</v>
      </c>
      <c r="F14" s="522" t="n">
        <v>0.242943451714989</v>
      </c>
      <c r="G14" s="523" t="n">
        <v>31.8</v>
      </c>
      <c r="H14" s="507" t="n">
        <v>0.462384040480414</v>
      </c>
      <c r="I14" s="523" t="n">
        <v>54.5</v>
      </c>
      <c r="J14" s="507" t="n">
        <v>0.713696423660673</v>
      </c>
      <c r="K14" s="523" t="n">
        <v>69.3</v>
      </c>
      <c r="L14" s="507" t="n">
        <v>0.811237928007024</v>
      </c>
      <c r="M14" s="523" t="n">
        <v>89.8</v>
      </c>
      <c r="N14" s="507" t="n">
        <v>0.778162911611785</v>
      </c>
      <c r="O14" s="291" t="n">
        <v>176</v>
      </c>
      <c r="P14" s="291" t="n">
        <v>1.39246014478421</v>
      </c>
      <c r="Q14" s="291" t="n">
        <v>144.5</v>
      </c>
      <c r="R14" s="291" t="n">
        <v>1.02202481150892</v>
      </c>
    </row>
    <row r="15" s="508" customFormat="true" ht="20.1" hidden="false" customHeight="true" outlineLevel="0" collapsed="false">
      <c r="A15" s="504" t="s">
        <v>60</v>
      </c>
      <c r="B15" s="525" t="s">
        <v>61</v>
      </c>
      <c r="C15" s="505" t="n">
        <v>5673.5</v>
      </c>
      <c r="D15" s="526" t="n">
        <v>100</v>
      </c>
      <c r="E15" s="526" t="n">
        <v>6260.8</v>
      </c>
      <c r="F15" s="526" t="n">
        <v>100</v>
      </c>
      <c r="G15" s="507" t="n">
        <v>6714.1</v>
      </c>
      <c r="H15" s="507" t="n">
        <v>100</v>
      </c>
      <c r="I15" s="507" t="n">
        <v>7489.6</v>
      </c>
      <c r="J15" s="507" t="n">
        <v>100</v>
      </c>
      <c r="K15" s="507" t="n">
        <v>8405.5</v>
      </c>
      <c r="L15" s="507" t="n">
        <v>100</v>
      </c>
      <c r="M15" s="507" t="n">
        <v>11552</v>
      </c>
      <c r="N15" s="507" t="n">
        <v>100</v>
      </c>
      <c r="O15" s="291" t="n">
        <v>11963.3</v>
      </c>
      <c r="P15" s="291" t="n">
        <v>100</v>
      </c>
      <c r="Q15" s="291" t="n">
        <v>14138.6</v>
      </c>
      <c r="R15" s="291" t="n">
        <v>100</v>
      </c>
    </row>
    <row r="16" customFormat="false" ht="20.1" hidden="false" customHeight="true" outlineLevel="0" collapsed="false">
      <c r="A16" s="494"/>
      <c r="B16" s="527" t="s">
        <v>62</v>
      </c>
      <c r="C16" s="505" t="n">
        <v>5668.4</v>
      </c>
      <c r="D16" s="528" t="n">
        <v>99.9101083986957</v>
      </c>
      <c r="E16" s="528" t="n">
        <v>6259.1</v>
      </c>
      <c r="F16" s="528" t="n">
        <v>99.9728469205213</v>
      </c>
      <c r="G16" s="523" t="n">
        <v>6708.4</v>
      </c>
      <c r="H16" s="507" t="n">
        <v>99.9151040347925</v>
      </c>
      <c r="I16" s="523" t="n">
        <v>7486.5</v>
      </c>
      <c r="J16" s="507" t="n">
        <v>99.9586092715232</v>
      </c>
      <c r="K16" s="523" t="n">
        <v>8405.5</v>
      </c>
      <c r="L16" s="507" t="n">
        <v>100</v>
      </c>
      <c r="M16" s="523" t="n">
        <v>11552</v>
      </c>
      <c r="N16" s="507" t="n">
        <v>100</v>
      </c>
      <c r="O16" s="291" t="n">
        <v>11963.3</v>
      </c>
      <c r="P16" s="291" t="n">
        <v>100</v>
      </c>
      <c r="Q16" s="291" t="n">
        <v>14138.6</v>
      </c>
      <c r="R16" s="291" t="n">
        <v>100</v>
      </c>
    </row>
    <row r="17" customFormat="false" ht="20.1" hidden="false" customHeight="true" outlineLevel="0" collapsed="false">
      <c r="A17" s="516" t="n">
        <v>2</v>
      </c>
      <c r="B17" s="527" t="s">
        <v>63</v>
      </c>
      <c r="C17" s="505" t="n">
        <v>5654.3</v>
      </c>
      <c r="D17" s="528" t="n">
        <v>99.6615845597955</v>
      </c>
      <c r="E17" s="528" t="n">
        <v>6238.4</v>
      </c>
      <c r="F17" s="528" t="n">
        <v>99.6422182468694</v>
      </c>
      <c r="G17" s="523" t="n">
        <v>6674.1</v>
      </c>
      <c r="H17" s="507" t="n">
        <v>99.4042388406488</v>
      </c>
      <c r="I17" s="523" t="n">
        <v>7433</v>
      </c>
      <c r="J17" s="507" t="n">
        <v>99.2442854091006</v>
      </c>
      <c r="K17" s="523" t="n">
        <v>8351.9</v>
      </c>
      <c r="L17" s="507" t="n">
        <v>99.3623222889775</v>
      </c>
      <c r="M17" s="523" t="n">
        <v>11532.7</v>
      </c>
      <c r="N17" s="507" t="n">
        <v>99.8329293628809</v>
      </c>
      <c r="O17" s="291" t="n">
        <v>11926.1</v>
      </c>
      <c r="P17" s="291" t="n">
        <v>99.6890490082168</v>
      </c>
      <c r="Q17" s="291" t="n">
        <v>14074.2</v>
      </c>
      <c r="R17" s="291" t="n">
        <v>99.5445093573621</v>
      </c>
    </row>
    <row r="18" customFormat="false" ht="20.1" hidden="false" customHeight="true" outlineLevel="0" collapsed="false">
      <c r="A18" s="494" t="n">
        <v>21</v>
      </c>
      <c r="B18" s="529" t="s">
        <v>64</v>
      </c>
      <c r="C18" s="530" t="n">
        <v>58.8</v>
      </c>
      <c r="D18" s="530" t="n">
        <v>1.03639728562616</v>
      </c>
      <c r="E18" s="530" t="n">
        <v>58.8</v>
      </c>
      <c r="F18" s="530" t="n">
        <v>0.9391771019678</v>
      </c>
      <c r="G18" s="513" t="n">
        <v>60.5</v>
      </c>
      <c r="H18" s="514" t="n">
        <v>0.901088753518715</v>
      </c>
      <c r="I18" s="513" t="n">
        <v>66.8</v>
      </c>
      <c r="J18" s="514" t="n">
        <v>0.891903439436018</v>
      </c>
      <c r="K18" s="513" t="n">
        <v>67.5</v>
      </c>
      <c r="L18" s="514" t="n">
        <v>0.803045624888466</v>
      </c>
      <c r="M18" s="513" t="n">
        <v>76</v>
      </c>
      <c r="N18" s="514" t="n">
        <v>0.657894736842105</v>
      </c>
      <c r="O18" s="298" t="n">
        <v>80.5</v>
      </c>
      <c r="P18" s="298" t="n">
        <v>0.67289125910075</v>
      </c>
      <c r="Q18" s="298" t="n">
        <v>91.1</v>
      </c>
      <c r="R18" s="298" t="n">
        <v>0.644335365594896</v>
      </c>
    </row>
    <row r="19" customFormat="false" ht="20.1" hidden="false" customHeight="true" outlineLevel="0" collapsed="false">
      <c r="A19" s="494" t="n">
        <v>22</v>
      </c>
      <c r="B19" s="529" t="s">
        <v>65</v>
      </c>
      <c r="C19" s="512" t="n">
        <v>5595.1</v>
      </c>
      <c r="D19" s="530" t="n">
        <v>98.6181369524985</v>
      </c>
      <c r="E19" s="530" t="n">
        <v>6179.1</v>
      </c>
      <c r="F19" s="530" t="n">
        <v>98.695054945055</v>
      </c>
      <c r="G19" s="513" t="n">
        <v>6612.4</v>
      </c>
      <c r="H19" s="514" t="n">
        <v>98.4852772523495</v>
      </c>
      <c r="I19" s="513" t="n">
        <v>7365.7</v>
      </c>
      <c r="J19" s="514" t="n">
        <v>98.3457060457167</v>
      </c>
      <c r="K19" s="513" t="n">
        <v>8284</v>
      </c>
      <c r="L19" s="514" t="n">
        <v>98.5545178752008</v>
      </c>
      <c r="M19" s="513" t="n">
        <v>11456.4</v>
      </c>
      <c r="N19" s="514" t="n">
        <v>99.1724376731302</v>
      </c>
      <c r="O19" s="298" t="n">
        <v>11845.1</v>
      </c>
      <c r="P19" s="298" t="n">
        <v>99.0119783003018</v>
      </c>
      <c r="Q19" s="298" t="n">
        <v>13982.6</v>
      </c>
      <c r="R19" s="298" t="n">
        <v>98.8966375737343</v>
      </c>
    </row>
    <row r="20" customFormat="false" ht="20.1" hidden="false" customHeight="true" outlineLevel="0" collapsed="false">
      <c r="A20" s="494" t="n">
        <v>27</v>
      </c>
      <c r="B20" s="529" t="s">
        <v>72</v>
      </c>
      <c r="C20" s="530" t="n">
        <v>0.4</v>
      </c>
      <c r="D20" s="531" t="n">
        <v>0.00705032167092624</v>
      </c>
      <c r="E20" s="530" t="n">
        <v>0.5</v>
      </c>
      <c r="F20" s="531" t="n">
        <v>0.00798619984666496</v>
      </c>
      <c r="G20" s="513" t="n">
        <v>1.2</v>
      </c>
      <c r="H20" s="532" t="n">
        <v>0.0178728347805365</v>
      </c>
      <c r="I20" s="513" t="n">
        <v>0.5</v>
      </c>
      <c r="J20" s="532" t="n">
        <v>0.00667592394787439</v>
      </c>
      <c r="K20" s="513" t="n">
        <v>0.4</v>
      </c>
      <c r="L20" s="533" t="n">
        <v>0.00475878888822795</v>
      </c>
      <c r="M20" s="513" t="n">
        <v>0.3</v>
      </c>
      <c r="N20" s="533" t="n">
        <v>0.00259695290858726</v>
      </c>
      <c r="O20" s="298" t="n">
        <v>0.5</v>
      </c>
      <c r="P20" s="315" t="n">
        <v>0.00417944881429037</v>
      </c>
      <c r="Q20" s="298" t="n">
        <v>0.5</v>
      </c>
      <c r="R20" s="315" t="n">
        <v>0.00353641803290283</v>
      </c>
    </row>
    <row r="21" customFormat="false" ht="20.1" hidden="false" customHeight="true" outlineLevel="0" collapsed="false">
      <c r="A21" s="516" t="n">
        <v>3</v>
      </c>
      <c r="B21" s="527" t="s">
        <v>74</v>
      </c>
      <c r="C21" s="528" t="n">
        <v>19.2</v>
      </c>
      <c r="D21" s="528" t="n">
        <v>0.338415440204459</v>
      </c>
      <c r="E21" s="528" t="n">
        <v>22.4</v>
      </c>
      <c r="F21" s="528" t="n">
        <v>0.35778175313059</v>
      </c>
      <c r="G21" s="523" t="n">
        <v>40</v>
      </c>
      <c r="H21" s="507" t="n">
        <v>0.595761159351216</v>
      </c>
      <c r="I21" s="523" t="n">
        <v>56.6</v>
      </c>
      <c r="J21" s="507" t="n">
        <v>0.75571459089938</v>
      </c>
      <c r="K21" s="523" t="n">
        <v>53.6</v>
      </c>
      <c r="L21" s="514" t="n">
        <v>0.637677711022545</v>
      </c>
      <c r="M21" s="523" t="n">
        <v>19.3</v>
      </c>
      <c r="N21" s="507" t="n">
        <v>0.167070637119114</v>
      </c>
      <c r="O21" s="291" t="n">
        <v>37.2</v>
      </c>
      <c r="P21" s="291" t="n">
        <v>0.310950991783204</v>
      </c>
      <c r="Q21" s="291" t="n">
        <v>64.4</v>
      </c>
      <c r="R21" s="291" t="n">
        <v>0.455490642637885</v>
      </c>
    </row>
    <row r="22" customFormat="false" ht="20.1" hidden="false" customHeight="true" outlineLevel="0" collapsed="false">
      <c r="A22" s="494" t="n">
        <v>31</v>
      </c>
      <c r="B22" s="529" t="s">
        <v>75</v>
      </c>
      <c r="C22" s="530" t="n">
        <v>17.9</v>
      </c>
      <c r="D22" s="530" t="n">
        <v>0.315501894773949</v>
      </c>
      <c r="E22" s="530" t="n">
        <v>21.3</v>
      </c>
      <c r="F22" s="530" t="n">
        <v>0.340212113467927</v>
      </c>
      <c r="G22" s="513" t="n">
        <v>38.9</v>
      </c>
      <c r="H22" s="514" t="n">
        <v>0.579377727469058</v>
      </c>
      <c r="I22" s="513" t="n">
        <v>55.7</v>
      </c>
      <c r="J22" s="514" t="n">
        <v>0.743697927793207</v>
      </c>
      <c r="K22" s="513" t="n">
        <v>0.3</v>
      </c>
      <c r="L22" s="533" t="n">
        <v>0.00356909166617096</v>
      </c>
      <c r="M22" s="513" t="n">
        <v>10.2</v>
      </c>
      <c r="N22" s="514" t="n">
        <v>0.0882963988919668</v>
      </c>
      <c r="O22" s="298" t="n">
        <v>11.3</v>
      </c>
      <c r="P22" s="298" t="n">
        <v>0.0944555432029624</v>
      </c>
      <c r="Q22" s="298" t="n">
        <v>32.9</v>
      </c>
      <c r="R22" s="298" t="n">
        <v>0.232696306565006</v>
      </c>
    </row>
    <row r="23" s="541" customFormat="true" ht="20.1" hidden="false" customHeight="true" outlineLevel="0" collapsed="false">
      <c r="A23" s="534" t="n">
        <v>3192</v>
      </c>
      <c r="B23" s="535" t="s">
        <v>76</v>
      </c>
      <c r="C23" s="536" t="n">
        <v>5.1</v>
      </c>
      <c r="D23" s="537" t="n">
        <v>0.0898916013043095</v>
      </c>
      <c r="E23" s="536" t="n">
        <v>1.7</v>
      </c>
      <c r="F23" s="537" t="n">
        <v>0.0271530794786609</v>
      </c>
      <c r="G23" s="538" t="n">
        <v>5.7</v>
      </c>
      <c r="H23" s="539" t="n">
        <v>0.0848959652075483</v>
      </c>
      <c r="I23" s="538" t="n">
        <v>3.1</v>
      </c>
      <c r="J23" s="540" t="n">
        <v>0.0413907284768212</v>
      </c>
      <c r="K23" s="538"/>
      <c r="L23" s="514"/>
      <c r="M23" s="538"/>
      <c r="N23" s="514"/>
      <c r="O23" s="304"/>
      <c r="P23" s="291"/>
      <c r="Q23" s="304"/>
      <c r="R23" s="298"/>
    </row>
    <row r="24" customFormat="false" ht="20.1" hidden="false" customHeight="true" outlineLevel="0" collapsed="false">
      <c r="A24" s="494" t="s">
        <v>77</v>
      </c>
      <c r="B24" s="529" t="s">
        <v>163</v>
      </c>
      <c r="C24" s="530" t="n">
        <v>1.3</v>
      </c>
      <c r="D24" s="531" t="n">
        <v>0.0229135454305103</v>
      </c>
      <c r="E24" s="530" t="n">
        <v>1.1</v>
      </c>
      <c r="F24" s="531" t="n">
        <v>0.0175696396626629</v>
      </c>
      <c r="G24" s="513" t="n">
        <v>1.1</v>
      </c>
      <c r="H24" s="532" t="n">
        <v>0.0163834318821584</v>
      </c>
      <c r="I24" s="513" t="n">
        <v>0.9</v>
      </c>
      <c r="J24" s="532" t="n">
        <v>0.0120166631061739</v>
      </c>
      <c r="K24" s="513" t="n">
        <v>53.3</v>
      </c>
      <c r="L24" s="514" t="n">
        <v>0.634108619356374</v>
      </c>
      <c r="M24" s="513" t="n">
        <v>9.1</v>
      </c>
      <c r="N24" s="514" t="n">
        <v>0.0787742382271468</v>
      </c>
      <c r="O24" s="298" t="n">
        <v>25.9</v>
      </c>
      <c r="P24" s="298" t="n">
        <v>0.216495448580241</v>
      </c>
      <c r="Q24" s="298" t="n">
        <v>31.5</v>
      </c>
      <c r="R24" s="298" t="n">
        <v>0.222794336072879</v>
      </c>
    </row>
    <row r="25" customFormat="false" ht="20.1" hidden="false" customHeight="true" outlineLevel="0" collapsed="false">
      <c r="A25" s="494"/>
      <c r="B25" s="542" t="s">
        <v>82</v>
      </c>
      <c r="C25" s="543"/>
      <c r="D25" s="544"/>
      <c r="E25" s="545"/>
      <c r="F25" s="545"/>
      <c r="G25" s="545"/>
      <c r="H25" s="545"/>
      <c r="I25" s="545"/>
      <c r="J25" s="545"/>
      <c r="K25" s="546"/>
      <c r="L25" s="514"/>
      <c r="M25" s="546"/>
      <c r="N25" s="514"/>
      <c r="O25" s="547"/>
      <c r="P25" s="291"/>
      <c r="Q25" s="547"/>
      <c r="R25" s="298"/>
    </row>
    <row r="26" s="549" customFormat="true" ht="20.1" hidden="false" customHeight="true" outlineLevel="0" collapsed="false">
      <c r="A26" s="534"/>
      <c r="B26" s="548" t="s">
        <v>83</v>
      </c>
      <c r="C26" s="538" t="n">
        <v>5655.6</v>
      </c>
      <c r="D26" s="536" t="n">
        <v>99.6844981052261</v>
      </c>
      <c r="E26" s="536" t="n">
        <v>6239.5</v>
      </c>
      <c r="F26" s="536" t="n">
        <v>99.6597878865321</v>
      </c>
      <c r="G26" s="538" t="n">
        <v>6675.2</v>
      </c>
      <c r="H26" s="539" t="n">
        <v>99.420622272531</v>
      </c>
      <c r="I26" s="538" t="n">
        <v>7433.9</v>
      </c>
      <c r="J26" s="539" t="n">
        <v>99.2563020722068</v>
      </c>
      <c r="K26" s="538" t="n">
        <v>8405.2</v>
      </c>
      <c r="L26" s="539" t="n">
        <v>99.9964309083338</v>
      </c>
      <c r="M26" s="538" t="n">
        <v>11541.8</v>
      </c>
      <c r="N26" s="539" t="n">
        <v>99.911703601108</v>
      </c>
      <c r="O26" s="304" t="n">
        <v>11952</v>
      </c>
      <c r="P26" s="304" t="n">
        <v>99.9055444567971</v>
      </c>
      <c r="Q26" s="304" t="n">
        <v>14105.7</v>
      </c>
      <c r="R26" s="304" t="n">
        <v>99.767303693435</v>
      </c>
    </row>
    <row r="27" s="549" customFormat="true" ht="20.1" hidden="false" customHeight="true" outlineLevel="0" collapsed="false">
      <c r="A27" s="534"/>
      <c r="B27" s="548" t="s">
        <v>84</v>
      </c>
      <c r="C27" s="536" t="n">
        <v>17.9</v>
      </c>
      <c r="D27" s="536" t="n">
        <v>0.315501894773949</v>
      </c>
      <c r="E27" s="536" t="n">
        <v>21.3</v>
      </c>
      <c r="F27" s="536" t="n">
        <v>0.340212113467927</v>
      </c>
      <c r="G27" s="538" t="n">
        <v>38.9</v>
      </c>
      <c r="H27" s="539" t="n">
        <v>0.579377727469058</v>
      </c>
      <c r="I27" s="538" t="n">
        <v>55.7</v>
      </c>
      <c r="J27" s="539" t="n">
        <v>0.743697927793207</v>
      </c>
      <c r="K27" s="538" t="n">
        <v>0.3</v>
      </c>
      <c r="L27" s="539" t="n">
        <v>0.00356909166617096</v>
      </c>
      <c r="M27" s="538" t="n">
        <v>10.2</v>
      </c>
      <c r="N27" s="539" t="n">
        <v>0.0882963988919668</v>
      </c>
      <c r="O27" s="304" t="n">
        <v>11.3</v>
      </c>
      <c r="P27" s="304" t="n">
        <v>0.0944555432029624</v>
      </c>
      <c r="Q27" s="304" t="n">
        <v>32.9</v>
      </c>
      <c r="R27" s="304" t="n">
        <v>0.232696306565006</v>
      </c>
    </row>
    <row r="28" s="508" customFormat="true" ht="20.1" hidden="false" customHeight="true" outlineLevel="0" collapsed="false">
      <c r="A28" s="504" t="s">
        <v>85</v>
      </c>
      <c r="B28" s="441" t="s">
        <v>86</v>
      </c>
      <c r="C28" s="526" t="n">
        <v>90.6999999999998</v>
      </c>
      <c r="D28" s="550"/>
      <c r="E28" s="526" t="n">
        <v>-4.20000000000073</v>
      </c>
      <c r="F28" s="526"/>
      <c r="G28" s="507" t="n">
        <v>163.300000000001</v>
      </c>
      <c r="H28" s="514"/>
      <c r="I28" s="507" t="n">
        <v>146.699999999999</v>
      </c>
      <c r="J28" s="507"/>
      <c r="K28" s="507" t="n">
        <v>137</v>
      </c>
      <c r="L28" s="507"/>
      <c r="M28" s="507" t="n">
        <v>-11.9999999999982</v>
      </c>
      <c r="N28" s="507"/>
      <c r="O28" s="291" t="n">
        <v>676.199999999999</v>
      </c>
      <c r="P28" s="291"/>
      <c r="Q28" s="291"/>
      <c r="R28" s="291"/>
    </row>
    <row r="29" customFormat="false" ht="20.1" hidden="false" customHeight="true" outlineLevel="0" collapsed="false">
      <c r="A29" s="516" t="s">
        <v>87</v>
      </c>
      <c r="B29" s="293" t="s">
        <v>186</v>
      </c>
      <c r="C29" s="551" t="n">
        <v>-90.7</v>
      </c>
      <c r="D29" s="552"/>
      <c r="E29" s="551" t="n">
        <v>4.2</v>
      </c>
      <c r="F29" s="551"/>
      <c r="G29" s="551" t="n">
        <v>-163.3</v>
      </c>
      <c r="H29" s="551"/>
      <c r="I29" s="551" t="n">
        <v>-146.7</v>
      </c>
      <c r="J29" s="551"/>
      <c r="K29" s="551" t="n">
        <v>-137</v>
      </c>
      <c r="L29" s="551"/>
      <c r="M29" s="551" t="n">
        <v>12</v>
      </c>
      <c r="N29" s="551"/>
      <c r="O29" s="291" t="n">
        <v>-676.2</v>
      </c>
      <c r="P29" s="291"/>
      <c r="Q29" s="291"/>
      <c r="R29" s="291"/>
    </row>
    <row r="30" customFormat="false" ht="20.1" hidden="false" customHeight="true" outlineLevel="0" collapsed="false">
      <c r="A30" s="516" t="n">
        <v>9</v>
      </c>
      <c r="B30" s="476" t="s">
        <v>118</v>
      </c>
      <c r="C30" s="551" t="n">
        <v>-90.7</v>
      </c>
      <c r="D30" s="553"/>
      <c r="E30" s="551" t="n">
        <v>4.2</v>
      </c>
      <c r="F30" s="551"/>
      <c r="G30" s="551" t="n">
        <v>-163.3</v>
      </c>
      <c r="H30" s="551"/>
      <c r="I30" s="551" t="n">
        <v>-146.7</v>
      </c>
      <c r="J30" s="551"/>
      <c r="K30" s="551" t="n">
        <v>-137</v>
      </c>
      <c r="L30" s="551"/>
      <c r="M30" s="551" t="n">
        <v>12</v>
      </c>
      <c r="N30" s="551"/>
      <c r="O30" s="291" t="n">
        <v>-676.2</v>
      </c>
      <c r="P30" s="291"/>
      <c r="Q30" s="291"/>
      <c r="R30" s="291"/>
    </row>
    <row r="31" s="541" customFormat="true" ht="20.1" hidden="false" customHeight="true" outlineLevel="0" collapsed="false">
      <c r="A31" s="494" t="n">
        <v>91</v>
      </c>
      <c r="B31" s="484" t="s">
        <v>191</v>
      </c>
      <c r="C31" s="554" t="n">
        <v>153.1</v>
      </c>
      <c r="D31" s="555"/>
      <c r="E31" s="554" t="n">
        <v>243.8</v>
      </c>
      <c r="F31" s="554"/>
      <c r="G31" s="554" t="n">
        <v>239.7</v>
      </c>
      <c r="H31" s="554"/>
      <c r="I31" s="554" t="n">
        <v>403</v>
      </c>
      <c r="J31" s="554"/>
      <c r="K31" s="554" t="n">
        <v>549.7</v>
      </c>
      <c r="L31" s="554"/>
      <c r="M31" s="554" t="n">
        <v>686.7</v>
      </c>
      <c r="N31" s="554"/>
      <c r="O31" s="298" t="n">
        <v>674.7</v>
      </c>
      <c r="P31" s="298"/>
      <c r="Q31" s="298" t="n">
        <v>1274.7</v>
      </c>
      <c r="R31" s="298"/>
    </row>
    <row r="32" s="541" customFormat="true" ht="20.1" hidden="false" customHeight="true" outlineLevel="0" collapsed="false">
      <c r="A32" s="494" t="n">
        <v>93</v>
      </c>
      <c r="B32" s="484" t="s">
        <v>192</v>
      </c>
      <c r="C32" s="554" t="n">
        <v>-243.8</v>
      </c>
      <c r="D32" s="555"/>
      <c r="E32" s="554" t="n">
        <v>-239.6</v>
      </c>
      <c r="F32" s="554"/>
      <c r="G32" s="554" t="n">
        <v>-403</v>
      </c>
      <c r="H32" s="554"/>
      <c r="I32" s="554" t="n">
        <v>-549.7</v>
      </c>
      <c r="J32" s="554"/>
      <c r="K32" s="554" t="n">
        <v>-686.7</v>
      </c>
      <c r="L32" s="554"/>
      <c r="M32" s="554" t="n">
        <v>-674.7</v>
      </c>
      <c r="N32" s="554"/>
      <c r="O32" s="298" t="n">
        <v>-1350.9</v>
      </c>
      <c r="P32" s="298"/>
      <c r="Q32" s="298" t="n">
        <v>-1274.7</v>
      </c>
      <c r="R32" s="298"/>
    </row>
  </sheetData>
  <mergeCells count="16">
    <mergeCell ref="B2:J2"/>
    <mergeCell ref="B3:J3"/>
    <mergeCell ref="B4:J4"/>
    <mergeCell ref="A7:A9"/>
    <mergeCell ref="B7:B9"/>
    <mergeCell ref="C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E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6" width="6.56"/>
    <col collapsed="false" customWidth="true" hidden="false" outlineLevel="0" max="2" min="2" style="557" width="57.28"/>
    <col collapsed="false" customWidth="true" hidden="false" outlineLevel="0" max="3" min="3" style="557" width="10.85"/>
    <col collapsed="false" customWidth="true" hidden="false" outlineLevel="0" max="4" min="4" style="557" width="9.7"/>
    <col collapsed="false" customWidth="true" hidden="false" outlineLevel="0" max="5" min="5" style="558" width="10.28"/>
    <col collapsed="false" customWidth="true" hidden="false" outlineLevel="0" max="6" min="6" style="558" width="8.41"/>
    <col collapsed="false" customWidth="true" hidden="false" outlineLevel="0" max="7" min="7" style="559" width="10.41"/>
    <col collapsed="false" customWidth="true" hidden="false" outlineLevel="0" max="8" min="8" style="558" width="8.56"/>
    <col collapsed="false" customWidth="true" hidden="false" outlineLevel="0" max="9" min="9" style="558" width="9.56"/>
    <col collapsed="false" customWidth="true" hidden="false" outlineLevel="0" max="10" min="10" style="558" width="8.56"/>
    <col collapsed="false" customWidth="true" hidden="false" outlineLevel="0" max="11" min="11" style="558" width="9.85"/>
    <col collapsed="false" customWidth="true" hidden="false" outlineLevel="0" max="12" min="12" style="558" width="9.7"/>
    <col collapsed="false" customWidth="true" hidden="false" outlineLevel="0" max="13" min="13" style="558" width="9.85"/>
    <col collapsed="false" customWidth="true" hidden="false" outlineLevel="0" max="14" min="14" style="558" width="9.28"/>
    <col collapsed="false" customWidth="true" hidden="false" outlineLevel="0" max="15" min="15" style="558" width="9.85"/>
    <col collapsed="false" customWidth="true" hidden="false" outlineLevel="0" max="16" min="16" style="558" width="11.56"/>
    <col collapsed="false" customWidth="true" hidden="false" outlineLevel="0" max="17" min="17" style="558" width="9.85"/>
    <col collapsed="false" customWidth="true" hidden="false" outlineLevel="0" max="18" min="18" style="558" width="11.56"/>
    <col collapsed="false" customWidth="false" hidden="false" outlineLevel="0" max="257" min="19" style="558" width="9.14"/>
  </cols>
  <sheetData>
    <row r="3" customFormat="false" ht="19.9" hidden="false" customHeight="true" outlineLevel="0" collapsed="false">
      <c r="A3" s="489" t="s">
        <v>196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</row>
    <row r="4" customFormat="false" ht="15.75" hidden="false" customHeight="true" outlineLevel="0" collapsed="false">
      <c r="A4" s="560" t="s">
        <v>2</v>
      </c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</row>
    <row r="5" customFormat="false" ht="15.75" hidden="false" customHeight="false" outlineLevel="0" collapsed="false">
      <c r="B5" s="561"/>
      <c r="C5" s="561"/>
      <c r="D5" s="561"/>
      <c r="E5" s="561"/>
      <c r="F5" s="561"/>
      <c r="L5" s="562"/>
      <c r="N5" s="562"/>
      <c r="P5" s="563"/>
      <c r="R5" s="562" t="s">
        <v>3</v>
      </c>
    </row>
    <row r="6" s="566" customFormat="true" ht="21" hidden="false" customHeight="true" outlineLevel="0" collapsed="false">
      <c r="A6" s="564"/>
      <c r="B6" s="495" t="s">
        <v>149</v>
      </c>
      <c r="C6" s="349" t="s">
        <v>5</v>
      </c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565" t="n">
        <v>2023</v>
      </c>
      <c r="R6" s="565"/>
    </row>
    <row r="7" s="568" customFormat="true" ht="21.75" hidden="false" customHeight="true" outlineLevel="0" collapsed="false">
      <c r="A7" s="564"/>
      <c r="B7" s="495"/>
      <c r="C7" s="349" t="n">
        <v>2016</v>
      </c>
      <c r="D7" s="349"/>
      <c r="E7" s="349" t="n">
        <v>2017</v>
      </c>
      <c r="F7" s="349"/>
      <c r="G7" s="567" t="n">
        <v>2018</v>
      </c>
      <c r="H7" s="567"/>
      <c r="I7" s="567" t="n">
        <v>2019</v>
      </c>
      <c r="J7" s="567"/>
      <c r="K7" s="349" t="n">
        <v>2020</v>
      </c>
      <c r="L7" s="349"/>
      <c r="M7" s="238" t="n">
        <v>2021</v>
      </c>
      <c r="N7" s="238"/>
      <c r="O7" s="349" t="n">
        <v>2022</v>
      </c>
      <c r="P7" s="349"/>
      <c r="Q7" s="349" t="s">
        <v>197</v>
      </c>
      <c r="R7" s="349"/>
    </row>
    <row r="8" s="570" customFormat="true" ht="40.5" hidden="false" customHeight="true" outlineLevel="0" collapsed="false">
      <c r="A8" s="564"/>
      <c r="B8" s="495"/>
      <c r="C8" s="569" t="s">
        <v>150</v>
      </c>
      <c r="D8" s="569" t="s">
        <v>9</v>
      </c>
      <c r="E8" s="569" t="s">
        <v>150</v>
      </c>
      <c r="F8" s="569" t="s">
        <v>9</v>
      </c>
      <c r="G8" s="569" t="s">
        <v>150</v>
      </c>
      <c r="H8" s="569" t="s">
        <v>9</v>
      </c>
      <c r="I8" s="569" t="s">
        <v>150</v>
      </c>
      <c r="J8" s="569" t="s">
        <v>9</v>
      </c>
      <c r="K8" s="569" t="s">
        <v>150</v>
      </c>
      <c r="L8" s="569" t="s">
        <v>9</v>
      </c>
      <c r="M8" s="569" t="s">
        <v>150</v>
      </c>
      <c r="N8" s="569" t="s">
        <v>9</v>
      </c>
      <c r="O8" s="569" t="s">
        <v>150</v>
      </c>
      <c r="P8" s="569" t="s">
        <v>9</v>
      </c>
      <c r="Q8" s="569" t="s">
        <v>150</v>
      </c>
      <c r="R8" s="569" t="s">
        <v>9</v>
      </c>
    </row>
    <row r="9" s="570" customFormat="true" ht="20.1" hidden="false" customHeight="true" outlineLevel="0" collapsed="false">
      <c r="A9" s="571" t="n">
        <v>1</v>
      </c>
      <c r="B9" s="572" t="s">
        <v>17</v>
      </c>
      <c r="C9" s="415" t="n">
        <v>12053</v>
      </c>
      <c r="D9" s="415" t="n">
        <v>100</v>
      </c>
      <c r="E9" s="573" t="n">
        <v>13461.5</v>
      </c>
      <c r="F9" s="573" t="n">
        <v>100</v>
      </c>
      <c r="G9" s="477" t="n">
        <v>14683.6</v>
      </c>
      <c r="H9" s="477" t="n">
        <v>100</v>
      </c>
      <c r="I9" s="477" t="n">
        <v>16724.4</v>
      </c>
      <c r="J9" s="477" t="n">
        <v>100</v>
      </c>
      <c r="K9" s="477" t="n">
        <v>18264.3</v>
      </c>
      <c r="L9" s="574" t="n">
        <v>100</v>
      </c>
      <c r="M9" s="477" t="n">
        <v>20387.1</v>
      </c>
      <c r="N9" s="574" t="n">
        <v>100</v>
      </c>
      <c r="O9" s="477" t="n">
        <v>23889.3</v>
      </c>
      <c r="P9" s="575" t="n">
        <v>100</v>
      </c>
      <c r="Q9" s="477" t="n">
        <v>25488.4</v>
      </c>
      <c r="R9" s="574" t="n">
        <v>100</v>
      </c>
    </row>
    <row r="10" s="578" customFormat="true" ht="20.1" hidden="false" customHeight="true" outlineLevel="0" collapsed="false">
      <c r="A10" s="571" t="n">
        <v>11</v>
      </c>
      <c r="B10" s="572" t="s">
        <v>18</v>
      </c>
      <c r="C10" s="415" t="n">
        <v>3105.5</v>
      </c>
      <c r="D10" s="415" t="n">
        <v>25.7653696175226</v>
      </c>
      <c r="E10" s="573" t="n">
        <v>3274.3</v>
      </c>
      <c r="F10" s="573" t="n">
        <v>24.3234409241169</v>
      </c>
      <c r="G10" s="576" t="n">
        <v>3602.1</v>
      </c>
      <c r="H10" s="577" t="n">
        <v>24.5314500531205</v>
      </c>
      <c r="I10" s="577" t="n">
        <v>3637</v>
      </c>
      <c r="J10" s="477" t="n">
        <v>21.7466695367248</v>
      </c>
      <c r="K10" s="577" t="n">
        <v>3975</v>
      </c>
      <c r="L10" s="574" t="n">
        <v>21.7637686634582</v>
      </c>
      <c r="M10" s="577" t="n">
        <v>4875.1</v>
      </c>
      <c r="N10" s="574" t="n">
        <v>23.9126702669826</v>
      </c>
      <c r="O10" s="477" t="n">
        <v>5588.3</v>
      </c>
      <c r="P10" s="575" t="n">
        <v>23.3924811526499</v>
      </c>
      <c r="Q10" s="477" t="n">
        <v>6080.2</v>
      </c>
      <c r="R10" s="574" t="n">
        <v>23.8547731517082</v>
      </c>
    </row>
    <row r="11" s="578" customFormat="true" ht="20.1" hidden="false" customHeight="true" outlineLevel="0" collapsed="false">
      <c r="A11" s="579" t="n">
        <v>111</v>
      </c>
      <c r="B11" s="580" t="s">
        <v>19</v>
      </c>
      <c r="C11" s="417" t="n">
        <v>1880.7</v>
      </c>
      <c r="D11" s="417" t="n">
        <v>15.6035841699162</v>
      </c>
      <c r="E11" s="581" t="n">
        <v>2181.4</v>
      </c>
      <c r="F11" s="581" t="n">
        <v>16.20473201352</v>
      </c>
      <c r="G11" s="582" t="n">
        <v>2472.8</v>
      </c>
      <c r="H11" s="582" t="n">
        <v>16.8405568116811</v>
      </c>
      <c r="I11" s="582" t="n">
        <v>2474.9</v>
      </c>
      <c r="J11" s="582" t="n">
        <v>14.7981392456531</v>
      </c>
      <c r="K11" s="582" t="n">
        <v>2819.5</v>
      </c>
      <c r="L11" s="583" t="n">
        <v>15.4372190557536</v>
      </c>
      <c r="M11" s="582" t="n">
        <v>3448</v>
      </c>
      <c r="N11" s="583" t="n">
        <v>16.912655551795</v>
      </c>
      <c r="O11" s="481" t="n">
        <v>4096.9</v>
      </c>
      <c r="P11" s="584" t="n">
        <v>17.1495188222342</v>
      </c>
      <c r="Q11" s="481" t="n">
        <v>4549.2</v>
      </c>
      <c r="R11" s="583" t="n">
        <v>17.8481191443951</v>
      </c>
    </row>
    <row r="12" s="570" customFormat="true" ht="20.1" hidden="false" customHeight="true" outlineLevel="0" collapsed="false">
      <c r="A12" s="564"/>
      <c r="B12" s="585" t="s">
        <v>28</v>
      </c>
      <c r="C12" s="586"/>
      <c r="D12" s="586"/>
      <c r="E12" s="587"/>
      <c r="F12" s="587"/>
      <c r="G12" s="477"/>
      <c r="H12" s="577"/>
      <c r="I12" s="577"/>
      <c r="J12" s="582"/>
      <c r="K12" s="588"/>
      <c r="L12" s="583"/>
      <c r="M12" s="588"/>
      <c r="N12" s="583"/>
      <c r="O12" s="588"/>
      <c r="P12" s="584"/>
      <c r="Q12" s="588"/>
      <c r="R12" s="583"/>
    </row>
    <row r="13" s="578" customFormat="true" ht="20.1" hidden="false" customHeight="true" outlineLevel="0" collapsed="false">
      <c r="A13" s="579" t="n">
        <v>1111</v>
      </c>
      <c r="B13" s="589" t="s">
        <v>20</v>
      </c>
      <c r="C13" s="417" t="n">
        <v>1809.9</v>
      </c>
      <c r="D13" s="417" t="n">
        <v>15.0161785447606</v>
      </c>
      <c r="E13" s="581" t="n">
        <v>2076.3</v>
      </c>
      <c r="F13" s="581" t="n">
        <v>15.4239869256769</v>
      </c>
      <c r="G13" s="582" t="n">
        <v>2330.5</v>
      </c>
      <c r="H13" s="582" t="n">
        <v>15.8714484186439</v>
      </c>
      <c r="I13" s="582" t="n">
        <v>2359</v>
      </c>
      <c r="J13" s="582" t="n">
        <v>14.1051397957475</v>
      </c>
      <c r="K13" s="583" t="n">
        <v>2709.2</v>
      </c>
      <c r="L13" s="583" t="n">
        <v>14.8333086951047</v>
      </c>
      <c r="M13" s="583" t="n">
        <v>3333.4</v>
      </c>
      <c r="N13" s="583" t="n">
        <v>16.3505353875735</v>
      </c>
      <c r="O13" s="584" t="n">
        <v>3903.6</v>
      </c>
      <c r="P13" s="584" t="n">
        <v>16.340369956424</v>
      </c>
      <c r="Q13" s="584" t="n">
        <v>4392.4</v>
      </c>
      <c r="R13" s="583" t="n">
        <v>17.2329373362</v>
      </c>
    </row>
    <row r="14" s="578" customFormat="true" ht="20.1" hidden="false" customHeight="true" outlineLevel="0" collapsed="false">
      <c r="A14" s="579" t="n">
        <v>1112</v>
      </c>
      <c r="B14" s="589" t="s">
        <v>21</v>
      </c>
      <c r="C14" s="417" t="n">
        <v>70.8</v>
      </c>
      <c r="D14" s="417" t="n">
        <v>0.587405625155563</v>
      </c>
      <c r="E14" s="581" t="n">
        <v>105.1</v>
      </c>
      <c r="F14" s="581" t="n">
        <v>0.780745087843108</v>
      </c>
      <c r="G14" s="582" t="n">
        <v>142.3</v>
      </c>
      <c r="H14" s="582" t="n">
        <v>0.96910839303713</v>
      </c>
      <c r="I14" s="582" t="n">
        <v>115.9</v>
      </c>
      <c r="J14" s="582" t="n">
        <v>0.692999449905527</v>
      </c>
      <c r="K14" s="583" t="n">
        <v>110.3</v>
      </c>
      <c r="L14" s="583" t="n">
        <v>0.603910360648916</v>
      </c>
      <c r="M14" s="583" t="n">
        <v>114.6</v>
      </c>
      <c r="N14" s="583" t="n">
        <v>0.562120164221493</v>
      </c>
      <c r="O14" s="584" t="n">
        <v>193.3</v>
      </c>
      <c r="P14" s="584" t="n">
        <v>0.809148865810216</v>
      </c>
      <c r="Q14" s="584" t="n">
        <v>156.8</v>
      </c>
      <c r="R14" s="583" t="n">
        <v>0.615181808195101</v>
      </c>
    </row>
    <row r="15" s="578" customFormat="true" ht="20.1" hidden="false" customHeight="true" outlineLevel="0" collapsed="false">
      <c r="A15" s="579" t="n">
        <v>113</v>
      </c>
      <c r="B15" s="590" t="s">
        <v>22</v>
      </c>
      <c r="C15" s="417" t="n">
        <v>365.6</v>
      </c>
      <c r="D15" s="417" t="n">
        <v>3.03326972537957</v>
      </c>
      <c r="E15" s="581" t="n">
        <v>500.9</v>
      </c>
      <c r="F15" s="581" t="n">
        <v>3.72098205994874</v>
      </c>
      <c r="G15" s="583" t="n">
        <v>514.2</v>
      </c>
      <c r="H15" s="582" t="n">
        <v>3.50186602740472</v>
      </c>
      <c r="I15" s="582" t="n">
        <v>529.1</v>
      </c>
      <c r="J15" s="582" t="n">
        <v>3.16364114706656</v>
      </c>
      <c r="K15" s="583" t="n">
        <v>536.8</v>
      </c>
      <c r="L15" s="583" t="n">
        <v>2.93906692290424</v>
      </c>
      <c r="M15" s="583" t="n">
        <v>703.8</v>
      </c>
      <c r="N15" s="583" t="n">
        <v>3.45218299807231</v>
      </c>
      <c r="O15" s="584" t="n">
        <v>707.4</v>
      </c>
      <c r="P15" s="584" t="n">
        <v>2.96115834285643</v>
      </c>
      <c r="Q15" s="584" t="n">
        <v>726.5</v>
      </c>
      <c r="R15" s="583" t="n">
        <v>2.85031622228151</v>
      </c>
    </row>
    <row r="16" s="578" customFormat="true" ht="20.1" hidden="false" customHeight="true" outlineLevel="0" collapsed="false">
      <c r="A16" s="579" t="n">
        <v>1131</v>
      </c>
      <c r="B16" s="589" t="s">
        <v>198</v>
      </c>
      <c r="C16" s="417" t="n">
        <v>184.6</v>
      </c>
      <c r="D16" s="417" t="n">
        <v>1.5315689040073</v>
      </c>
      <c r="E16" s="581" t="n">
        <v>193.6</v>
      </c>
      <c r="F16" s="581" t="n">
        <v>1.43817553764439</v>
      </c>
      <c r="G16" s="582" t="n">
        <v>185.6</v>
      </c>
      <c r="H16" s="582" t="n">
        <v>1.26399520553543</v>
      </c>
      <c r="I16" s="582" t="n">
        <v>185</v>
      </c>
      <c r="J16" s="582" t="n">
        <v>1.10616823324006</v>
      </c>
      <c r="K16" s="583" t="n">
        <v>178.6</v>
      </c>
      <c r="L16" s="583" t="n">
        <v>0.977863920325444</v>
      </c>
      <c r="M16" s="583" t="n">
        <v>208.9</v>
      </c>
      <c r="N16" s="583" t="n">
        <v>1.02466755938804</v>
      </c>
      <c r="O16" s="584" t="n">
        <v>197.6</v>
      </c>
      <c r="P16" s="584" t="n">
        <v>0.827148556048105</v>
      </c>
      <c r="Q16" s="584" t="n">
        <v>200</v>
      </c>
      <c r="R16" s="583" t="n">
        <v>0.784670673718241</v>
      </c>
    </row>
    <row r="17" s="578" customFormat="true" ht="20.1" hidden="false" customHeight="true" outlineLevel="0" collapsed="false">
      <c r="A17" s="579" t="n">
        <v>1132</v>
      </c>
      <c r="B17" s="589" t="s">
        <v>24</v>
      </c>
      <c r="C17" s="417" t="n">
        <v>179.6</v>
      </c>
      <c r="D17" s="417" t="n">
        <v>1.49008545590309</v>
      </c>
      <c r="E17" s="581" t="n">
        <v>306</v>
      </c>
      <c r="F17" s="581" t="n">
        <v>2.27314935185529</v>
      </c>
      <c r="G17" s="582" t="n">
        <v>327.8</v>
      </c>
      <c r="H17" s="582" t="n">
        <v>2.23242256667302</v>
      </c>
      <c r="I17" s="582" t="n">
        <v>343.2</v>
      </c>
      <c r="J17" s="582" t="n">
        <v>2.05209155485399</v>
      </c>
      <c r="K17" s="583" t="n">
        <v>357.2</v>
      </c>
      <c r="L17" s="583" t="n">
        <v>1.95572784065089</v>
      </c>
      <c r="M17" s="583" t="n">
        <v>493.1</v>
      </c>
      <c r="N17" s="583" t="n">
        <v>2.41868632615723</v>
      </c>
      <c r="O17" s="584" t="n">
        <v>506.9</v>
      </c>
      <c r="P17" s="584" t="n">
        <v>2.12187046083393</v>
      </c>
      <c r="Q17" s="584" t="n">
        <v>525</v>
      </c>
      <c r="R17" s="583" t="n">
        <v>2.05976051851038</v>
      </c>
    </row>
    <row r="18" s="578" customFormat="true" ht="20.1" hidden="false" customHeight="true" outlineLevel="0" collapsed="false">
      <c r="A18" s="579" t="n">
        <v>1133</v>
      </c>
      <c r="B18" s="589" t="s">
        <v>131</v>
      </c>
      <c r="C18" s="417" t="n">
        <v>1.4</v>
      </c>
      <c r="D18" s="591" t="n">
        <v>0.0116153654691778</v>
      </c>
      <c r="E18" s="581" t="n">
        <v>1.3</v>
      </c>
      <c r="F18" s="592" t="n">
        <v>0.00965717044905843</v>
      </c>
      <c r="G18" s="582" t="n">
        <v>0.8</v>
      </c>
      <c r="H18" s="593" t="n">
        <v>0.00544825519627339</v>
      </c>
      <c r="I18" s="582" t="n">
        <v>0.9</v>
      </c>
      <c r="J18" s="593" t="n">
        <v>0.00538135897251919</v>
      </c>
      <c r="K18" s="583" t="n">
        <v>1</v>
      </c>
      <c r="L18" s="594" t="n">
        <v>0.00547516192791402</v>
      </c>
      <c r="M18" s="583" t="n">
        <v>1.8</v>
      </c>
      <c r="N18" s="594" t="n">
        <v>0.00882911252703916</v>
      </c>
      <c r="O18" s="584" t="n">
        <v>2.9</v>
      </c>
      <c r="P18" s="595" t="n">
        <v>0.0121393259743902</v>
      </c>
      <c r="Q18" s="584" t="n">
        <v>1.5</v>
      </c>
      <c r="R18" s="594" t="n">
        <v>0.0058850300528868</v>
      </c>
    </row>
    <row r="19" s="578" customFormat="true" ht="20.1" hidden="false" customHeight="true" outlineLevel="0" collapsed="false">
      <c r="A19" s="579" t="n">
        <v>114</v>
      </c>
      <c r="B19" s="590" t="s">
        <v>27</v>
      </c>
      <c r="C19" s="417" t="n">
        <v>589.2</v>
      </c>
      <c r="D19" s="417" t="n">
        <v>4.88840952459969</v>
      </c>
      <c r="E19" s="581" t="n">
        <v>592</v>
      </c>
      <c r="F19" s="581" t="n">
        <v>4.39772685064814</v>
      </c>
      <c r="G19" s="583" t="n">
        <v>615.1</v>
      </c>
      <c r="H19" s="582" t="n">
        <v>4.18902721403471</v>
      </c>
      <c r="I19" s="582" t="n">
        <v>633</v>
      </c>
      <c r="J19" s="582" t="n">
        <v>3.78488914400517</v>
      </c>
      <c r="K19" s="583" t="n">
        <v>618.7</v>
      </c>
      <c r="L19" s="583" t="n">
        <v>3.3874826848004</v>
      </c>
      <c r="M19" s="485" t="n">
        <v>723.3</v>
      </c>
      <c r="N19" s="583" t="n">
        <v>3.54783171711523</v>
      </c>
      <c r="O19" s="596" t="n">
        <v>784</v>
      </c>
      <c r="P19" s="584" t="n">
        <v>3.28180398755928</v>
      </c>
      <c r="Q19" s="596" t="n">
        <v>804.5</v>
      </c>
      <c r="R19" s="583" t="n">
        <v>3.15633778503162</v>
      </c>
    </row>
    <row r="20" s="578" customFormat="true" ht="20.1" hidden="false" customHeight="true" outlineLevel="0" collapsed="false">
      <c r="A20" s="579" t="n">
        <v>1141</v>
      </c>
      <c r="B20" s="597" t="s">
        <v>29</v>
      </c>
      <c r="C20" s="417" t="n">
        <v>58.8</v>
      </c>
      <c r="D20" s="417" t="n">
        <v>0.487845349705468</v>
      </c>
      <c r="E20" s="581" t="n">
        <v>81.3</v>
      </c>
      <c r="F20" s="581" t="n">
        <v>0.603944582698808</v>
      </c>
      <c r="G20" s="582" t="n">
        <v>88.3</v>
      </c>
      <c r="H20" s="582" t="n">
        <v>0.601351167288676</v>
      </c>
      <c r="I20" s="582" t="n">
        <v>86.7</v>
      </c>
      <c r="J20" s="582" t="n">
        <v>0.518404247686016</v>
      </c>
      <c r="K20" s="583" t="n">
        <v>83.8</v>
      </c>
      <c r="L20" s="583" t="n">
        <v>0.458818569559195</v>
      </c>
      <c r="M20" s="583" t="n">
        <v>99.4</v>
      </c>
      <c r="N20" s="583" t="n">
        <v>0.487563213993162</v>
      </c>
      <c r="O20" s="584" t="n">
        <v>105.1</v>
      </c>
      <c r="P20" s="584" t="n">
        <v>0.439945917209797</v>
      </c>
      <c r="Q20" s="584" t="n">
        <v>148.5</v>
      </c>
      <c r="R20" s="583" t="n">
        <v>0.582617975235794</v>
      </c>
    </row>
    <row r="21" s="578" customFormat="true" ht="20.1" hidden="false" customHeight="true" outlineLevel="0" collapsed="false">
      <c r="A21" s="579" t="n">
        <v>11411</v>
      </c>
      <c r="B21" s="598" t="s">
        <v>30</v>
      </c>
      <c r="C21" s="417" t="n">
        <v>58.8</v>
      </c>
      <c r="D21" s="417" t="n">
        <v>0.487845349705468</v>
      </c>
      <c r="E21" s="581" t="n">
        <v>81.3</v>
      </c>
      <c r="F21" s="581" t="n">
        <v>0.603944582698808</v>
      </c>
      <c r="G21" s="582" t="n">
        <v>88.3</v>
      </c>
      <c r="H21" s="582" t="n">
        <v>0.601351167288676</v>
      </c>
      <c r="I21" s="582" t="n">
        <v>86.7</v>
      </c>
      <c r="J21" s="582" t="n">
        <v>0.518404247686016</v>
      </c>
      <c r="K21" s="583" t="n">
        <v>83.8</v>
      </c>
      <c r="L21" s="583" t="n">
        <v>0.458818569559195</v>
      </c>
      <c r="M21" s="583" t="n">
        <v>99.4</v>
      </c>
      <c r="N21" s="583" t="n">
        <v>0.487563213993162</v>
      </c>
      <c r="O21" s="584" t="n">
        <v>105.1</v>
      </c>
      <c r="P21" s="584" t="n">
        <v>0.439945917209797</v>
      </c>
      <c r="Q21" s="584" t="n">
        <v>148.5</v>
      </c>
      <c r="R21" s="583" t="n">
        <v>0.582617975235794</v>
      </c>
    </row>
    <row r="22" s="578" customFormat="true" ht="20.1" hidden="false" customHeight="true" outlineLevel="0" collapsed="false">
      <c r="A22" s="579" t="n">
        <v>1142</v>
      </c>
      <c r="B22" s="597" t="s">
        <v>33</v>
      </c>
      <c r="C22" s="417" t="n">
        <v>0.7</v>
      </c>
      <c r="D22" s="591" t="n">
        <v>0.0058076827345889</v>
      </c>
      <c r="E22" s="581" t="n">
        <v>3</v>
      </c>
      <c r="F22" s="592" t="n">
        <v>0.0222857779593656</v>
      </c>
      <c r="G22" s="582" t="n">
        <v>0.6</v>
      </c>
      <c r="H22" s="599" t="n">
        <v>0.00408619139720505</v>
      </c>
      <c r="I22" s="582" t="n">
        <v>1.8</v>
      </c>
      <c r="J22" s="593" t="n">
        <v>0.0107627179450384</v>
      </c>
      <c r="K22" s="583" t="n">
        <v>3</v>
      </c>
      <c r="L22" s="594" t="n">
        <v>0.0164254857837421</v>
      </c>
      <c r="M22" s="583" t="n">
        <v>18</v>
      </c>
      <c r="N22" s="583" t="n">
        <v>0.0882911252703916</v>
      </c>
      <c r="O22" s="584" t="n">
        <v>3.4</v>
      </c>
      <c r="P22" s="595" t="n">
        <v>0.014232313211354</v>
      </c>
      <c r="Q22" s="584" t="n">
        <v>21</v>
      </c>
      <c r="R22" s="583" t="n">
        <v>0.0823904207404153</v>
      </c>
    </row>
    <row r="23" s="570" customFormat="true" ht="20.1" hidden="false" customHeight="true" outlineLevel="0" collapsed="false">
      <c r="A23" s="564" t="n">
        <v>11421</v>
      </c>
      <c r="B23" s="600" t="s">
        <v>34</v>
      </c>
      <c r="C23" s="417" t="n">
        <v>0.7</v>
      </c>
      <c r="D23" s="591" t="n">
        <v>0.0058076827345889</v>
      </c>
      <c r="E23" s="581" t="n">
        <v>3</v>
      </c>
      <c r="F23" s="592" t="n">
        <v>0.0222857779593656</v>
      </c>
      <c r="G23" s="582" t="n">
        <v>0.6</v>
      </c>
      <c r="H23" s="599" t="n">
        <v>0.00408619139720505</v>
      </c>
      <c r="I23" s="582" t="n">
        <v>1.8</v>
      </c>
      <c r="J23" s="593" t="n">
        <v>0.0107627179450384</v>
      </c>
      <c r="K23" s="583" t="n">
        <v>3</v>
      </c>
      <c r="L23" s="594" t="n">
        <v>0.0164254857837421</v>
      </c>
      <c r="M23" s="601" t="n">
        <v>18</v>
      </c>
      <c r="N23" s="583" t="n">
        <v>0.0882911252703916</v>
      </c>
      <c r="O23" s="584" t="n">
        <v>0.3</v>
      </c>
      <c r="P23" s="602" t="n">
        <v>0.0012557923421783</v>
      </c>
      <c r="Q23" s="584" t="n">
        <v>21</v>
      </c>
      <c r="R23" s="583" t="n">
        <v>0.0823904207404153</v>
      </c>
    </row>
    <row r="24" s="578" customFormat="true" ht="20.1" hidden="false" customHeight="true" outlineLevel="0" collapsed="false">
      <c r="A24" s="579" t="n">
        <v>1144</v>
      </c>
      <c r="B24" s="597" t="s">
        <v>37</v>
      </c>
      <c r="C24" s="417" t="n">
        <v>395</v>
      </c>
      <c r="D24" s="417" t="n">
        <v>3.27719240023231</v>
      </c>
      <c r="E24" s="581"/>
      <c r="F24" s="581"/>
      <c r="G24" s="603" t="n">
        <v>436.7</v>
      </c>
      <c r="H24" s="582" t="n">
        <v>2.97406630526574</v>
      </c>
      <c r="I24" s="582" t="n">
        <v>457.1</v>
      </c>
      <c r="J24" s="582" t="n">
        <v>2.73313242926503</v>
      </c>
      <c r="K24" s="485" t="n">
        <v>456.3</v>
      </c>
      <c r="L24" s="583" t="n">
        <v>2.49831638770717</v>
      </c>
      <c r="M24" s="485" t="n">
        <v>516.6</v>
      </c>
      <c r="N24" s="583" t="n">
        <v>2.53395529526024</v>
      </c>
      <c r="O24" s="596" t="n">
        <v>584.9</v>
      </c>
      <c r="P24" s="584" t="n">
        <v>2.44837646980029</v>
      </c>
      <c r="Q24" s="596" t="n">
        <v>502.5</v>
      </c>
      <c r="R24" s="583" t="n">
        <v>1.97148506771708</v>
      </c>
    </row>
    <row r="25" s="578" customFormat="true" ht="39" hidden="false" customHeight="true" outlineLevel="0" collapsed="false">
      <c r="A25" s="579" t="n">
        <v>1145</v>
      </c>
      <c r="B25" s="597" t="s">
        <v>38</v>
      </c>
      <c r="C25" s="417" t="n">
        <v>37.8</v>
      </c>
      <c r="D25" s="417" t="n">
        <v>0.313614867667801</v>
      </c>
      <c r="E25" s="581"/>
      <c r="F25" s="581"/>
      <c r="G25" s="582" t="n">
        <v>46.7</v>
      </c>
      <c r="H25" s="582" t="n">
        <v>0.318041897082459</v>
      </c>
      <c r="I25" s="582" t="n">
        <v>43.3</v>
      </c>
      <c r="J25" s="582" t="n">
        <v>0.258903159455646</v>
      </c>
      <c r="K25" s="583" t="n">
        <v>29.6</v>
      </c>
      <c r="L25" s="583" t="n">
        <v>0.162064793066255</v>
      </c>
      <c r="M25" s="485" t="n">
        <v>34</v>
      </c>
      <c r="N25" s="583" t="n">
        <v>0.16677212551074</v>
      </c>
      <c r="O25" s="596" t="n">
        <v>30.6</v>
      </c>
      <c r="P25" s="584" t="n">
        <v>0.128090818902186</v>
      </c>
      <c r="Q25" s="596" t="n">
        <v>31.7</v>
      </c>
      <c r="R25" s="583" t="n">
        <v>0.124370301784341</v>
      </c>
    </row>
    <row r="26" s="578" customFormat="true" ht="20.1" hidden="false" customHeight="true" outlineLevel="0" collapsed="false">
      <c r="A26" s="579" t="n">
        <v>1146</v>
      </c>
      <c r="B26" s="589" t="s">
        <v>153</v>
      </c>
      <c r="C26" s="417" t="n">
        <v>366.9</v>
      </c>
      <c r="D26" s="417" t="n">
        <v>3.04405542188667</v>
      </c>
      <c r="E26" s="581"/>
      <c r="F26" s="581"/>
      <c r="G26" s="582" t="n">
        <v>42.8</v>
      </c>
      <c r="H26" s="582" t="n">
        <v>0.291481653000627</v>
      </c>
      <c r="I26" s="582" t="n">
        <v>44.1</v>
      </c>
      <c r="J26" s="582" t="n">
        <v>0.263686589653441</v>
      </c>
      <c r="K26" s="583" t="n">
        <v>46</v>
      </c>
      <c r="L26" s="583" t="n">
        <v>0.251857448684045</v>
      </c>
      <c r="M26" s="485" t="n">
        <v>55.3</v>
      </c>
      <c r="N26" s="583" t="n">
        <v>0.271249957080703</v>
      </c>
      <c r="O26" s="596" t="n">
        <v>60</v>
      </c>
      <c r="P26" s="584" t="n">
        <v>0.25115846843566</v>
      </c>
      <c r="Q26" s="596" t="n">
        <v>51.6</v>
      </c>
      <c r="R26" s="583" t="n">
        <v>0.202445033819306</v>
      </c>
    </row>
    <row r="27" s="578" customFormat="true" ht="20.1" hidden="false" customHeight="true" outlineLevel="0" collapsed="false">
      <c r="A27" s="571" t="n">
        <v>13</v>
      </c>
      <c r="B27" s="604" t="s">
        <v>46</v>
      </c>
      <c r="C27" s="415" t="n">
        <v>96.5</v>
      </c>
      <c r="D27" s="415" t="n">
        <v>0.800630548411184</v>
      </c>
      <c r="E27" s="573" t="n">
        <v>15.9</v>
      </c>
      <c r="F27" s="573" t="n">
        <v>0.118114623184638</v>
      </c>
      <c r="G27" s="577" t="n">
        <v>52</v>
      </c>
      <c r="H27" s="577" t="n">
        <v>0.354136587757771</v>
      </c>
      <c r="I27" s="577" t="n">
        <v>62.1</v>
      </c>
      <c r="J27" s="577" t="n">
        <v>0.371313769103824</v>
      </c>
      <c r="K27" s="574" t="n">
        <v>25.4</v>
      </c>
      <c r="L27" s="574" t="n">
        <v>0.139069112969016</v>
      </c>
      <c r="M27" s="574" t="n">
        <v>156.8</v>
      </c>
      <c r="N27" s="574" t="n">
        <v>0.769113802355411</v>
      </c>
      <c r="O27" s="584" t="n">
        <v>214.6</v>
      </c>
      <c r="P27" s="584" t="n">
        <v>0.898310122104875</v>
      </c>
      <c r="Q27" s="575" t="n">
        <v>80</v>
      </c>
      <c r="R27" s="574" t="n">
        <v>0.313868269487296</v>
      </c>
    </row>
    <row r="28" s="570" customFormat="true" ht="20.1" hidden="false" customHeight="true" outlineLevel="0" collapsed="false">
      <c r="A28" s="564" t="n">
        <v>131</v>
      </c>
      <c r="B28" s="605" t="s">
        <v>47</v>
      </c>
      <c r="C28" s="416" t="n">
        <v>78.1</v>
      </c>
      <c r="D28" s="416" t="n">
        <v>0.647971459387704</v>
      </c>
      <c r="E28" s="587" t="n">
        <v>3.1</v>
      </c>
      <c r="F28" s="606" t="n">
        <v>0.0230286372246778</v>
      </c>
      <c r="G28" s="582" t="n">
        <v>10.8</v>
      </c>
      <c r="H28" s="582" t="n">
        <v>0.0735514451496908</v>
      </c>
      <c r="I28" s="582" t="n">
        <v>13.4</v>
      </c>
      <c r="J28" s="582" t="n">
        <v>0.0801224558130635</v>
      </c>
      <c r="K28" s="584" t="n">
        <v>4.1</v>
      </c>
      <c r="L28" s="583" t="n">
        <v>0.0224481639044475</v>
      </c>
      <c r="M28" s="584" t="n">
        <v>34.2</v>
      </c>
      <c r="N28" s="583" t="n">
        <v>0.167753138013744</v>
      </c>
      <c r="O28" s="584" t="n">
        <v>3.9</v>
      </c>
      <c r="P28" s="584"/>
      <c r="Q28" s="584"/>
      <c r="R28" s="583"/>
    </row>
    <row r="29" s="570" customFormat="true" ht="20.1" hidden="false" customHeight="true" outlineLevel="0" collapsed="false">
      <c r="A29" s="564" t="n">
        <v>132</v>
      </c>
      <c r="B29" s="605" t="s">
        <v>48</v>
      </c>
      <c r="C29" s="416" t="n">
        <v>18.4</v>
      </c>
      <c r="D29" s="416" t="n">
        <v>0.15265908902348</v>
      </c>
      <c r="E29" s="587" t="n">
        <v>12.8</v>
      </c>
      <c r="F29" s="587" t="n">
        <v>0.0950859859599599</v>
      </c>
      <c r="G29" s="582" t="n">
        <v>41.2</v>
      </c>
      <c r="H29" s="582" t="n">
        <v>0.28058514260808</v>
      </c>
      <c r="I29" s="582" t="n">
        <v>48.7</v>
      </c>
      <c r="J29" s="582" t="n">
        <v>0.291191313290761</v>
      </c>
      <c r="K29" s="584" t="n">
        <v>21.3</v>
      </c>
      <c r="L29" s="583" t="n">
        <v>0.116620949064569</v>
      </c>
      <c r="M29" s="584" t="n">
        <v>122.6</v>
      </c>
      <c r="N29" s="583" t="n">
        <v>0.601360664341667</v>
      </c>
      <c r="O29" s="584" t="n">
        <v>210.7</v>
      </c>
      <c r="P29" s="584" t="n">
        <v>0.881984821656557</v>
      </c>
      <c r="Q29" s="584" t="n">
        <v>80</v>
      </c>
      <c r="R29" s="583" t="n">
        <v>0.313868269487296</v>
      </c>
    </row>
    <row r="30" s="578" customFormat="true" ht="20.1" hidden="false" customHeight="true" outlineLevel="0" collapsed="false">
      <c r="A30" s="571" t="n">
        <v>14</v>
      </c>
      <c r="B30" s="572" t="s">
        <v>49</v>
      </c>
      <c r="C30" s="415" t="n">
        <v>587.3</v>
      </c>
      <c r="D30" s="415" t="n">
        <v>4.87264581432009</v>
      </c>
      <c r="E30" s="573" t="n">
        <v>618.8</v>
      </c>
      <c r="F30" s="573" t="n">
        <v>4.59681313375181</v>
      </c>
      <c r="G30" s="577" t="n">
        <v>672.1</v>
      </c>
      <c r="H30" s="577" t="n">
        <v>4.57721539676919</v>
      </c>
      <c r="I30" s="577" t="n">
        <v>697.1</v>
      </c>
      <c r="J30" s="577" t="n">
        <v>4.16816148860348</v>
      </c>
      <c r="K30" s="574" t="n">
        <v>646</v>
      </c>
      <c r="L30" s="574" t="n">
        <v>3.53695460543246</v>
      </c>
      <c r="M30" s="574" t="n">
        <v>746.1</v>
      </c>
      <c r="N30" s="574" t="n">
        <v>3.65966714245773</v>
      </c>
      <c r="O30" s="575" t="n">
        <v>918.8</v>
      </c>
      <c r="P30" s="575" t="n">
        <v>3.84607334664473</v>
      </c>
      <c r="Q30" s="575" t="n">
        <v>789.1</v>
      </c>
      <c r="R30" s="574" t="n">
        <v>3.09591814315532</v>
      </c>
    </row>
    <row r="31" s="570" customFormat="true" ht="20.1" hidden="false" customHeight="true" outlineLevel="0" collapsed="false">
      <c r="A31" s="564" t="n">
        <v>141</v>
      </c>
      <c r="B31" s="607" t="s">
        <v>50</v>
      </c>
      <c r="C31" s="416" t="n">
        <v>104.6</v>
      </c>
      <c r="D31" s="416" t="n">
        <v>0.867833734339998</v>
      </c>
      <c r="E31" s="587" t="n">
        <v>105.2</v>
      </c>
      <c r="F31" s="587" t="n">
        <v>0.78148794710842</v>
      </c>
      <c r="G31" s="582" t="n">
        <v>108.7</v>
      </c>
      <c r="H31" s="582" t="n">
        <v>0.740281674793648</v>
      </c>
      <c r="I31" s="582" t="n">
        <v>127.3</v>
      </c>
      <c r="J31" s="582" t="n">
        <v>0.761163330224104</v>
      </c>
      <c r="K31" s="582" t="n">
        <v>121.9</v>
      </c>
      <c r="L31" s="583" t="n">
        <v>0.667422239012719</v>
      </c>
      <c r="M31" s="582" t="n">
        <v>182.8</v>
      </c>
      <c r="N31" s="583" t="n">
        <v>0.896645427745977</v>
      </c>
      <c r="O31" s="481" t="n">
        <v>170.8</v>
      </c>
      <c r="P31" s="584" t="n">
        <v>0.714964440146844</v>
      </c>
      <c r="Q31" s="481" t="n">
        <v>160</v>
      </c>
      <c r="R31" s="583" t="n">
        <v>0.627736538974592</v>
      </c>
    </row>
    <row r="32" s="578" customFormat="true" ht="20.1" hidden="false" customHeight="true" outlineLevel="0" collapsed="false">
      <c r="A32" s="579" t="n">
        <v>1411</v>
      </c>
      <c r="B32" s="597" t="s">
        <v>51</v>
      </c>
      <c r="C32" s="417" t="n">
        <v>0.8</v>
      </c>
      <c r="D32" s="591" t="n">
        <v>0.00663735169667303</v>
      </c>
      <c r="E32" s="581" t="n">
        <v>0.7</v>
      </c>
      <c r="F32" s="592" t="n">
        <v>0.00520001485718531</v>
      </c>
      <c r="G32" s="582" t="n">
        <v>1</v>
      </c>
      <c r="H32" s="593" t="n">
        <v>0.00681031899534174</v>
      </c>
      <c r="I32" s="582" t="n">
        <v>1.3</v>
      </c>
      <c r="J32" s="593" t="n">
        <v>0.00777307407141661</v>
      </c>
      <c r="K32" s="583" t="n">
        <v>1.5</v>
      </c>
      <c r="L32" s="594" t="n">
        <v>0.00821274289187103</v>
      </c>
      <c r="M32" s="485" t="n">
        <v>0.8</v>
      </c>
      <c r="N32" s="608" t="n">
        <v>0.0039240500120174</v>
      </c>
      <c r="O32" s="596" t="n">
        <v>1.5</v>
      </c>
      <c r="P32" s="595" t="n">
        <v>0.00627896171089149</v>
      </c>
      <c r="Q32" s="596" t="n">
        <v>1.6</v>
      </c>
      <c r="R32" s="594" t="n">
        <v>0.00627736538974592</v>
      </c>
    </row>
    <row r="33" s="578" customFormat="true" ht="20.1" hidden="false" customHeight="true" outlineLevel="0" collapsed="false">
      <c r="A33" s="579" t="n">
        <v>1412</v>
      </c>
      <c r="B33" s="597" t="s">
        <v>52</v>
      </c>
      <c r="C33" s="417" t="n">
        <v>8.8</v>
      </c>
      <c r="D33" s="591" t="n">
        <v>0.0730108686634033</v>
      </c>
      <c r="E33" s="581" t="n">
        <v>2.3</v>
      </c>
      <c r="F33" s="592" t="n">
        <v>0.0170857631021803</v>
      </c>
      <c r="G33" s="582" t="n">
        <v>8.9</v>
      </c>
      <c r="H33" s="582" t="n">
        <v>0.0606118390585415</v>
      </c>
      <c r="I33" s="582" t="n">
        <v>9.3</v>
      </c>
      <c r="J33" s="582" t="n">
        <v>0.055607376049365</v>
      </c>
      <c r="K33" s="583" t="n">
        <v>9.1</v>
      </c>
      <c r="L33" s="594" t="n">
        <v>0.0498239735440176</v>
      </c>
      <c r="M33" s="485" t="n">
        <v>28.7</v>
      </c>
      <c r="N33" s="583" t="n">
        <v>0.140775294181124</v>
      </c>
      <c r="O33" s="596" t="n">
        <v>15.9</v>
      </c>
      <c r="P33" s="584" t="n">
        <v>0.0665569941354498</v>
      </c>
      <c r="Q33" s="596" t="n">
        <v>15.9</v>
      </c>
      <c r="R33" s="583" t="n">
        <v>0.0623813185606001</v>
      </c>
    </row>
    <row r="34" s="578" customFormat="true" ht="20.1" hidden="false" customHeight="true" outlineLevel="0" collapsed="false">
      <c r="A34" s="579" t="n">
        <v>1415</v>
      </c>
      <c r="B34" s="597" t="s">
        <v>53</v>
      </c>
      <c r="C34" s="417" t="n">
        <v>95</v>
      </c>
      <c r="D34" s="417" t="n">
        <v>0.788185513979922</v>
      </c>
      <c r="E34" s="581" t="n">
        <v>102.2</v>
      </c>
      <c r="F34" s="581" t="n">
        <v>0.759202169149055</v>
      </c>
      <c r="G34" s="582" t="n">
        <v>98.8</v>
      </c>
      <c r="H34" s="582" t="n">
        <v>0.672859516739764</v>
      </c>
      <c r="I34" s="582" t="n">
        <v>116.7</v>
      </c>
      <c r="J34" s="582" t="n">
        <v>0.697782880103322</v>
      </c>
      <c r="K34" s="583" t="n">
        <v>111.3</v>
      </c>
      <c r="L34" s="583" t="n">
        <v>0.60938552257683</v>
      </c>
      <c r="M34" s="485" t="n">
        <v>153.3</v>
      </c>
      <c r="N34" s="583" t="n">
        <v>0.751946083552835</v>
      </c>
      <c r="O34" s="596" t="n">
        <v>153.4</v>
      </c>
      <c r="P34" s="584" t="n">
        <v>0.642128484300503</v>
      </c>
      <c r="Q34" s="596" t="n">
        <v>127.5</v>
      </c>
      <c r="R34" s="583" t="n">
        <v>0.500227554495378</v>
      </c>
    </row>
    <row r="35" s="570" customFormat="true" ht="20.1" hidden="false" customHeight="true" outlineLevel="0" collapsed="false">
      <c r="A35" s="564" t="n">
        <v>142</v>
      </c>
      <c r="B35" s="609" t="s">
        <v>54</v>
      </c>
      <c r="C35" s="416" t="n">
        <v>350.6</v>
      </c>
      <c r="D35" s="416" t="n">
        <v>2.90881938106695</v>
      </c>
      <c r="E35" s="587" t="n">
        <v>380.3</v>
      </c>
      <c r="F35" s="587" t="n">
        <v>2.82509378598225</v>
      </c>
      <c r="G35" s="582" t="n">
        <v>425.8</v>
      </c>
      <c r="H35" s="582" t="n">
        <v>2.89983382821651</v>
      </c>
      <c r="I35" s="582" t="n">
        <v>451.6</v>
      </c>
      <c r="J35" s="582" t="n">
        <v>2.70024634665519</v>
      </c>
      <c r="K35" s="582" t="n">
        <v>428.9</v>
      </c>
      <c r="L35" s="583" t="n">
        <v>2.34829695088232</v>
      </c>
      <c r="M35" s="582" t="n">
        <v>465.8</v>
      </c>
      <c r="N35" s="583" t="n">
        <v>2.28477811949713</v>
      </c>
      <c r="O35" s="481" t="n">
        <v>622.6</v>
      </c>
      <c r="P35" s="584" t="n">
        <v>2.60618770746736</v>
      </c>
      <c r="Q35" s="481" t="n">
        <v>536.1</v>
      </c>
      <c r="R35" s="583" t="n">
        <v>2.10330974090174</v>
      </c>
    </row>
    <row r="36" s="578" customFormat="true" ht="20.1" hidden="false" customHeight="true" outlineLevel="0" collapsed="false">
      <c r="A36" s="579" t="n">
        <v>1422</v>
      </c>
      <c r="B36" s="597" t="s">
        <v>55</v>
      </c>
      <c r="C36" s="417" t="n">
        <v>51.2</v>
      </c>
      <c r="D36" s="417" t="n">
        <v>0.424790508587074</v>
      </c>
      <c r="E36" s="581"/>
      <c r="F36" s="581"/>
      <c r="G36" s="582" t="n">
        <v>67.6</v>
      </c>
      <c r="H36" s="582" t="n">
        <v>0.460377564085102</v>
      </c>
      <c r="I36" s="582" t="n">
        <v>65.2</v>
      </c>
      <c r="J36" s="582" t="n">
        <v>0.389849561120279</v>
      </c>
      <c r="K36" s="583" t="n">
        <v>172.9</v>
      </c>
      <c r="L36" s="583" t="n">
        <v>0.946655497336334</v>
      </c>
      <c r="M36" s="485" t="n">
        <v>126.8</v>
      </c>
      <c r="N36" s="583" t="n">
        <v>0.621961926904758</v>
      </c>
      <c r="O36" s="596" t="n">
        <v>182.7</v>
      </c>
      <c r="P36" s="584" t="n">
        <v>0.764777536386583</v>
      </c>
      <c r="Q36" s="596" t="n">
        <v>116.7</v>
      </c>
      <c r="R36" s="583" t="n">
        <v>0.457855338114593</v>
      </c>
    </row>
    <row r="37" s="578" customFormat="true" ht="30.75" hidden="false" customHeight="true" outlineLevel="0" collapsed="false">
      <c r="A37" s="579" t="n">
        <v>1423</v>
      </c>
      <c r="B37" s="597" t="s">
        <v>56</v>
      </c>
      <c r="C37" s="417" t="n">
        <v>299.4</v>
      </c>
      <c r="D37" s="417" t="n">
        <v>2.48402887247988</v>
      </c>
      <c r="E37" s="581"/>
      <c r="F37" s="581"/>
      <c r="G37" s="582" t="n">
        <v>358.1</v>
      </c>
      <c r="H37" s="582" t="n">
        <v>2.43877523223188</v>
      </c>
      <c r="I37" s="582" t="n">
        <v>386.4</v>
      </c>
      <c r="J37" s="582" t="n">
        <v>2.31039678553491</v>
      </c>
      <c r="K37" s="583" t="n">
        <v>256</v>
      </c>
      <c r="L37" s="583" t="n">
        <v>1.40164145354599</v>
      </c>
      <c r="M37" s="485" t="n">
        <v>339</v>
      </c>
      <c r="N37" s="583" t="n">
        <v>1.66281619259237</v>
      </c>
      <c r="O37" s="596" t="n">
        <v>439.9</v>
      </c>
      <c r="P37" s="584" t="n">
        <v>1.84141017108078</v>
      </c>
      <c r="Q37" s="596" t="n">
        <v>418.3</v>
      </c>
      <c r="R37" s="583" t="n">
        <v>1.6411387140817</v>
      </c>
    </row>
    <row r="38" s="570" customFormat="true" ht="20.1" hidden="false" customHeight="true" outlineLevel="0" collapsed="false">
      <c r="A38" s="564" t="n">
        <v>143</v>
      </c>
      <c r="B38" s="605" t="s">
        <v>57</v>
      </c>
      <c r="C38" s="416" t="n">
        <v>11</v>
      </c>
      <c r="D38" s="416" t="n">
        <v>0.0912635858292541</v>
      </c>
      <c r="E38" s="587" t="n">
        <v>7.6</v>
      </c>
      <c r="F38" s="587" t="n">
        <v>0.0564573041637262</v>
      </c>
      <c r="G38" s="582" t="n">
        <v>2.5</v>
      </c>
      <c r="H38" s="593" t="n">
        <v>0.0170257974883544</v>
      </c>
      <c r="I38" s="582" t="n">
        <v>2.6</v>
      </c>
      <c r="J38" s="593" t="n">
        <v>0.0155461481428332</v>
      </c>
      <c r="K38" s="584" t="n">
        <v>2.3</v>
      </c>
      <c r="L38" s="594" t="n">
        <v>0.0125928724342022</v>
      </c>
      <c r="M38" s="584" t="n">
        <v>2.7</v>
      </c>
      <c r="N38" s="594" t="n">
        <v>0.0132436687905587</v>
      </c>
      <c r="O38" s="584" t="n">
        <v>3.7</v>
      </c>
      <c r="P38" s="595" t="n">
        <v>0.0154881055535323</v>
      </c>
      <c r="Q38" s="584" t="n">
        <v>3</v>
      </c>
      <c r="R38" s="594" t="n">
        <v>0.0117700601057736</v>
      </c>
    </row>
    <row r="39" s="570" customFormat="true" ht="20.1" hidden="false" customHeight="true" outlineLevel="0" collapsed="false">
      <c r="A39" s="564" t="n">
        <v>144</v>
      </c>
      <c r="B39" s="605" t="s">
        <v>58</v>
      </c>
      <c r="C39" s="416" t="n">
        <v>95.3</v>
      </c>
      <c r="D39" s="416" t="n">
        <v>0.790674520866174</v>
      </c>
      <c r="E39" s="587" t="n">
        <v>106.2</v>
      </c>
      <c r="F39" s="587" t="n">
        <v>0.788916539761542</v>
      </c>
      <c r="G39" s="582" t="n">
        <v>117.7</v>
      </c>
      <c r="H39" s="582" t="n">
        <v>0.801574545751723</v>
      </c>
      <c r="I39" s="582" t="n">
        <v>95.8</v>
      </c>
      <c r="J39" s="582" t="n">
        <v>0.572815766185932</v>
      </c>
      <c r="K39" s="584" t="n">
        <v>76.8</v>
      </c>
      <c r="L39" s="583" t="n">
        <v>0.420492436063797</v>
      </c>
      <c r="M39" s="584" t="n">
        <v>76.2</v>
      </c>
      <c r="N39" s="583" t="n">
        <v>0.373765763644658</v>
      </c>
      <c r="O39" s="584" t="n">
        <v>103</v>
      </c>
      <c r="P39" s="584" t="n">
        <v>0.431155370814549</v>
      </c>
      <c r="Q39" s="584" t="n">
        <v>70</v>
      </c>
      <c r="R39" s="583" t="n">
        <v>0.274634735801384</v>
      </c>
    </row>
    <row r="40" s="570" customFormat="true" ht="20.1" hidden="false" customHeight="true" outlineLevel="0" collapsed="false">
      <c r="A40" s="564" t="n">
        <v>145</v>
      </c>
      <c r="B40" s="605" t="s">
        <v>59</v>
      </c>
      <c r="C40" s="416" t="n">
        <v>25.8</v>
      </c>
      <c r="D40" s="416" t="n">
        <v>0.214054592217705</v>
      </c>
      <c r="E40" s="587" t="n">
        <v>19.5</v>
      </c>
      <c r="F40" s="587" t="n">
        <v>0.144857556735876</v>
      </c>
      <c r="G40" s="582" t="n">
        <v>17.4</v>
      </c>
      <c r="H40" s="582" t="n">
        <v>0.118499550518946</v>
      </c>
      <c r="I40" s="582" t="n">
        <v>19.8</v>
      </c>
      <c r="J40" s="582" t="n">
        <v>0.118389897395422</v>
      </c>
      <c r="K40" s="584" t="n">
        <v>16.1</v>
      </c>
      <c r="L40" s="583" t="n">
        <v>0.0881501070394157</v>
      </c>
      <c r="M40" s="584" t="n">
        <v>18.6</v>
      </c>
      <c r="N40" s="583" t="n">
        <v>0.0912341627794046</v>
      </c>
      <c r="O40" s="584" t="n">
        <v>18.7</v>
      </c>
      <c r="P40" s="584" t="n">
        <v>0.0782777226624472</v>
      </c>
      <c r="Q40" s="584" t="n">
        <v>20</v>
      </c>
      <c r="R40" s="583" t="n">
        <v>0.0784670673718241</v>
      </c>
    </row>
    <row r="41" s="578" customFormat="true" ht="20.1" hidden="false" customHeight="true" outlineLevel="0" collapsed="false">
      <c r="A41" s="571" t="n">
        <v>19</v>
      </c>
      <c r="B41" s="572" t="s">
        <v>156</v>
      </c>
      <c r="C41" s="415" t="n">
        <v>8263.7</v>
      </c>
      <c r="D41" s="415" t="n">
        <v>68.5613540197461</v>
      </c>
      <c r="E41" s="573" t="n">
        <v>9552.5</v>
      </c>
      <c r="F41" s="573" t="n">
        <v>70.9616313189466</v>
      </c>
      <c r="G41" s="577" t="n">
        <v>10357.4</v>
      </c>
      <c r="H41" s="577" t="n">
        <v>70.5371979623526</v>
      </c>
      <c r="I41" s="577" t="n">
        <v>12328.2</v>
      </c>
      <c r="J41" s="577" t="n">
        <v>73.7138552055679</v>
      </c>
      <c r="K41" s="574" t="n">
        <v>13617.9</v>
      </c>
      <c r="L41" s="574" t="n">
        <v>74.5602076181403</v>
      </c>
      <c r="M41" s="574" t="n">
        <v>14609.1</v>
      </c>
      <c r="N41" s="574" t="n">
        <v>71.6585487882043</v>
      </c>
      <c r="O41" s="575" t="n">
        <v>17167.6</v>
      </c>
      <c r="P41" s="575" t="n">
        <v>71.8631353786005</v>
      </c>
      <c r="Q41" s="575" t="n">
        <v>18539.1</v>
      </c>
      <c r="R41" s="574" t="n">
        <v>72.7354404356492</v>
      </c>
    </row>
    <row r="42" s="570" customFormat="true" ht="20.1" hidden="false" customHeight="true" outlineLevel="0" collapsed="false">
      <c r="A42" s="564" t="n">
        <v>191</v>
      </c>
      <c r="B42" s="605" t="s">
        <v>199</v>
      </c>
      <c r="C42" s="416" t="n">
        <v>8263.7</v>
      </c>
      <c r="D42" s="416" t="n">
        <v>68.5613540197461</v>
      </c>
      <c r="E42" s="587" t="n">
        <v>9552.5</v>
      </c>
      <c r="F42" s="587" t="n">
        <v>70.9616313189466</v>
      </c>
      <c r="G42" s="582" t="n">
        <v>10357.4</v>
      </c>
      <c r="H42" s="582" t="n">
        <v>70.5371979623526</v>
      </c>
      <c r="I42" s="582" t="n">
        <v>12328.2</v>
      </c>
      <c r="J42" s="582" t="n">
        <v>73.7138552055679</v>
      </c>
      <c r="K42" s="584" t="n">
        <v>13617.9</v>
      </c>
      <c r="L42" s="583" t="n">
        <v>74.5602076181403</v>
      </c>
      <c r="M42" s="584" t="n">
        <v>14609.1</v>
      </c>
      <c r="N42" s="583" t="n">
        <v>71.6585487882043</v>
      </c>
      <c r="O42" s="584" t="n">
        <v>17167.6</v>
      </c>
      <c r="P42" s="584" t="n">
        <v>71.8631353786005</v>
      </c>
      <c r="Q42" s="584" t="n">
        <v>18539.1</v>
      </c>
      <c r="R42" s="583" t="n">
        <v>72.7354404356492</v>
      </c>
    </row>
    <row r="43" s="87" customFormat="true" ht="20.1" hidden="false" customHeight="true" outlineLevel="0" collapsed="false">
      <c r="A43" s="450" t="s">
        <v>60</v>
      </c>
      <c r="B43" s="610" t="s">
        <v>200</v>
      </c>
      <c r="C43" s="611" t="n">
        <v>11314.7</v>
      </c>
      <c r="D43" s="611" t="n">
        <v>100</v>
      </c>
      <c r="E43" s="469" t="n">
        <v>13274.6</v>
      </c>
      <c r="F43" s="469" t="n">
        <v>100</v>
      </c>
      <c r="G43" s="469" t="n">
        <v>14548.1</v>
      </c>
      <c r="H43" s="469" t="n">
        <v>100</v>
      </c>
      <c r="I43" s="469" t="n">
        <v>16937.5</v>
      </c>
      <c r="J43" s="469" t="n">
        <v>100</v>
      </c>
      <c r="K43" s="469" t="n">
        <v>17927.4</v>
      </c>
      <c r="L43" s="469" t="n">
        <v>100</v>
      </c>
      <c r="M43" s="469" t="n">
        <v>20342.5</v>
      </c>
      <c r="N43" s="469" t="n">
        <v>100</v>
      </c>
      <c r="O43" s="469" t="n">
        <v>24159.6</v>
      </c>
      <c r="P43" s="469" t="n">
        <v>100</v>
      </c>
      <c r="Q43" s="469" t="n">
        <v>25688.4</v>
      </c>
      <c r="R43" s="473" t="n">
        <v>100</v>
      </c>
    </row>
    <row r="44" s="613" customFormat="true" ht="20.1" hidden="false" customHeight="true" outlineLevel="0" collapsed="false">
      <c r="A44" s="612"/>
      <c r="B44" s="476" t="s">
        <v>62</v>
      </c>
      <c r="C44" s="611" t="n">
        <v>10789.7</v>
      </c>
      <c r="D44" s="611" t="n">
        <v>95.3600183831653</v>
      </c>
      <c r="E44" s="575" t="n">
        <v>12787.7</v>
      </c>
      <c r="F44" s="575" t="n">
        <v>96.3320928690883</v>
      </c>
      <c r="G44" s="574" t="n">
        <v>13984.2</v>
      </c>
      <c r="H44" s="469" t="n">
        <v>96.1238924670576</v>
      </c>
      <c r="I44" s="469" t="n">
        <v>16400.8</v>
      </c>
      <c r="J44" s="469" t="n">
        <v>96.8312915129151</v>
      </c>
      <c r="K44" s="574" t="n">
        <v>17399.1</v>
      </c>
      <c r="L44" s="469" t="n">
        <v>97.0531142273838</v>
      </c>
      <c r="M44" s="574" t="n">
        <v>19723.6</v>
      </c>
      <c r="N44" s="469" t="n">
        <v>96.9576010814797</v>
      </c>
      <c r="O44" s="575" t="n">
        <v>23030.5</v>
      </c>
      <c r="P44" s="469" t="n">
        <v>95.3264954717793</v>
      </c>
      <c r="Q44" s="575" t="n">
        <v>25061.9</v>
      </c>
      <c r="R44" s="473" t="n">
        <v>97.5611560081593</v>
      </c>
    </row>
    <row r="45" s="613" customFormat="true" ht="20.1" hidden="false" customHeight="true" outlineLevel="0" collapsed="false">
      <c r="A45" s="612" t="n">
        <v>2</v>
      </c>
      <c r="B45" s="476" t="s">
        <v>63</v>
      </c>
      <c r="C45" s="415" t="n">
        <v>8886.2</v>
      </c>
      <c r="D45" s="575" t="n">
        <v>78.5367707495559</v>
      </c>
      <c r="E45" s="575" t="n">
        <v>10030.5</v>
      </c>
      <c r="F45" s="575" t="n">
        <v>75.561598842903</v>
      </c>
      <c r="G45" s="574" t="n">
        <v>10881</v>
      </c>
      <c r="H45" s="469" t="n">
        <v>74.7932719736598</v>
      </c>
      <c r="I45" s="469" t="n">
        <v>13090</v>
      </c>
      <c r="J45" s="469" t="n">
        <v>77.2841328413284</v>
      </c>
      <c r="K45" s="574" t="n">
        <v>14113.8</v>
      </c>
      <c r="L45" s="469" t="n">
        <v>78.7275343887011</v>
      </c>
      <c r="M45" s="574" t="n">
        <v>15371.8</v>
      </c>
      <c r="N45" s="469" t="n">
        <v>75.5649502273565</v>
      </c>
      <c r="O45" s="575" t="n">
        <v>18589.3</v>
      </c>
      <c r="P45" s="469" t="n">
        <v>76.9437407904104</v>
      </c>
      <c r="Q45" s="575" t="n">
        <v>21433.8</v>
      </c>
      <c r="R45" s="473" t="n">
        <v>83.4376605783155</v>
      </c>
    </row>
    <row r="46" s="613" customFormat="true" ht="20.1" hidden="false" customHeight="true" outlineLevel="0" collapsed="false">
      <c r="A46" s="612" t="n">
        <v>21</v>
      </c>
      <c r="B46" s="480" t="s">
        <v>64</v>
      </c>
      <c r="C46" s="417" t="n">
        <v>5802.3</v>
      </c>
      <c r="D46" s="584" t="n">
        <v>51.2810768292575</v>
      </c>
      <c r="E46" s="584" t="n">
        <v>6255</v>
      </c>
      <c r="F46" s="584" t="n">
        <v>47.1200638813976</v>
      </c>
      <c r="G46" s="584" t="n">
        <v>6957.7</v>
      </c>
      <c r="H46" s="485" t="n">
        <v>47.8254892391446</v>
      </c>
      <c r="I46" s="485" t="n">
        <v>8974.1</v>
      </c>
      <c r="J46" s="485" t="n">
        <v>52.9836162361624</v>
      </c>
      <c r="K46" s="584" t="n">
        <v>9948.3</v>
      </c>
      <c r="L46" s="485" t="n">
        <v>55.4921516784364</v>
      </c>
      <c r="M46" s="584" t="n">
        <v>10720.4</v>
      </c>
      <c r="N46" s="485" t="n">
        <v>52.6995207078776</v>
      </c>
      <c r="O46" s="584" t="n">
        <v>12110.2</v>
      </c>
      <c r="P46" s="596" t="n">
        <v>50.125829897846</v>
      </c>
      <c r="Q46" s="614" t="n">
        <v>14769.4</v>
      </c>
      <c r="R46" s="485" t="n">
        <v>57.4944332850625</v>
      </c>
    </row>
    <row r="47" s="613" customFormat="true" ht="20.1" hidden="false" customHeight="true" outlineLevel="0" collapsed="false">
      <c r="A47" s="612" t="n">
        <v>22</v>
      </c>
      <c r="B47" s="480" t="s">
        <v>65</v>
      </c>
      <c r="C47" s="417" t="n">
        <v>2055.9</v>
      </c>
      <c r="D47" s="584" t="n">
        <v>18.1701680115248</v>
      </c>
      <c r="E47" s="584" t="n">
        <v>2541</v>
      </c>
      <c r="F47" s="584" t="n">
        <v>19.1418197158483</v>
      </c>
      <c r="G47" s="584" t="n">
        <v>2656.5</v>
      </c>
      <c r="H47" s="485" t="n">
        <v>18.2601164413222</v>
      </c>
      <c r="I47" s="485" t="n">
        <v>2753.1</v>
      </c>
      <c r="J47" s="485" t="n">
        <v>16.2544649446494</v>
      </c>
      <c r="K47" s="584" t="n">
        <v>2838.6</v>
      </c>
      <c r="L47" s="485" t="n">
        <v>15.8338632484354</v>
      </c>
      <c r="M47" s="584" t="n">
        <v>3158.5</v>
      </c>
      <c r="N47" s="485" t="n">
        <v>15.5266068575642</v>
      </c>
      <c r="O47" s="584" t="n">
        <v>4364.5</v>
      </c>
      <c r="P47" s="596" t="n">
        <v>18.0652825377904</v>
      </c>
      <c r="Q47" s="614" t="n">
        <v>3940.7</v>
      </c>
      <c r="R47" s="485" t="n">
        <v>15.3403871007926</v>
      </c>
    </row>
    <row r="48" s="613" customFormat="true" ht="20.1" hidden="false" customHeight="true" outlineLevel="0" collapsed="false">
      <c r="A48" s="612" t="n">
        <v>24</v>
      </c>
      <c r="B48" s="480" t="s">
        <v>66</v>
      </c>
      <c r="C48" s="584" t="n">
        <v>64.6</v>
      </c>
      <c r="D48" s="584" t="n">
        <v>0.570938690376236</v>
      </c>
      <c r="E48" s="584" t="n">
        <v>37.4</v>
      </c>
      <c r="F48" s="584" t="n">
        <v>0.281741069410754</v>
      </c>
      <c r="G48" s="584" t="n">
        <v>27.5</v>
      </c>
      <c r="H48" s="485" t="n">
        <v>0.189028120510582</v>
      </c>
      <c r="I48" s="485" t="n">
        <v>26.9</v>
      </c>
      <c r="J48" s="485" t="n">
        <v>0.158819188191882</v>
      </c>
      <c r="K48" s="584" t="n">
        <v>27.8</v>
      </c>
      <c r="L48" s="485" t="n">
        <v>0.15506989301293</v>
      </c>
      <c r="M48" s="584" t="n">
        <v>48.1</v>
      </c>
      <c r="N48" s="485" t="n">
        <v>0.236450780385892</v>
      </c>
      <c r="O48" s="584" t="n">
        <v>95.4</v>
      </c>
      <c r="P48" s="596" t="n">
        <v>0.394874087319326</v>
      </c>
      <c r="Q48" s="615" t="n">
        <v>145.4</v>
      </c>
      <c r="R48" s="485" t="n">
        <v>0.566014232104763</v>
      </c>
    </row>
    <row r="49" s="622" customFormat="true" ht="20.1" hidden="false" customHeight="true" outlineLevel="0" collapsed="false">
      <c r="A49" s="616" t="n">
        <v>241</v>
      </c>
      <c r="B49" s="617" t="s">
        <v>67</v>
      </c>
      <c r="C49" s="583" t="n">
        <v>49.8</v>
      </c>
      <c r="D49" s="583" t="n">
        <v>0.440135399082609</v>
      </c>
      <c r="E49" s="618" t="n">
        <v>20.4</v>
      </c>
      <c r="F49" s="618" t="n">
        <v>0.153676946951321</v>
      </c>
      <c r="G49" s="618" t="n">
        <v>17.7</v>
      </c>
      <c r="H49" s="619" t="n">
        <v>0.121665372110447</v>
      </c>
      <c r="I49" s="619" t="n">
        <v>16.1</v>
      </c>
      <c r="J49" s="619" t="n">
        <v>0.0950553505535055</v>
      </c>
      <c r="K49" s="618" t="n">
        <v>12.2</v>
      </c>
      <c r="L49" s="619" t="n">
        <v>0.0680522552071131</v>
      </c>
      <c r="M49" s="618" t="n">
        <v>13.3</v>
      </c>
      <c r="N49" s="619" t="n">
        <v>0.0653803613125231</v>
      </c>
      <c r="O49" s="620" t="n">
        <v>13</v>
      </c>
      <c r="P49" s="621" t="n">
        <v>0.0538088378946671</v>
      </c>
      <c r="Q49" s="620" t="n">
        <v>36</v>
      </c>
      <c r="R49" s="619" t="n">
        <v>0.140141075349185</v>
      </c>
    </row>
    <row r="50" s="622" customFormat="true" ht="20.1" hidden="false" customHeight="true" outlineLevel="0" collapsed="false">
      <c r="A50" s="616" t="n">
        <v>242</v>
      </c>
      <c r="B50" s="617" t="s">
        <v>68</v>
      </c>
      <c r="C50" s="583" t="n">
        <v>9.9</v>
      </c>
      <c r="D50" s="583" t="n">
        <v>0.0874967962031693</v>
      </c>
      <c r="E50" s="618" t="n">
        <v>9.7</v>
      </c>
      <c r="F50" s="618" t="n">
        <v>0.0730718816386181</v>
      </c>
      <c r="G50" s="618" t="n">
        <v>9.8</v>
      </c>
      <c r="H50" s="619" t="n">
        <v>0.0673627484001347</v>
      </c>
      <c r="I50" s="619" t="n">
        <v>5.4</v>
      </c>
      <c r="J50" s="623" t="n">
        <v>0.0318819188191882</v>
      </c>
      <c r="K50" s="618" t="n">
        <v>10.3</v>
      </c>
      <c r="L50" s="619" t="n">
        <v>0.0574539531666611</v>
      </c>
      <c r="M50" s="618" t="n">
        <v>30.5</v>
      </c>
      <c r="N50" s="619" t="n">
        <v>0.149932407521199</v>
      </c>
      <c r="O50" s="620" t="n">
        <v>78.1</v>
      </c>
      <c r="P50" s="621" t="n">
        <v>0.323266941505654</v>
      </c>
      <c r="Q50" s="620" t="n">
        <v>109.4</v>
      </c>
      <c r="R50" s="619" t="n">
        <v>0.425873156755578</v>
      </c>
    </row>
    <row r="51" s="622" customFormat="true" ht="20.1" hidden="false" customHeight="true" outlineLevel="0" collapsed="false">
      <c r="A51" s="616" t="n">
        <v>243</v>
      </c>
      <c r="B51" s="617" t="s">
        <v>201</v>
      </c>
      <c r="C51" s="583" t="n">
        <v>4.9</v>
      </c>
      <c r="D51" s="594" t="n">
        <v>0.0433064950904575</v>
      </c>
      <c r="E51" s="618" t="n">
        <v>7.3</v>
      </c>
      <c r="F51" s="618" t="n">
        <v>0.0549922408208157</v>
      </c>
      <c r="G51" s="618" t="n">
        <v>6.5</v>
      </c>
      <c r="H51" s="623" t="n">
        <v>0.0446793739388649</v>
      </c>
      <c r="I51" s="619" t="n">
        <v>5.4</v>
      </c>
      <c r="J51" s="623" t="n">
        <v>0.0318819188191882</v>
      </c>
      <c r="K51" s="618" t="n">
        <v>5.3</v>
      </c>
      <c r="L51" s="623" t="n">
        <v>0.0295636846391557</v>
      </c>
      <c r="M51" s="618" t="n">
        <v>4.3</v>
      </c>
      <c r="N51" s="623" t="n">
        <v>0.0211380115521691</v>
      </c>
      <c r="O51" s="618" t="n">
        <v>4.3</v>
      </c>
      <c r="P51" s="623" t="n">
        <v>0.0177983079190053</v>
      </c>
      <c r="Q51" s="620"/>
      <c r="R51" s="485"/>
    </row>
    <row r="52" s="613" customFormat="true" ht="20.1" hidden="false" customHeight="true" outlineLevel="0" collapsed="false">
      <c r="A52" s="612" t="n">
        <v>25</v>
      </c>
      <c r="B52" s="480" t="s">
        <v>158</v>
      </c>
      <c r="C52" s="584" t="n">
        <v>375.6</v>
      </c>
      <c r="D52" s="584" t="n">
        <v>3.31957541958691</v>
      </c>
      <c r="E52" s="584" t="n">
        <v>504.4</v>
      </c>
      <c r="F52" s="584" t="n">
        <v>3.79973784520814</v>
      </c>
      <c r="G52" s="584" t="n">
        <v>485.7</v>
      </c>
      <c r="H52" s="485" t="n">
        <v>3.33858029570872</v>
      </c>
      <c r="I52" s="485" t="n">
        <v>449.2</v>
      </c>
      <c r="J52" s="485" t="n">
        <v>2.65210332103321</v>
      </c>
      <c r="K52" s="584" t="n">
        <v>444.2</v>
      </c>
      <c r="L52" s="485" t="n">
        <v>2.47777145598358</v>
      </c>
      <c r="M52" s="584" t="n">
        <v>363.7</v>
      </c>
      <c r="N52" s="485" t="n">
        <v>1.7878825119823</v>
      </c>
      <c r="O52" s="584" t="n">
        <v>318.1</v>
      </c>
      <c r="P52" s="596" t="n">
        <v>1.31666087186874</v>
      </c>
      <c r="Q52" s="584" t="n">
        <v>460.5</v>
      </c>
      <c r="R52" s="485" t="n">
        <v>1.79263792217499</v>
      </c>
    </row>
    <row r="53" s="613" customFormat="true" ht="20.1" hidden="false" customHeight="true" outlineLevel="0" collapsed="false">
      <c r="A53" s="612" t="n">
        <v>26</v>
      </c>
      <c r="B53" s="480" t="s">
        <v>71</v>
      </c>
      <c r="C53" s="584" t="n">
        <v>7.1</v>
      </c>
      <c r="D53" s="584" t="n">
        <v>0.0627502275800507</v>
      </c>
      <c r="E53" s="584" t="n">
        <v>7.1</v>
      </c>
      <c r="F53" s="584" t="n">
        <v>0.0534856040859988</v>
      </c>
      <c r="G53" s="584" t="n">
        <v>14.3</v>
      </c>
      <c r="H53" s="485" t="n">
        <v>0.0982946226655027</v>
      </c>
      <c r="I53" s="485"/>
      <c r="J53" s="485"/>
      <c r="K53" s="584"/>
      <c r="L53" s="485"/>
      <c r="M53" s="584" t="n">
        <v>60.2</v>
      </c>
      <c r="N53" s="485" t="n">
        <v>0.295932161730367</v>
      </c>
      <c r="O53" s="584" t="n">
        <v>151.4</v>
      </c>
      <c r="P53" s="596" t="n">
        <v>0.626666004404046</v>
      </c>
      <c r="Q53" s="584" t="n">
        <v>80.4</v>
      </c>
      <c r="R53" s="485" t="n">
        <v>0.312981734946513</v>
      </c>
    </row>
    <row r="54" s="613" customFormat="true" ht="20.1" hidden="false" customHeight="true" outlineLevel="0" collapsed="false">
      <c r="A54" s="612" t="n">
        <v>27</v>
      </c>
      <c r="B54" s="480" t="s">
        <v>72</v>
      </c>
      <c r="C54" s="584" t="n">
        <v>471.7</v>
      </c>
      <c r="D54" s="584" t="n">
        <v>4.16891300697323</v>
      </c>
      <c r="E54" s="584" t="n">
        <v>506.9</v>
      </c>
      <c r="F54" s="584" t="n">
        <v>3.81857080439335</v>
      </c>
      <c r="G54" s="584" t="n">
        <v>494.8</v>
      </c>
      <c r="H54" s="485" t="n">
        <v>3.40113141922313</v>
      </c>
      <c r="I54" s="485" t="n">
        <v>696.6</v>
      </c>
      <c r="J54" s="485" t="n">
        <v>4.11276752767528</v>
      </c>
      <c r="K54" s="584" t="n">
        <v>651</v>
      </c>
      <c r="L54" s="485" t="n">
        <v>3.6313129622812</v>
      </c>
      <c r="M54" s="584" t="n">
        <v>774.5</v>
      </c>
      <c r="N54" s="485" t="n">
        <v>3.80729998771046</v>
      </c>
      <c r="O54" s="584" t="n">
        <v>1215.9</v>
      </c>
      <c r="P54" s="596" t="n">
        <v>5.03278199970198</v>
      </c>
      <c r="Q54" s="584" t="n">
        <v>1474.7</v>
      </c>
      <c r="R54" s="485" t="n">
        <v>5.74072343937341</v>
      </c>
    </row>
    <row r="55" s="613" customFormat="true" ht="20.1" hidden="false" customHeight="true" outlineLevel="0" collapsed="false">
      <c r="A55" s="612" t="n">
        <v>28</v>
      </c>
      <c r="B55" s="480" t="s">
        <v>73</v>
      </c>
      <c r="C55" s="584" t="n">
        <v>97.9</v>
      </c>
      <c r="D55" s="584" t="n">
        <v>0.865246095786897</v>
      </c>
      <c r="E55" s="584" t="n">
        <v>165.9</v>
      </c>
      <c r="F55" s="584" t="n">
        <v>1.24975517153059</v>
      </c>
      <c r="G55" s="584" t="n">
        <v>218.5</v>
      </c>
      <c r="H55" s="485" t="n">
        <v>1.50191433932953</v>
      </c>
      <c r="I55" s="485" t="n">
        <v>166.6</v>
      </c>
      <c r="J55" s="485" t="n">
        <v>0.983616236162362</v>
      </c>
      <c r="K55" s="584" t="n">
        <v>187.3</v>
      </c>
      <c r="L55" s="485" t="n">
        <v>1.04476945904035</v>
      </c>
      <c r="M55" s="584" t="n">
        <v>234.8</v>
      </c>
      <c r="N55" s="485" t="n">
        <v>1.15423374708123</v>
      </c>
      <c r="O55" s="584" t="n">
        <v>327.4</v>
      </c>
      <c r="P55" s="596" t="n">
        <v>1.35515488667031</v>
      </c>
      <c r="Q55" s="584" t="n">
        <v>547.3</v>
      </c>
      <c r="R55" s="485" t="n">
        <v>2.13053362607247</v>
      </c>
    </row>
    <row r="56" s="622" customFormat="true" ht="14.25" hidden="false" customHeight="true" outlineLevel="0" collapsed="false">
      <c r="A56" s="624"/>
      <c r="B56" s="625" t="s">
        <v>70</v>
      </c>
      <c r="C56" s="618" t="n">
        <v>6.2</v>
      </c>
      <c r="D56" s="618" t="n">
        <v>0.0547959733797626</v>
      </c>
      <c r="E56" s="618"/>
      <c r="F56" s="618"/>
      <c r="G56" s="618" t="n">
        <v>43.4</v>
      </c>
      <c r="H56" s="619" t="n">
        <v>0.298320742914882</v>
      </c>
      <c r="I56" s="619" t="n">
        <v>22.9</v>
      </c>
      <c r="J56" s="619" t="n">
        <v>0.13520295202952</v>
      </c>
      <c r="K56" s="618" t="n">
        <v>53.3</v>
      </c>
      <c r="L56" s="619" t="n">
        <v>0.297310262503207</v>
      </c>
      <c r="M56" s="618" t="n">
        <v>74.1</v>
      </c>
      <c r="N56" s="619" t="n">
        <v>0.364262013026914</v>
      </c>
      <c r="O56" s="618" t="n">
        <v>89</v>
      </c>
      <c r="P56" s="619" t="n">
        <v>0.368383582509644</v>
      </c>
      <c r="Q56" s="618" t="n">
        <v>76</v>
      </c>
      <c r="R56" s="619" t="n">
        <v>0.295853381292724</v>
      </c>
    </row>
    <row r="57" s="613" customFormat="true" ht="20.1" hidden="false" customHeight="true" outlineLevel="0" collapsed="false">
      <c r="A57" s="612" t="n">
        <v>29</v>
      </c>
      <c r="B57" s="480" t="s">
        <v>159</v>
      </c>
      <c r="C57" s="584" t="n">
        <v>11.1</v>
      </c>
      <c r="D57" s="584" t="n">
        <v>0.0981024684702201</v>
      </c>
      <c r="E57" s="584" t="n">
        <v>12.8</v>
      </c>
      <c r="F57" s="584" t="n">
        <v>0.0964247510282796</v>
      </c>
      <c r="G57" s="583" t="n">
        <v>26</v>
      </c>
      <c r="H57" s="485" t="n">
        <v>0.178717495755459</v>
      </c>
      <c r="I57" s="485" t="n">
        <v>23.5</v>
      </c>
      <c r="J57" s="485" t="n">
        <v>0.138745387453875</v>
      </c>
      <c r="K57" s="584" t="n">
        <v>16.6</v>
      </c>
      <c r="L57" s="485" t="n">
        <v>0.0925956915113179</v>
      </c>
      <c r="M57" s="584" t="n">
        <v>11.6</v>
      </c>
      <c r="N57" s="485" t="n">
        <v>0.0570234730244562</v>
      </c>
      <c r="O57" s="584" t="n">
        <v>6.4</v>
      </c>
      <c r="P57" s="626" t="n">
        <v>0.0264905048096823</v>
      </c>
      <c r="Q57" s="584" t="n">
        <v>15.4</v>
      </c>
      <c r="R57" s="485" t="n">
        <v>0.0599492377882624</v>
      </c>
    </row>
    <row r="58" s="627" customFormat="true" ht="20.1" hidden="false" customHeight="true" outlineLevel="0" collapsed="false">
      <c r="A58" s="616" t="n">
        <v>291</v>
      </c>
      <c r="B58" s="617" t="s">
        <v>160</v>
      </c>
      <c r="C58" s="583" t="n">
        <v>11.1</v>
      </c>
      <c r="D58" s="583" t="n">
        <v>0.0981024684702201</v>
      </c>
      <c r="E58" s="583" t="n">
        <v>12.8</v>
      </c>
      <c r="F58" s="583" t="n">
        <v>0.0964247510282796</v>
      </c>
      <c r="G58" s="583" t="n">
        <v>26</v>
      </c>
      <c r="H58" s="485" t="n">
        <v>0.178717495755459</v>
      </c>
      <c r="I58" s="485" t="n">
        <v>23.5</v>
      </c>
      <c r="J58" s="485" t="n">
        <v>0.138745387453875</v>
      </c>
      <c r="K58" s="583" t="n">
        <v>16.6</v>
      </c>
      <c r="L58" s="485" t="n">
        <v>0.0925956915113179</v>
      </c>
      <c r="M58" s="583" t="n">
        <v>11.6</v>
      </c>
      <c r="N58" s="485" t="n">
        <v>0.0570234730244562</v>
      </c>
      <c r="O58" s="584" t="n">
        <v>6.4</v>
      </c>
      <c r="P58" s="626" t="n">
        <v>0.0264905048096823</v>
      </c>
      <c r="Q58" s="584" t="n">
        <v>15.4</v>
      </c>
      <c r="R58" s="485" t="n">
        <v>0.0599492377882624</v>
      </c>
    </row>
    <row r="59" s="613" customFormat="true" ht="20.1" hidden="false" customHeight="true" outlineLevel="0" collapsed="false">
      <c r="A59" s="612" t="n">
        <v>3</v>
      </c>
      <c r="B59" s="476" t="s">
        <v>74</v>
      </c>
      <c r="C59" s="415" t="n">
        <v>2428.5</v>
      </c>
      <c r="D59" s="575" t="n">
        <v>21.4632292504441</v>
      </c>
      <c r="E59" s="575" t="n">
        <v>3244.1</v>
      </c>
      <c r="F59" s="575" t="n">
        <v>24.438401157097</v>
      </c>
      <c r="G59" s="574" t="n">
        <v>3667.1</v>
      </c>
      <c r="H59" s="473" t="n">
        <v>25.2067280263402</v>
      </c>
      <c r="I59" s="473" t="n">
        <v>3847.5</v>
      </c>
      <c r="J59" s="473" t="n">
        <v>22.7158671586716</v>
      </c>
      <c r="K59" s="574" t="n">
        <v>3813.6</v>
      </c>
      <c r="L59" s="473" t="n">
        <v>21.2724656112989</v>
      </c>
      <c r="M59" s="574" t="n">
        <v>4970.7</v>
      </c>
      <c r="N59" s="473" t="n">
        <v>24.4350497726435</v>
      </c>
      <c r="O59" s="575" t="n">
        <v>5570.3</v>
      </c>
      <c r="P59" s="469" t="n">
        <v>23.0562592095896</v>
      </c>
      <c r="Q59" s="575" t="n">
        <v>4254.6</v>
      </c>
      <c r="R59" s="473" t="n">
        <v>16.5623394216845</v>
      </c>
    </row>
    <row r="60" s="613" customFormat="true" ht="20.1" hidden="false" customHeight="true" outlineLevel="0" collapsed="false">
      <c r="A60" s="612" t="n">
        <v>31</v>
      </c>
      <c r="B60" s="480" t="s">
        <v>75</v>
      </c>
      <c r="C60" s="417" t="n">
        <v>1580</v>
      </c>
      <c r="D60" s="584" t="n">
        <v>13.9641351516169</v>
      </c>
      <c r="E60" s="584" t="n">
        <v>2233.7</v>
      </c>
      <c r="F60" s="584" t="n">
        <v>16.8268723728022</v>
      </c>
      <c r="G60" s="584" t="n">
        <v>2501.5</v>
      </c>
      <c r="H60" s="485" t="n">
        <v>17.1946852166262</v>
      </c>
      <c r="I60" s="485" t="n">
        <v>2603.8</v>
      </c>
      <c r="J60" s="485" t="n">
        <v>15.3729889298893</v>
      </c>
      <c r="K60" s="584" t="n">
        <v>2849.3</v>
      </c>
      <c r="L60" s="485" t="n">
        <v>15.8935484230842</v>
      </c>
      <c r="M60" s="584" t="n">
        <v>3819.2</v>
      </c>
      <c r="N60" s="485" t="n">
        <v>18.7744869116382</v>
      </c>
      <c r="O60" s="584" t="n">
        <v>4249.2</v>
      </c>
      <c r="P60" s="596" t="n">
        <v>17.5880395370784</v>
      </c>
      <c r="Q60" s="584" t="n">
        <v>3255.4</v>
      </c>
      <c r="R60" s="485" t="n">
        <v>12.6726460192149</v>
      </c>
    </row>
    <row r="61" s="627" customFormat="true" ht="20.1" hidden="false" customHeight="true" outlineLevel="0" collapsed="false">
      <c r="A61" s="624" t="n">
        <v>3192</v>
      </c>
      <c r="B61" s="628" t="s">
        <v>76</v>
      </c>
      <c r="C61" s="629" t="n">
        <v>525</v>
      </c>
      <c r="D61" s="618" t="n">
        <v>4.63998161683474</v>
      </c>
      <c r="E61" s="618" t="n">
        <v>486.9</v>
      </c>
      <c r="F61" s="618" t="n">
        <v>3.66790713091167</v>
      </c>
      <c r="G61" s="618" t="n">
        <v>563.9</v>
      </c>
      <c r="H61" s="619" t="n">
        <v>3.87610753294245</v>
      </c>
      <c r="I61" s="619" t="n">
        <v>536.7</v>
      </c>
      <c r="J61" s="619" t="n">
        <v>3.16870848708487</v>
      </c>
      <c r="K61" s="618" t="n">
        <v>528.3</v>
      </c>
      <c r="L61" s="619" t="n">
        <v>2.94688577261622</v>
      </c>
      <c r="M61" s="618" t="n">
        <v>618.9</v>
      </c>
      <c r="N61" s="619" t="n">
        <v>3.04239891852034</v>
      </c>
      <c r="O61" s="620" t="n">
        <v>1129.1</v>
      </c>
      <c r="P61" s="596" t="n">
        <v>4.67350452822066</v>
      </c>
      <c r="Q61" s="620" t="n">
        <v>626.5</v>
      </c>
      <c r="R61" s="485" t="n">
        <v>2.43884399184068</v>
      </c>
    </row>
    <row r="62" s="613" customFormat="true" ht="20.1" hidden="false" customHeight="true" outlineLevel="0" collapsed="false">
      <c r="A62" s="612" t="s">
        <v>77</v>
      </c>
      <c r="B62" s="480" t="s">
        <v>163</v>
      </c>
      <c r="C62" s="584" t="n">
        <v>961.6</v>
      </c>
      <c r="D62" s="584" t="n">
        <v>8.49867870999673</v>
      </c>
      <c r="E62" s="584" t="n">
        <v>1146.9</v>
      </c>
      <c r="F62" s="584" t="n">
        <v>8.63980835580733</v>
      </c>
      <c r="G62" s="584" t="n">
        <v>1266.1</v>
      </c>
      <c r="H62" s="485" t="n">
        <v>8.7028546683072</v>
      </c>
      <c r="I62" s="485" t="n">
        <v>1343.6</v>
      </c>
      <c r="J62" s="485" t="n">
        <v>7.93269372693727</v>
      </c>
      <c r="K62" s="584" t="n">
        <v>1082.1</v>
      </c>
      <c r="L62" s="485" t="n">
        <v>6.03601191472272</v>
      </c>
      <c r="M62" s="584" t="n">
        <v>1329.4</v>
      </c>
      <c r="N62" s="485" t="n">
        <v>6.53508664126828</v>
      </c>
      <c r="O62" s="584" t="n">
        <v>1651.3</v>
      </c>
      <c r="P62" s="596" t="n">
        <v>6.83496415503568</v>
      </c>
      <c r="Q62" s="584" t="n">
        <v>1350</v>
      </c>
      <c r="R62" s="485" t="n">
        <v>5.25529032559443</v>
      </c>
    </row>
    <row r="63" s="613" customFormat="true" ht="20.1" hidden="false" customHeight="true" outlineLevel="0" collapsed="false">
      <c r="A63" s="612" t="s">
        <v>79</v>
      </c>
      <c r="B63" s="630" t="s">
        <v>80</v>
      </c>
      <c r="C63" s="584" t="n">
        <v>-113.1</v>
      </c>
      <c r="D63" s="584" t="n">
        <v>-0.99958461116954</v>
      </c>
      <c r="E63" s="584" t="n">
        <v>-136.5</v>
      </c>
      <c r="F63" s="584" t="n">
        <v>-1.02827957151251</v>
      </c>
      <c r="G63" s="584" t="n">
        <v>-100.5</v>
      </c>
      <c r="H63" s="485" t="n">
        <v>-0.690811858593218</v>
      </c>
      <c r="I63" s="485" t="n">
        <v>-99.9</v>
      </c>
      <c r="J63" s="485" t="n">
        <v>-0.589815498154982</v>
      </c>
      <c r="K63" s="584" t="n">
        <v>-117.8</v>
      </c>
      <c r="L63" s="485" t="n">
        <v>-0.657094726508027</v>
      </c>
      <c r="M63" s="584" t="n">
        <v>-177.9</v>
      </c>
      <c r="N63" s="485" t="n">
        <v>-0.874523780262996</v>
      </c>
      <c r="O63" s="584" t="n">
        <v>-330.2</v>
      </c>
      <c r="P63" s="596" t="n">
        <v>-1.36674448252454</v>
      </c>
      <c r="Q63" s="584" t="n">
        <v>-350.8</v>
      </c>
      <c r="R63" s="485" t="n">
        <v>-1.36559692312483</v>
      </c>
    </row>
    <row r="64" s="613" customFormat="true" ht="15" hidden="false" customHeight="true" outlineLevel="0" collapsed="false">
      <c r="A64" s="612"/>
      <c r="B64" s="631" t="s">
        <v>164</v>
      </c>
      <c r="C64" s="618" t="n">
        <v>-113.1</v>
      </c>
      <c r="D64" s="618" t="n">
        <v>-0.99958461116954</v>
      </c>
      <c r="E64" s="619" t="n">
        <v>-136.5</v>
      </c>
      <c r="F64" s="618" t="n">
        <v>-1.02827957151251</v>
      </c>
      <c r="G64" s="618" t="n">
        <v>-100.5</v>
      </c>
      <c r="H64" s="619" t="n">
        <v>-0.690811858593218</v>
      </c>
      <c r="I64" s="619" t="n">
        <v>-99.9</v>
      </c>
      <c r="J64" s="619" t="n">
        <v>-0.589815498154982</v>
      </c>
      <c r="K64" s="618" t="n">
        <v>964.3</v>
      </c>
      <c r="L64" s="619" t="n">
        <v>5.37891718821469</v>
      </c>
      <c r="M64" s="618" t="n">
        <v>-177.9</v>
      </c>
      <c r="N64" s="619" t="n">
        <v>-0.874523780262996</v>
      </c>
      <c r="O64" s="620" t="n">
        <v>-330.2</v>
      </c>
      <c r="P64" s="596" t="n">
        <v>-1.36674448252454</v>
      </c>
      <c r="Q64" s="620" t="n">
        <v>-350.8</v>
      </c>
      <c r="R64" s="619" t="n">
        <v>-1.36559692312483</v>
      </c>
    </row>
    <row r="65" s="613" customFormat="true" ht="15" hidden="false" customHeight="true" outlineLevel="0" collapsed="false">
      <c r="A65" s="612"/>
      <c r="B65" s="632" t="s">
        <v>82</v>
      </c>
      <c r="C65" s="633"/>
      <c r="D65" s="633"/>
      <c r="E65" s="620"/>
      <c r="F65" s="620"/>
      <c r="G65" s="584"/>
      <c r="H65" s="485"/>
      <c r="I65" s="485"/>
      <c r="J65" s="485"/>
      <c r="K65" s="584"/>
      <c r="L65" s="485"/>
      <c r="M65" s="584"/>
      <c r="N65" s="485"/>
      <c r="O65" s="584"/>
      <c r="P65" s="596"/>
      <c r="Q65" s="584"/>
      <c r="R65" s="485"/>
    </row>
    <row r="66" s="613" customFormat="true" ht="20.1" hidden="false" customHeight="true" outlineLevel="0" collapsed="false">
      <c r="A66" s="612"/>
      <c r="B66" s="634" t="s">
        <v>83</v>
      </c>
      <c r="C66" s="635" t="n">
        <v>9841.6</v>
      </c>
      <c r="D66" s="636" t="n">
        <v>86.9806534861729</v>
      </c>
      <c r="E66" s="620" t="n">
        <v>11177.4</v>
      </c>
      <c r="F66" s="620" t="n">
        <v>84.2014071987103</v>
      </c>
      <c r="G66" s="618" t="n">
        <v>12103.7</v>
      </c>
      <c r="H66" s="619" t="n">
        <v>83.1978058990521</v>
      </c>
      <c r="I66" s="619" t="n">
        <v>14410.7</v>
      </c>
      <c r="J66" s="619" t="n">
        <v>85.0816236162362</v>
      </c>
      <c r="K66" s="618" t="n">
        <v>15142.6</v>
      </c>
      <c r="L66" s="619" t="n">
        <v>84.4662360409206</v>
      </c>
      <c r="M66" s="618" t="n">
        <v>16569.5</v>
      </c>
      <c r="N66" s="619" t="n">
        <v>81.4526238171316</v>
      </c>
      <c r="O66" s="620" t="n">
        <v>20004.6</v>
      </c>
      <c r="P66" s="621" t="n">
        <v>82.8018675805891</v>
      </c>
      <c r="Q66" s="620" t="n">
        <v>22627.4</v>
      </c>
      <c r="R66" s="619" t="n">
        <v>88.0841157876707</v>
      </c>
    </row>
    <row r="67" s="613" customFormat="true" ht="20.1" hidden="false" customHeight="true" outlineLevel="0" collapsed="false">
      <c r="A67" s="612"/>
      <c r="B67" s="634" t="s">
        <v>84</v>
      </c>
      <c r="C67" s="635" t="n">
        <v>1473.1</v>
      </c>
      <c r="D67" s="636" t="n">
        <v>13.0193465138271</v>
      </c>
      <c r="E67" s="620" t="n">
        <v>2097.2</v>
      </c>
      <c r="F67" s="620" t="n">
        <v>15.7985928012897</v>
      </c>
      <c r="G67" s="618" t="n">
        <v>2444.4</v>
      </c>
      <c r="H67" s="619" t="n">
        <v>16.8021941009479</v>
      </c>
      <c r="I67" s="619" t="n">
        <v>2526.8</v>
      </c>
      <c r="J67" s="619" t="n">
        <v>14.9183763837638</v>
      </c>
      <c r="K67" s="618" t="n">
        <v>2784.8</v>
      </c>
      <c r="L67" s="619" t="n">
        <v>15.5337639590794</v>
      </c>
      <c r="M67" s="618" t="n">
        <v>3773</v>
      </c>
      <c r="N67" s="619" t="n">
        <v>18.5473761828684</v>
      </c>
      <c r="O67" s="620" t="n">
        <v>4155</v>
      </c>
      <c r="P67" s="621" t="n">
        <v>17.1981324194109</v>
      </c>
      <c r="Q67" s="620" t="n">
        <v>3061</v>
      </c>
      <c r="R67" s="619" t="n">
        <v>11.9158842123293</v>
      </c>
    </row>
    <row r="68" s="613" customFormat="true" ht="20.1" hidden="false" customHeight="true" outlineLevel="0" collapsed="false">
      <c r="A68" s="637" t="s">
        <v>85</v>
      </c>
      <c r="B68" s="441" t="s">
        <v>86</v>
      </c>
      <c r="C68" s="574" t="n">
        <v>738.299999999999</v>
      </c>
      <c r="D68" s="470"/>
      <c r="E68" s="574" t="n">
        <v>186.900000000001</v>
      </c>
      <c r="F68" s="574"/>
      <c r="G68" s="574" t="n">
        <v>135.499999999998</v>
      </c>
      <c r="H68" s="473"/>
      <c r="I68" s="473" t="n">
        <v>-213.099999999999</v>
      </c>
      <c r="J68" s="473"/>
      <c r="K68" s="473" t="n">
        <v>336.900000000001</v>
      </c>
      <c r="L68" s="618"/>
      <c r="M68" s="473" t="n">
        <v>44.6000000000022</v>
      </c>
      <c r="N68" s="618"/>
      <c r="O68" s="469" t="n">
        <v>-270.300000000007</v>
      </c>
      <c r="P68" s="620"/>
      <c r="Q68" s="469" t="n">
        <v>-200.000000000004</v>
      </c>
      <c r="R68" s="618"/>
    </row>
    <row r="69" s="613" customFormat="true" ht="20.1" hidden="false" customHeight="true" outlineLevel="0" collapsed="false">
      <c r="A69" s="637" t="s">
        <v>87</v>
      </c>
      <c r="B69" s="441" t="s">
        <v>88</v>
      </c>
      <c r="C69" s="574" t="n">
        <v>-738.299999999999</v>
      </c>
      <c r="D69" s="470"/>
      <c r="E69" s="574" t="n">
        <v>-186.9</v>
      </c>
      <c r="F69" s="574"/>
      <c r="G69" s="574" t="n">
        <v>-135.5</v>
      </c>
      <c r="H69" s="473"/>
      <c r="I69" s="473" t="n">
        <v>213.1</v>
      </c>
      <c r="J69" s="473"/>
      <c r="K69" s="574" t="n">
        <v>-336.9</v>
      </c>
      <c r="L69" s="574"/>
      <c r="M69" s="574" t="n">
        <v>-44.6000000000003</v>
      </c>
      <c r="N69" s="574"/>
      <c r="O69" s="575" t="n">
        <v>270.3</v>
      </c>
      <c r="P69" s="575"/>
      <c r="Q69" s="575" t="n">
        <v>200</v>
      </c>
      <c r="R69" s="574" t="n">
        <v>100</v>
      </c>
    </row>
    <row r="70" s="613" customFormat="true" ht="20.1" hidden="false" customHeight="true" outlineLevel="0" collapsed="false">
      <c r="A70" s="637" t="n">
        <v>4</v>
      </c>
      <c r="B70" s="638" t="s">
        <v>89</v>
      </c>
      <c r="C70" s="574" t="n">
        <v>25.8</v>
      </c>
      <c r="D70" s="574" t="n">
        <v>0.228021953741593</v>
      </c>
      <c r="E70" s="574" t="n">
        <v>16.1</v>
      </c>
      <c r="F70" s="574" t="n">
        <v>-8.61423220973784</v>
      </c>
      <c r="G70" s="574" t="n">
        <v>11.8</v>
      </c>
      <c r="H70" s="473" t="n">
        <v>-8.70848708487086</v>
      </c>
      <c r="I70" s="473" t="n">
        <v>13.2</v>
      </c>
      <c r="J70" s="473" t="n">
        <v>6.19427498826842</v>
      </c>
      <c r="K70" s="574" t="n">
        <v>14.4</v>
      </c>
      <c r="L70" s="574" t="n">
        <v>-4.27426536064114</v>
      </c>
      <c r="M70" s="574" t="n">
        <v>-36.8</v>
      </c>
      <c r="N70" s="583" t="n">
        <v>82.5112107623313</v>
      </c>
      <c r="O70" s="575" t="n">
        <v>-6.09999999999999</v>
      </c>
      <c r="P70" s="575" t="n">
        <v>-2.25675175730669</v>
      </c>
      <c r="Q70" s="575"/>
      <c r="R70" s="583"/>
    </row>
    <row r="71" s="627" customFormat="true" ht="20.1" hidden="false" customHeight="true" outlineLevel="0" collapsed="false">
      <c r="A71" s="637" t="n">
        <v>41</v>
      </c>
      <c r="B71" s="572" t="s">
        <v>90</v>
      </c>
      <c r="C71" s="574" t="n">
        <v>18.2</v>
      </c>
      <c r="D71" s="574" t="n">
        <v>0.160852696050271</v>
      </c>
      <c r="E71" s="574" t="n">
        <v>5.9</v>
      </c>
      <c r="F71" s="574" t="n">
        <v>-3.15676832530765</v>
      </c>
      <c r="G71" s="574" t="n">
        <v>4.7</v>
      </c>
      <c r="H71" s="473" t="n">
        <v>-3.46863468634687</v>
      </c>
      <c r="I71" s="473" t="n">
        <v>3.8</v>
      </c>
      <c r="J71" s="473" t="n">
        <v>1.78320037541061</v>
      </c>
      <c r="K71" s="574" t="n">
        <v>2.9</v>
      </c>
      <c r="L71" s="574" t="n">
        <v>-0.860789551795785</v>
      </c>
      <c r="M71" s="574" t="n">
        <v>-36.1</v>
      </c>
      <c r="N71" s="583" t="n">
        <v>80.9417040358739</v>
      </c>
      <c r="O71" s="575" t="n">
        <v>-23.7</v>
      </c>
      <c r="P71" s="575" t="n">
        <v>-8.76803551609322</v>
      </c>
      <c r="Q71" s="575"/>
      <c r="R71" s="583"/>
    </row>
    <row r="72" s="613" customFormat="true" ht="20.1" hidden="false" customHeight="true" outlineLevel="0" collapsed="false">
      <c r="A72" s="612" t="n">
        <v>415</v>
      </c>
      <c r="B72" s="605" t="s">
        <v>91</v>
      </c>
      <c r="C72" s="583" t="n">
        <v>18.2</v>
      </c>
      <c r="D72" s="583" t="n">
        <v>0.160852696050271</v>
      </c>
      <c r="E72" s="583" t="n">
        <v>5.9</v>
      </c>
      <c r="F72" s="583" t="n">
        <v>-3.15676832530765</v>
      </c>
      <c r="G72" s="583" t="n">
        <v>0.8</v>
      </c>
      <c r="H72" s="485" t="n">
        <v>-0.590405904059041</v>
      </c>
      <c r="I72" s="485" t="n">
        <v>1.6</v>
      </c>
      <c r="J72" s="485" t="n">
        <v>0.750821210699202</v>
      </c>
      <c r="K72" s="583" t="n">
        <v>1.6</v>
      </c>
      <c r="L72" s="583" t="n">
        <v>-0.474918373404571</v>
      </c>
      <c r="M72" s="583" t="n">
        <v>-43.3</v>
      </c>
      <c r="N72" s="583" t="n">
        <v>97.0852017937213</v>
      </c>
      <c r="O72" s="584" t="n">
        <v>-26.8</v>
      </c>
      <c r="P72" s="583" t="n">
        <v>-9.91490935997039</v>
      </c>
      <c r="Q72" s="584"/>
      <c r="R72" s="583"/>
    </row>
    <row r="73" s="613" customFormat="true" ht="20.1" hidden="false" customHeight="true" outlineLevel="0" collapsed="false">
      <c r="A73" s="612" t="n">
        <v>418</v>
      </c>
      <c r="B73" s="605" t="s">
        <v>202</v>
      </c>
      <c r="C73" s="583"/>
      <c r="D73" s="583"/>
      <c r="E73" s="583"/>
      <c r="F73" s="583"/>
      <c r="G73" s="583" t="n">
        <v>3.9</v>
      </c>
      <c r="H73" s="485" t="n">
        <v>-2.87822878228783</v>
      </c>
      <c r="I73" s="485" t="n">
        <v>2.2</v>
      </c>
      <c r="J73" s="485" t="n">
        <v>1.0323791647114</v>
      </c>
      <c r="K73" s="583" t="n">
        <v>1.3</v>
      </c>
      <c r="L73" s="583" t="n">
        <v>-0.385871178391214</v>
      </c>
      <c r="M73" s="583" t="n">
        <v>7.2</v>
      </c>
      <c r="N73" s="583" t="n">
        <v>-16.1434977578474</v>
      </c>
      <c r="O73" s="584" t="n">
        <v>3.1</v>
      </c>
      <c r="P73" s="583" t="n">
        <v>1.14687384387717</v>
      </c>
      <c r="Q73" s="584"/>
      <c r="R73" s="583"/>
    </row>
    <row r="74" s="627" customFormat="true" ht="20.1" hidden="false" customHeight="true" outlineLevel="0" collapsed="false">
      <c r="A74" s="637" t="n">
        <v>42</v>
      </c>
      <c r="B74" s="572" t="s">
        <v>93</v>
      </c>
      <c r="C74" s="574" t="n">
        <v>0.699999999999999</v>
      </c>
      <c r="D74" s="639" t="n">
        <v>0.00618664215577964</v>
      </c>
      <c r="E74" s="574" t="n">
        <v>-0.200000000000001</v>
      </c>
      <c r="F74" s="574" t="n">
        <v>0.107009095773141</v>
      </c>
      <c r="G74" s="574" t="n">
        <v>-2.2</v>
      </c>
      <c r="H74" s="473" t="n">
        <v>1.62361623616236</v>
      </c>
      <c r="I74" s="473" t="n">
        <v>-0.700000000000001</v>
      </c>
      <c r="J74" s="473" t="n">
        <v>-0.328484279680901</v>
      </c>
      <c r="K74" s="574" t="n">
        <v>3.2</v>
      </c>
      <c r="L74" s="574" t="n">
        <v>-0.949836746809142</v>
      </c>
      <c r="M74" s="574" t="n">
        <v>-7.3</v>
      </c>
      <c r="N74" s="583" t="n">
        <v>16.3677130044842</v>
      </c>
      <c r="O74" s="575" t="n">
        <v>9.40000000000001</v>
      </c>
      <c r="P74" s="575" t="n">
        <v>3.47761746207917</v>
      </c>
      <c r="Q74" s="575"/>
      <c r="R74" s="583"/>
    </row>
    <row r="75" s="613" customFormat="true" ht="20.1" hidden="false" customHeight="true" outlineLevel="0" collapsed="false">
      <c r="A75" s="612" t="n">
        <v>421</v>
      </c>
      <c r="B75" s="605" t="s">
        <v>94</v>
      </c>
      <c r="C75" s="583" t="n">
        <v>30.8</v>
      </c>
      <c r="D75" s="583" t="n">
        <v>0.272212254854305</v>
      </c>
      <c r="E75" s="583" t="n">
        <v>14.2</v>
      </c>
      <c r="F75" s="583" t="n">
        <v>-7.597645799893</v>
      </c>
      <c r="G75" s="583" t="n">
        <v>20.5</v>
      </c>
      <c r="H75" s="485" t="n">
        <v>-15.1291512915129</v>
      </c>
      <c r="I75" s="485" t="n">
        <v>14.2</v>
      </c>
      <c r="J75" s="485" t="n">
        <v>6.66353824495542</v>
      </c>
      <c r="K75" s="640" t="n">
        <v>21.3</v>
      </c>
      <c r="L75" s="583" t="n">
        <v>-6.32235084594835</v>
      </c>
      <c r="M75" s="583" t="n">
        <v>29.9</v>
      </c>
      <c r="N75" s="583" t="n">
        <v>-67.0403587443942</v>
      </c>
      <c r="O75" s="584" t="n">
        <v>102.4</v>
      </c>
      <c r="P75" s="583" t="n">
        <v>37.8838327783943</v>
      </c>
      <c r="Q75" s="584"/>
      <c r="R75" s="583"/>
    </row>
    <row r="76" s="613" customFormat="true" ht="20.1" hidden="false" customHeight="true" outlineLevel="0" collapsed="false">
      <c r="A76" s="612" t="n">
        <v>422</v>
      </c>
      <c r="B76" s="605" t="s">
        <v>95</v>
      </c>
      <c r="C76" s="583" t="n">
        <v>-30.1</v>
      </c>
      <c r="D76" s="583" t="n">
        <v>-0.266025612698525</v>
      </c>
      <c r="E76" s="583" t="n">
        <v>-14.4</v>
      </c>
      <c r="F76" s="583" t="n">
        <v>7.70465489566614</v>
      </c>
      <c r="G76" s="583" t="n">
        <v>-22.7</v>
      </c>
      <c r="H76" s="485" t="n">
        <v>16.7527675276753</v>
      </c>
      <c r="I76" s="485" t="n">
        <v>-14.9</v>
      </c>
      <c r="J76" s="485" t="n">
        <v>-6.99202252463632</v>
      </c>
      <c r="K76" s="640" t="n">
        <v>-18.1</v>
      </c>
      <c r="L76" s="583" t="n">
        <v>5.37251409913921</v>
      </c>
      <c r="M76" s="583" t="n">
        <v>-37.2</v>
      </c>
      <c r="N76" s="583" t="n">
        <v>83.4080717488784</v>
      </c>
      <c r="O76" s="584" t="n">
        <v>-93</v>
      </c>
      <c r="P76" s="583" t="n">
        <v>-34.4062153163152</v>
      </c>
      <c r="Q76" s="584"/>
      <c r="R76" s="583"/>
    </row>
    <row r="77" s="627" customFormat="true" ht="19.5" hidden="false" customHeight="true" outlineLevel="0" collapsed="false">
      <c r="A77" s="637" t="n">
        <v>47</v>
      </c>
      <c r="B77" s="572" t="s">
        <v>99</v>
      </c>
      <c r="C77" s="574" t="n">
        <v>6.9</v>
      </c>
      <c r="D77" s="574" t="n">
        <v>0.0609826155355423</v>
      </c>
      <c r="E77" s="574" t="n">
        <v>10.4</v>
      </c>
      <c r="F77" s="574" t="n">
        <v>-5.56447298020332</v>
      </c>
      <c r="G77" s="574" t="n">
        <v>9.3</v>
      </c>
      <c r="H77" s="473" t="n">
        <v>-6.86346863468635</v>
      </c>
      <c r="I77" s="641" t="n">
        <v>10.1</v>
      </c>
      <c r="J77" s="473" t="n">
        <v>4.73955889253871</v>
      </c>
      <c r="K77" s="641" t="n">
        <v>8.3</v>
      </c>
      <c r="L77" s="574" t="n">
        <v>-2.46363906203621</v>
      </c>
      <c r="M77" s="574" t="n">
        <v>6.6</v>
      </c>
      <c r="N77" s="583" t="n">
        <v>-14.7982062780268</v>
      </c>
      <c r="O77" s="575" t="n">
        <v>8.2</v>
      </c>
      <c r="P77" s="575" t="n">
        <v>3.03366629670736</v>
      </c>
      <c r="Q77" s="575"/>
      <c r="R77" s="583"/>
    </row>
    <row r="78" s="613" customFormat="true" ht="20.1" hidden="false" customHeight="true" outlineLevel="0" collapsed="false">
      <c r="A78" s="612" t="n">
        <v>471</v>
      </c>
      <c r="B78" s="605" t="s">
        <v>100</v>
      </c>
      <c r="C78" s="583" t="n">
        <v>6.9</v>
      </c>
      <c r="D78" s="583" t="n">
        <v>0.0609826155355423</v>
      </c>
      <c r="E78" s="583" t="n">
        <v>10.4</v>
      </c>
      <c r="F78" s="583" t="n">
        <v>-5.56447298020332</v>
      </c>
      <c r="G78" s="583" t="n">
        <v>9.3</v>
      </c>
      <c r="H78" s="485" t="n">
        <v>-6.86346863468635</v>
      </c>
      <c r="I78" s="485" t="n">
        <v>10.1</v>
      </c>
      <c r="J78" s="485" t="n">
        <v>4.73955889253871</v>
      </c>
      <c r="K78" s="583" t="n">
        <v>8.3</v>
      </c>
      <c r="L78" s="583" t="n">
        <v>-2.46363906203621</v>
      </c>
      <c r="M78" s="583" t="n">
        <v>6.6</v>
      </c>
      <c r="N78" s="583" t="n">
        <v>-14.7982062780268</v>
      </c>
      <c r="O78" s="584" t="n">
        <v>8.2</v>
      </c>
      <c r="P78" s="583" t="n">
        <v>3.03366629670736</v>
      </c>
      <c r="Q78" s="584"/>
      <c r="R78" s="583"/>
    </row>
    <row r="79" s="627" customFormat="true" ht="20.1" hidden="false" customHeight="true" outlineLevel="0" collapsed="false">
      <c r="A79" s="637" t="n">
        <v>5</v>
      </c>
      <c r="B79" s="572" t="s">
        <v>104</v>
      </c>
      <c r="C79" s="574" t="n">
        <v>-341.7</v>
      </c>
      <c r="D79" s="574" t="n">
        <v>-3.01996517804272</v>
      </c>
      <c r="E79" s="574" t="n">
        <v>-38.1</v>
      </c>
      <c r="F79" s="574" t="n">
        <v>20.3852327447833</v>
      </c>
      <c r="G79" s="574" t="n">
        <v>-79.9</v>
      </c>
      <c r="H79" s="473" t="n">
        <v>58.9667896678967</v>
      </c>
      <c r="I79" s="473" t="n">
        <v>-91.3</v>
      </c>
      <c r="J79" s="473" t="n">
        <v>-42.8437353355232</v>
      </c>
      <c r="K79" s="574" t="n">
        <v>212.7</v>
      </c>
      <c r="L79" s="574" t="n">
        <v>-63.1344612644702</v>
      </c>
      <c r="M79" s="574" t="n">
        <v>473.9</v>
      </c>
      <c r="N79" s="574" t="n">
        <v>-1062.55605381165</v>
      </c>
      <c r="O79" s="575" t="n">
        <v>261.7</v>
      </c>
      <c r="P79" s="575" t="n">
        <v>96.8183499815019</v>
      </c>
      <c r="Q79" s="575" t="n">
        <v>304.7</v>
      </c>
      <c r="R79" s="574" t="n">
        <v>152.35</v>
      </c>
    </row>
    <row r="80" s="627" customFormat="true" ht="20.1" hidden="false" customHeight="true" outlineLevel="0" collapsed="false">
      <c r="A80" s="637" t="n">
        <v>51</v>
      </c>
      <c r="B80" s="642" t="s">
        <v>105</v>
      </c>
      <c r="C80" s="643"/>
      <c r="D80" s="643"/>
      <c r="E80" s="574"/>
      <c r="F80" s="583"/>
      <c r="G80" s="574"/>
      <c r="H80" s="485"/>
      <c r="I80" s="473" t="n">
        <v>-7.2</v>
      </c>
      <c r="J80" s="473" t="n">
        <v>-3.37869544814641</v>
      </c>
      <c r="K80" s="574" t="n">
        <v>-1.2</v>
      </c>
      <c r="L80" s="574" t="n">
        <v>0.356188780053428</v>
      </c>
      <c r="M80" s="574" t="n">
        <v>7.5</v>
      </c>
      <c r="N80" s="574" t="n">
        <v>-16.8161434977577</v>
      </c>
      <c r="O80" s="575" t="n">
        <v>65</v>
      </c>
      <c r="P80" s="575" t="n">
        <v>24.047354790973</v>
      </c>
      <c r="Q80" s="575"/>
      <c r="R80" s="583"/>
    </row>
    <row r="81" s="627" customFormat="true" ht="20.1" hidden="false" customHeight="true" outlineLevel="0" collapsed="false">
      <c r="A81" s="637" t="n">
        <v>54</v>
      </c>
      <c r="B81" s="642" t="s">
        <v>203</v>
      </c>
      <c r="C81" s="643"/>
      <c r="D81" s="643"/>
      <c r="E81" s="574"/>
      <c r="F81" s="583"/>
      <c r="G81" s="574"/>
      <c r="H81" s="485"/>
      <c r="I81" s="473"/>
      <c r="J81" s="473"/>
      <c r="K81" s="574" t="n">
        <v>2.5</v>
      </c>
      <c r="L81" s="574" t="n">
        <v>-0.742059958444642</v>
      </c>
      <c r="M81" s="574" t="n">
        <v>-2.5</v>
      </c>
      <c r="N81" s="574" t="n">
        <v>5.60538116591924</v>
      </c>
      <c r="O81" s="575"/>
      <c r="P81" s="575"/>
      <c r="Q81" s="575"/>
      <c r="R81" s="583"/>
    </row>
    <row r="82" s="627" customFormat="true" ht="26.45" hidden="false" customHeight="true" outlineLevel="0" collapsed="false">
      <c r="A82" s="637" t="n">
        <v>55</v>
      </c>
      <c r="B82" s="572" t="s">
        <v>112</v>
      </c>
      <c r="C82" s="574" t="n">
        <v>-316.9</v>
      </c>
      <c r="D82" s="574" t="n">
        <v>-2.80078128452367</v>
      </c>
      <c r="E82" s="574" t="n">
        <v>-47.1</v>
      </c>
      <c r="F82" s="574" t="n">
        <v>25.2006420545747</v>
      </c>
      <c r="G82" s="574" t="n">
        <v>5</v>
      </c>
      <c r="H82" s="473" t="n">
        <v>-3.69003690036901</v>
      </c>
      <c r="I82" s="473" t="n">
        <v>5.5</v>
      </c>
      <c r="J82" s="473" t="n">
        <v>2.58094791177851</v>
      </c>
      <c r="K82" s="641" t="n">
        <v>276.6</v>
      </c>
      <c r="L82" s="574" t="n">
        <v>-82.1015138023152</v>
      </c>
      <c r="M82" s="574" t="n">
        <v>370.9</v>
      </c>
      <c r="N82" s="574" t="n">
        <v>-831.614349775779</v>
      </c>
      <c r="O82" s="575" t="n">
        <v>20.7</v>
      </c>
      <c r="P82" s="583" t="n">
        <v>7.6581576026637</v>
      </c>
      <c r="Q82" s="575" t="n">
        <v>350</v>
      </c>
      <c r="R82" s="574" t="n">
        <v>175</v>
      </c>
    </row>
    <row r="83" s="613" customFormat="true" ht="20.1" hidden="false" customHeight="true" outlineLevel="0" collapsed="false">
      <c r="A83" s="612" t="n">
        <v>552</v>
      </c>
      <c r="B83" s="605" t="s">
        <v>113</v>
      </c>
      <c r="C83" s="583" t="n">
        <v>-465.7</v>
      </c>
      <c r="D83" s="583" t="n">
        <v>-4.11588464563798</v>
      </c>
      <c r="E83" s="583" t="n">
        <v>-46.5</v>
      </c>
      <c r="F83" s="583" t="n">
        <v>24.8796147672552</v>
      </c>
      <c r="G83" s="583" t="n">
        <v>4.9</v>
      </c>
      <c r="H83" s="485" t="n">
        <v>-3.61623616236163</v>
      </c>
      <c r="I83" s="485" t="n">
        <v>5.2</v>
      </c>
      <c r="J83" s="485" t="n">
        <v>2.44016893477241</v>
      </c>
      <c r="K83" s="583" t="n">
        <v>277</v>
      </c>
      <c r="L83" s="583" t="n">
        <v>-82.2202433956664</v>
      </c>
      <c r="M83" s="583" t="n">
        <v>370.9</v>
      </c>
      <c r="N83" s="583" t="n">
        <v>-831.614349775779</v>
      </c>
      <c r="O83" s="584" t="n">
        <v>20.7</v>
      </c>
      <c r="P83" s="575" t="n">
        <v>7.6581576026637</v>
      </c>
      <c r="Q83" s="584"/>
      <c r="R83" s="583"/>
    </row>
    <row r="84" s="613" customFormat="true" ht="20.1" hidden="false" customHeight="true" outlineLevel="0" collapsed="false">
      <c r="A84" s="612" t="n">
        <v>554</v>
      </c>
      <c r="B84" s="605" t="s">
        <v>114</v>
      </c>
      <c r="C84" s="583" t="n">
        <v>-1.7</v>
      </c>
      <c r="D84" s="594" t="n">
        <v>-0.015024702378322</v>
      </c>
      <c r="E84" s="583" t="n">
        <v>-0.6</v>
      </c>
      <c r="F84" s="583" t="n">
        <v>0.321027287319422</v>
      </c>
      <c r="G84" s="583" t="n">
        <v>0.1</v>
      </c>
      <c r="H84" s="485" t="n">
        <v>-0.0738007380073801</v>
      </c>
      <c r="I84" s="485" t="n">
        <v>0.3</v>
      </c>
      <c r="J84" s="485" t="n">
        <v>0.1407789770061</v>
      </c>
      <c r="K84" s="583" t="n">
        <v>-0.4</v>
      </c>
      <c r="L84" s="583" t="n">
        <v>0.118729593351143</v>
      </c>
      <c r="M84" s="583"/>
      <c r="N84" s="583"/>
      <c r="O84" s="584"/>
      <c r="P84" s="575"/>
      <c r="Q84" s="584"/>
      <c r="R84" s="583"/>
    </row>
    <row r="85" s="627" customFormat="true" ht="20.1" hidden="false" customHeight="true" outlineLevel="0" collapsed="false">
      <c r="A85" s="637" t="n">
        <v>56</v>
      </c>
      <c r="B85" s="572" t="s">
        <v>204</v>
      </c>
      <c r="C85" s="574" t="n">
        <v>-33.5</v>
      </c>
      <c r="D85" s="574" t="n">
        <v>-0.296075017455169</v>
      </c>
      <c r="E85" s="574" t="n">
        <v>-37.5</v>
      </c>
      <c r="F85" s="574" t="n">
        <v>20.0642054574639</v>
      </c>
      <c r="G85" s="574" t="n">
        <v>-32</v>
      </c>
      <c r="H85" s="473" t="n">
        <v>23.6162361623616</v>
      </c>
      <c r="I85" s="473" t="n">
        <v>-36.8</v>
      </c>
      <c r="J85" s="473" t="n">
        <v>-17.2688878460816</v>
      </c>
      <c r="K85" s="644" t="n">
        <v>-37.3</v>
      </c>
      <c r="L85" s="574" t="n">
        <v>11.0715345799941</v>
      </c>
      <c r="M85" s="645" t="n">
        <v>-48.7</v>
      </c>
      <c r="N85" s="574" t="n">
        <v>109.192825112107</v>
      </c>
      <c r="O85" s="646" t="n">
        <v>-52.7</v>
      </c>
      <c r="P85" s="575" t="n">
        <v>-19.4968553459119</v>
      </c>
      <c r="Q85" s="646" t="n">
        <v>-63.8</v>
      </c>
      <c r="R85" s="574" t="n">
        <v>-31.9</v>
      </c>
    </row>
    <row r="86" s="613" customFormat="true" ht="20.1" hidden="false" customHeight="true" outlineLevel="0" collapsed="false">
      <c r="A86" s="612" t="n">
        <v>561</v>
      </c>
      <c r="B86" s="605" t="s">
        <v>205</v>
      </c>
      <c r="C86" s="583" t="n">
        <v>-33.5</v>
      </c>
      <c r="D86" s="583" t="n">
        <v>-0.296075017455169</v>
      </c>
      <c r="E86" s="583" t="n">
        <v>-37.5</v>
      </c>
      <c r="F86" s="583" t="n">
        <v>20.0642054574639</v>
      </c>
      <c r="G86" s="583" t="n">
        <v>-32</v>
      </c>
      <c r="H86" s="485" t="n">
        <v>23.6162361623616</v>
      </c>
      <c r="I86" s="485" t="n">
        <v>-36.8</v>
      </c>
      <c r="J86" s="485" t="n">
        <v>-17.2688878460816</v>
      </c>
      <c r="K86" s="583" t="n">
        <v>-37.3</v>
      </c>
      <c r="L86" s="583" t="n">
        <v>11.0715345799941</v>
      </c>
      <c r="M86" s="647" t="n">
        <v>-48.7</v>
      </c>
      <c r="N86" s="583" t="n">
        <v>109.192825112107</v>
      </c>
      <c r="O86" s="648" t="n">
        <v>-52.7</v>
      </c>
      <c r="P86" s="584" t="n">
        <v>-19.4968553459119</v>
      </c>
      <c r="Q86" s="648" t="n">
        <v>-63.8</v>
      </c>
      <c r="R86" s="583" t="n">
        <v>-31.9</v>
      </c>
    </row>
    <row r="87" s="627" customFormat="true" ht="20.1" hidden="false" customHeight="true" outlineLevel="0" collapsed="false">
      <c r="A87" s="637" t="n">
        <v>59</v>
      </c>
      <c r="B87" s="572" t="s">
        <v>115</v>
      </c>
      <c r="C87" s="574" t="n">
        <v>8.7</v>
      </c>
      <c r="D87" s="574" t="n">
        <v>0.0768911239361185</v>
      </c>
      <c r="E87" s="574" t="n">
        <v>46.5</v>
      </c>
      <c r="F87" s="574" t="n">
        <v>-24.8796147672552</v>
      </c>
      <c r="G87" s="574" t="n">
        <v>-52.9</v>
      </c>
      <c r="H87" s="473" t="n">
        <v>39.0405904059041</v>
      </c>
      <c r="I87" s="473" t="n">
        <v>-52.8</v>
      </c>
      <c r="J87" s="473" t="n">
        <v>-24.7770999530737</v>
      </c>
      <c r="K87" s="574" t="n">
        <v>-27.9</v>
      </c>
      <c r="L87" s="574" t="n">
        <v>8.28138913624221</v>
      </c>
      <c r="M87" s="649" t="n">
        <v>146.7</v>
      </c>
      <c r="N87" s="574" t="n">
        <v>-328.923766816141</v>
      </c>
      <c r="O87" s="650" t="n">
        <v>228.7</v>
      </c>
      <c r="P87" s="575" t="n">
        <v>84.6096929337772</v>
      </c>
      <c r="Q87" s="650" t="n">
        <v>18.5</v>
      </c>
      <c r="R87" s="574" t="n">
        <v>9.25000000000002</v>
      </c>
    </row>
    <row r="88" s="613" customFormat="true" ht="20.1" hidden="false" customHeight="true" outlineLevel="0" collapsed="false">
      <c r="A88" s="88" t="n">
        <v>59591</v>
      </c>
      <c r="B88" s="600" t="s">
        <v>171</v>
      </c>
      <c r="C88" s="583" t="n">
        <v>55.2</v>
      </c>
      <c r="D88" s="583" t="n">
        <v>0.487860924284338</v>
      </c>
      <c r="E88" s="620" t="n">
        <v>98.2</v>
      </c>
      <c r="F88" s="583" t="n">
        <v>-52.5414660246121</v>
      </c>
      <c r="G88" s="618"/>
      <c r="H88" s="485" t="n">
        <v>0</v>
      </c>
      <c r="I88" s="619" t="n">
        <v>3.1</v>
      </c>
      <c r="J88" s="485" t="n">
        <v>1.4547160957297</v>
      </c>
      <c r="K88" s="584" t="n">
        <v>0.7</v>
      </c>
      <c r="L88" s="583" t="n">
        <v>-0.2077767883645</v>
      </c>
      <c r="M88" s="648" t="n">
        <v>181.9</v>
      </c>
      <c r="N88" s="583" t="n">
        <v>-407.847533632284</v>
      </c>
      <c r="O88" s="648" t="n">
        <v>290.4</v>
      </c>
      <c r="P88" s="584" t="n">
        <v>107.436182019978</v>
      </c>
      <c r="Q88" s="648" t="n">
        <v>145.8</v>
      </c>
      <c r="R88" s="583" t="n">
        <v>72.9000000000001</v>
      </c>
    </row>
    <row r="89" s="613" customFormat="true" ht="20.1" hidden="false" customHeight="true" outlineLevel="0" collapsed="false">
      <c r="A89" s="88" t="n">
        <v>59592</v>
      </c>
      <c r="B89" s="600" t="s">
        <v>172</v>
      </c>
      <c r="C89" s="583" t="n">
        <v>-46.5</v>
      </c>
      <c r="D89" s="583" t="n">
        <v>-0.41096980034822</v>
      </c>
      <c r="E89" s="583" t="n">
        <v>-51.7</v>
      </c>
      <c r="F89" s="583" t="n">
        <v>27.6618512573569</v>
      </c>
      <c r="G89" s="583" t="n">
        <v>-52.9</v>
      </c>
      <c r="H89" s="485" t="n">
        <v>39.0405904059041</v>
      </c>
      <c r="I89" s="485" t="n">
        <v>-55.9</v>
      </c>
      <c r="J89" s="485" t="n">
        <v>-26.2318160488034</v>
      </c>
      <c r="K89" s="583" t="n">
        <v>-28.6</v>
      </c>
      <c r="L89" s="583" t="n">
        <v>8.48916592460671</v>
      </c>
      <c r="M89" s="647" t="n">
        <v>-35.2</v>
      </c>
      <c r="N89" s="583" t="n">
        <v>78.923766816143</v>
      </c>
      <c r="O89" s="648" t="n">
        <v>-61.7</v>
      </c>
      <c r="P89" s="584" t="n">
        <v>-22.8264890862005</v>
      </c>
      <c r="Q89" s="648" t="n">
        <v>-127.3</v>
      </c>
      <c r="R89" s="583" t="n">
        <v>-63.6500000000001</v>
      </c>
    </row>
    <row r="90" s="613" customFormat="true" ht="20.1" hidden="false" customHeight="true" outlineLevel="0" collapsed="false">
      <c r="A90" s="637" t="n">
        <v>9</v>
      </c>
      <c r="B90" s="638" t="s">
        <v>118</v>
      </c>
      <c r="C90" s="574" t="n">
        <v>-422.399999999999</v>
      </c>
      <c r="D90" s="574" t="n">
        <v>-3.73319663800188</v>
      </c>
      <c r="E90" s="574" t="n">
        <v>-164.9</v>
      </c>
      <c r="F90" s="574" t="n">
        <v>88.2289994649545</v>
      </c>
      <c r="G90" s="574" t="n">
        <v>-67.3999999999999</v>
      </c>
      <c r="H90" s="473" t="n">
        <v>49.7416974169741</v>
      </c>
      <c r="I90" s="473" t="n">
        <v>291.2</v>
      </c>
      <c r="J90" s="473" t="n">
        <v>136.649460347255</v>
      </c>
      <c r="K90" s="574" t="n">
        <v>-564</v>
      </c>
      <c r="L90" s="574" t="n">
        <v>167.408726625111</v>
      </c>
      <c r="M90" s="649" t="n">
        <v>-481.7</v>
      </c>
      <c r="N90" s="574" t="n">
        <v>1080.04484304932</v>
      </c>
      <c r="O90" s="650" t="n">
        <v>14.7000000000003</v>
      </c>
      <c r="P90" s="575" t="n">
        <v>5.43840177580476</v>
      </c>
      <c r="Q90" s="650" t="n">
        <v>-104.7</v>
      </c>
      <c r="R90" s="574" t="n">
        <v>-52.3500000000002</v>
      </c>
    </row>
    <row r="91" s="627" customFormat="true" ht="20.1" hidden="false" customHeight="true" outlineLevel="0" collapsed="false">
      <c r="A91" s="616" t="n">
        <v>91</v>
      </c>
      <c r="B91" s="651" t="s">
        <v>119</v>
      </c>
      <c r="C91" s="583" t="n">
        <v>692.5</v>
      </c>
      <c r="D91" s="583" t="n">
        <v>6.12035670411058</v>
      </c>
      <c r="E91" s="583" t="n">
        <v>1112.2</v>
      </c>
      <c r="F91" s="583" t="n">
        <v>-595.077581594436</v>
      </c>
      <c r="G91" s="583" t="n">
        <v>1272.8</v>
      </c>
      <c r="H91" s="485" t="n">
        <v>-939.335793357934</v>
      </c>
      <c r="I91" s="485" t="n">
        <v>1338.1</v>
      </c>
      <c r="J91" s="485" t="n">
        <v>627.921163772876</v>
      </c>
      <c r="K91" s="583" t="n">
        <v>1044.1</v>
      </c>
      <c r="L91" s="583" t="n">
        <v>-309.91392104482</v>
      </c>
      <c r="M91" s="647" t="n">
        <v>1595.3</v>
      </c>
      <c r="N91" s="583" t="n">
        <v>-3576.90582959639</v>
      </c>
      <c r="O91" s="648" t="n">
        <v>2077.3</v>
      </c>
      <c r="P91" s="584" t="n">
        <v>768.516463189048</v>
      </c>
      <c r="Q91" s="648" t="n">
        <v>2807.1</v>
      </c>
      <c r="R91" s="583" t="n">
        <v>1403.55</v>
      </c>
    </row>
    <row r="92" s="627" customFormat="true" ht="20.1" hidden="false" customHeight="true" outlineLevel="0" collapsed="false">
      <c r="A92" s="616" t="n">
        <v>92</v>
      </c>
      <c r="B92" s="652" t="s">
        <v>120</v>
      </c>
      <c r="C92" s="583" t="n">
        <v>-2.7</v>
      </c>
      <c r="D92" s="594" t="n">
        <v>-0.0238627626008644</v>
      </c>
      <c r="E92" s="583" t="n">
        <v>-4.3</v>
      </c>
      <c r="F92" s="583" t="n">
        <v>2.30069555912253</v>
      </c>
      <c r="G92" s="583" t="n">
        <v>-2.1</v>
      </c>
      <c r="H92" s="485" t="n">
        <v>1.54981549815498</v>
      </c>
      <c r="I92" s="485" t="n">
        <v>-2.8</v>
      </c>
      <c r="J92" s="485" t="n">
        <v>-1.3139371187236</v>
      </c>
      <c r="K92" s="583" t="n">
        <v>-12.8</v>
      </c>
      <c r="L92" s="583" t="n">
        <v>3.79934698723657</v>
      </c>
      <c r="M92" s="647" t="n">
        <v>0.3</v>
      </c>
      <c r="N92" s="583" t="n">
        <v>-0.672645739910309</v>
      </c>
      <c r="O92" s="648" t="n">
        <v>2.9</v>
      </c>
      <c r="P92" s="584" t="n">
        <v>1.07288198298187</v>
      </c>
      <c r="Q92" s="648"/>
      <c r="R92" s="583"/>
    </row>
    <row r="93" s="655" customFormat="true" ht="20.1" hidden="false" customHeight="true" outlineLevel="0" collapsed="false">
      <c r="A93" s="616" t="n">
        <v>93</v>
      </c>
      <c r="B93" s="651" t="s">
        <v>146</v>
      </c>
      <c r="C93" s="653" t="n">
        <v>-1112.2</v>
      </c>
      <c r="D93" s="654" t="n">
        <v>-9.8296905795116</v>
      </c>
      <c r="E93" s="583" t="n">
        <v>-1272.8</v>
      </c>
      <c r="F93" s="583" t="n">
        <v>681.005885500268</v>
      </c>
      <c r="G93" s="583" t="n">
        <v>-1338.1</v>
      </c>
      <c r="H93" s="485" t="n">
        <v>987.527675276754</v>
      </c>
      <c r="I93" s="583" t="n">
        <v>-1044.1</v>
      </c>
      <c r="J93" s="485" t="n">
        <v>-489.957766306898</v>
      </c>
      <c r="K93" s="583" t="n">
        <v>-1595.3</v>
      </c>
      <c r="L93" s="583" t="n">
        <v>473.523300682695</v>
      </c>
      <c r="M93" s="647" t="n">
        <v>-2077.3</v>
      </c>
      <c r="N93" s="583" t="n">
        <v>4657.62331838562</v>
      </c>
      <c r="O93" s="648" t="n">
        <v>-2065.5</v>
      </c>
      <c r="P93" s="584" t="n">
        <v>-764.150943396226</v>
      </c>
      <c r="Q93" s="648" t="n">
        <v>-2911.8</v>
      </c>
      <c r="R93" s="583" t="n">
        <v>-1455.9</v>
      </c>
    </row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</sheetData>
  <mergeCells count="14">
    <mergeCell ref="A3:L3"/>
    <mergeCell ref="A4:L4"/>
    <mergeCell ref="A6:A8"/>
    <mergeCell ref="B6:B8"/>
    <mergeCell ref="C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dataValidations count="1">
    <dataValidation allowBlank="true" error="Daca da selecteaza YES" errorStyle="warning" errorTitle="                 ESTI SIGUR?" operator="equal" showDropDown="false" showErrorMessage="true" showInputMessage="false" sqref="A3 B91 B9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88" activeCellId="0" sqref="R8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4" width="9.14"/>
    <col collapsed="false" customWidth="true" hidden="false" outlineLevel="0" max="2" min="2" style="335" width="61.56"/>
    <col collapsed="false" customWidth="true" hidden="false" outlineLevel="0" max="3" min="3" style="335" width="11.42"/>
    <col collapsed="false" customWidth="true" hidden="false" outlineLevel="0" max="4" min="4" style="335" width="10.28"/>
    <col collapsed="false" customWidth="true" hidden="false" outlineLevel="0" max="5" min="5" style="335" width="10.41"/>
    <col collapsed="false" customWidth="true" hidden="false" outlineLevel="0" max="6" min="6" style="335" width="8.28"/>
    <col collapsed="false" customWidth="false" hidden="false" outlineLevel="0" max="7" min="7" style="186" width="9.14"/>
    <col collapsed="false" customWidth="false" hidden="false" outlineLevel="0" max="8" min="8" style="335" width="9.14"/>
    <col collapsed="false" customWidth="true" hidden="false" outlineLevel="0" max="9" min="9" style="335" width="10.13"/>
    <col collapsed="false" customWidth="true" hidden="false" outlineLevel="0" max="10" min="10" style="335" width="9.28"/>
    <col collapsed="false" customWidth="false" hidden="false" outlineLevel="0" max="257" min="11" style="335" width="9.14"/>
  </cols>
  <sheetData>
    <row r="1" s="339" customFormat="true" ht="14.25" hidden="false" customHeight="true" outlineLevel="0" collapsed="false">
      <c r="A1" s="337"/>
      <c r="G1" s="190"/>
    </row>
    <row r="2" s="339" customFormat="true" ht="21" hidden="false" customHeight="true" outlineLevel="0" collapsed="false">
      <c r="A2" s="337"/>
      <c r="B2" s="340" t="s">
        <v>206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</row>
    <row r="3" s="339" customFormat="true" ht="19.5" hidden="false" customHeight="true" outlineLevel="0" collapsed="false">
      <c r="A3" s="337"/>
      <c r="B3" s="340" t="s">
        <v>207</v>
      </c>
      <c r="C3" s="340"/>
      <c r="D3" s="340"/>
      <c r="E3" s="340"/>
      <c r="F3" s="340"/>
      <c r="G3" s="340"/>
      <c r="H3" s="340"/>
      <c r="I3" s="340"/>
      <c r="J3" s="340"/>
      <c r="K3" s="340"/>
      <c r="L3" s="340"/>
    </row>
    <row r="4" s="339" customFormat="true" ht="22.9" hidden="false" customHeight="true" outlineLevel="0" collapsed="false">
      <c r="A4" s="337"/>
      <c r="B4" s="656" t="s">
        <v>208</v>
      </c>
      <c r="C4" s="656"/>
      <c r="D4" s="656"/>
      <c r="E4" s="656"/>
      <c r="F4" s="656"/>
      <c r="G4" s="656"/>
      <c r="H4" s="656"/>
      <c r="I4" s="656"/>
      <c r="J4" s="656"/>
      <c r="K4" s="656"/>
      <c r="L4" s="656"/>
    </row>
    <row r="5" s="339" customFormat="true" ht="15" hidden="false" customHeight="true" outlineLevel="0" collapsed="false">
      <c r="A5" s="337"/>
      <c r="B5" s="657"/>
      <c r="C5" s="657"/>
      <c r="D5" s="657"/>
      <c r="E5" s="658"/>
      <c r="F5" s="658"/>
      <c r="G5" s="190"/>
      <c r="L5" s="341"/>
      <c r="N5" s="341"/>
      <c r="P5" s="659"/>
      <c r="R5" s="341" t="s">
        <v>3</v>
      </c>
    </row>
    <row r="6" s="339" customFormat="true" ht="21" hidden="false" customHeight="true" outlineLevel="0" collapsed="false">
      <c r="A6" s="347"/>
      <c r="B6" s="348" t="s">
        <v>4</v>
      </c>
      <c r="C6" s="660" t="s">
        <v>5</v>
      </c>
      <c r="D6" s="660"/>
      <c r="E6" s="660"/>
      <c r="F6" s="660"/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1" t="n">
        <v>2023</v>
      </c>
      <c r="R6" s="661"/>
    </row>
    <row r="7" customFormat="false" ht="21" hidden="false" customHeight="true" outlineLevel="0" collapsed="false">
      <c r="A7" s="347"/>
      <c r="B7" s="348"/>
      <c r="C7" s="348" t="n">
        <v>2016</v>
      </c>
      <c r="D7" s="348"/>
      <c r="E7" s="661" t="n">
        <v>2017</v>
      </c>
      <c r="F7" s="661"/>
      <c r="G7" s="661" t="n">
        <v>2018</v>
      </c>
      <c r="H7" s="661"/>
      <c r="I7" s="661" t="n">
        <v>2019</v>
      </c>
      <c r="J7" s="661"/>
      <c r="K7" s="661" t="n">
        <v>2020</v>
      </c>
      <c r="L7" s="661"/>
      <c r="M7" s="662" t="n">
        <v>2021</v>
      </c>
      <c r="N7" s="662"/>
      <c r="O7" s="661" t="n">
        <v>2022</v>
      </c>
      <c r="P7" s="661"/>
      <c r="Q7" s="660" t="s">
        <v>197</v>
      </c>
      <c r="R7" s="660"/>
    </row>
    <row r="8" customFormat="false" ht="32.25" hidden="false" customHeight="true" outlineLevel="0" collapsed="false">
      <c r="A8" s="347"/>
      <c r="B8" s="348"/>
      <c r="C8" s="357" t="s">
        <v>7</v>
      </c>
      <c r="D8" s="660" t="s">
        <v>9</v>
      </c>
      <c r="E8" s="357" t="s">
        <v>7</v>
      </c>
      <c r="F8" s="660" t="s">
        <v>9</v>
      </c>
      <c r="G8" s="663" t="s">
        <v>7</v>
      </c>
      <c r="H8" s="660" t="s">
        <v>9</v>
      </c>
      <c r="I8" s="663" t="s">
        <v>7</v>
      </c>
      <c r="J8" s="660" t="s">
        <v>9</v>
      </c>
      <c r="K8" s="357" t="s">
        <v>7</v>
      </c>
      <c r="L8" s="660" t="s">
        <v>9</v>
      </c>
      <c r="M8" s="357" t="s">
        <v>7</v>
      </c>
      <c r="N8" s="660" t="s">
        <v>9</v>
      </c>
      <c r="O8" s="357" t="s">
        <v>7</v>
      </c>
      <c r="P8" s="660" t="s">
        <v>9</v>
      </c>
      <c r="Q8" s="357" t="s">
        <v>7</v>
      </c>
      <c r="R8" s="660" t="s">
        <v>9</v>
      </c>
    </row>
    <row r="9" s="203" customFormat="true" ht="16.5" hidden="false" customHeight="true" outlineLevel="0" collapsed="false">
      <c r="A9" s="72" t="s">
        <v>174</v>
      </c>
      <c r="B9" s="73" t="s">
        <v>17</v>
      </c>
      <c r="C9" s="573" t="n">
        <v>12053</v>
      </c>
      <c r="D9" s="415" t="n">
        <v>100</v>
      </c>
      <c r="E9" s="664" t="n">
        <v>13461.5</v>
      </c>
      <c r="F9" s="664" t="n">
        <v>100</v>
      </c>
      <c r="G9" s="321" t="n">
        <v>14683.6</v>
      </c>
      <c r="H9" s="321" t="n">
        <v>100</v>
      </c>
      <c r="I9" s="321" t="n">
        <v>16724.4</v>
      </c>
      <c r="J9" s="321" t="n">
        <v>100</v>
      </c>
      <c r="K9" s="321" t="n">
        <v>18264.3</v>
      </c>
      <c r="L9" s="321" t="n">
        <v>100</v>
      </c>
      <c r="M9" s="321" t="n">
        <v>20387.1</v>
      </c>
      <c r="N9" s="321" t="n">
        <v>100</v>
      </c>
      <c r="O9" s="665" t="n">
        <v>23889.3</v>
      </c>
      <c r="P9" s="665" t="n">
        <v>100</v>
      </c>
      <c r="Q9" s="665" t="n">
        <v>25488.4</v>
      </c>
      <c r="R9" s="321" t="n">
        <v>100</v>
      </c>
    </row>
    <row r="10" s="367" customFormat="true" ht="16.5" hidden="false" customHeight="true" outlineLevel="0" collapsed="false">
      <c r="A10" s="363" t="n">
        <v>11</v>
      </c>
      <c r="B10" s="414" t="s">
        <v>18</v>
      </c>
      <c r="C10" s="573" t="n">
        <v>3105.5</v>
      </c>
      <c r="D10" s="415" t="n">
        <v>25.7653696175226</v>
      </c>
      <c r="E10" s="573" t="n">
        <v>3274.3</v>
      </c>
      <c r="F10" s="573" t="n">
        <v>24.3234409241169</v>
      </c>
      <c r="G10" s="321" t="n">
        <v>3602.1</v>
      </c>
      <c r="H10" s="321" t="n">
        <v>24.5314500531205</v>
      </c>
      <c r="I10" s="321" t="n">
        <v>3637</v>
      </c>
      <c r="J10" s="321" t="n">
        <v>21.7466695367248</v>
      </c>
      <c r="K10" s="666" t="n">
        <v>3975</v>
      </c>
      <c r="L10" s="321" t="n">
        <v>21.7637686634582</v>
      </c>
      <c r="M10" s="666" t="n">
        <v>4875.1</v>
      </c>
      <c r="N10" s="321" t="n">
        <v>23.9126702669826</v>
      </c>
      <c r="O10" s="667" t="n">
        <v>5588.3</v>
      </c>
      <c r="P10" s="665" t="n">
        <v>23.3924811526499</v>
      </c>
      <c r="Q10" s="667" t="n">
        <v>6080.2</v>
      </c>
      <c r="R10" s="321" t="n">
        <v>23.8547731517082</v>
      </c>
    </row>
    <row r="11" s="375" customFormat="true" ht="16.5" hidden="false" customHeight="true" outlineLevel="0" collapsed="false">
      <c r="A11" s="368" t="n">
        <v>111</v>
      </c>
      <c r="B11" s="369" t="s">
        <v>19</v>
      </c>
      <c r="C11" s="581" t="n">
        <v>1880.7</v>
      </c>
      <c r="D11" s="417" t="n">
        <v>15.6035841699162</v>
      </c>
      <c r="E11" s="581" t="n">
        <v>2181.4</v>
      </c>
      <c r="F11" s="581" t="n">
        <v>16.20473201352</v>
      </c>
      <c r="G11" s="668" t="n">
        <v>2472.8</v>
      </c>
      <c r="H11" s="668" t="n">
        <v>16.8405568116811</v>
      </c>
      <c r="I11" s="668" t="n">
        <v>2474.9</v>
      </c>
      <c r="J11" s="668" t="n">
        <v>14.7981392456531</v>
      </c>
      <c r="K11" s="582" t="n">
        <v>2819.5</v>
      </c>
      <c r="L11" s="668" t="n">
        <v>15.4372190557536</v>
      </c>
      <c r="M11" s="582" t="n">
        <v>3448</v>
      </c>
      <c r="N11" s="668" t="n">
        <v>16.912655551795</v>
      </c>
      <c r="O11" s="481" t="n">
        <v>4096.9</v>
      </c>
      <c r="P11" s="669" t="n">
        <v>17.1495188222342</v>
      </c>
      <c r="Q11" s="481" t="n">
        <v>4549.2</v>
      </c>
      <c r="R11" s="668" t="n">
        <v>17.8481191443951</v>
      </c>
    </row>
    <row r="12" s="375" customFormat="true" ht="16.5" hidden="false" customHeight="true" outlineLevel="0" collapsed="false">
      <c r="A12" s="368"/>
      <c r="B12" s="376" t="s">
        <v>28</v>
      </c>
      <c r="C12" s="670"/>
      <c r="D12" s="376"/>
      <c r="E12" s="587"/>
      <c r="F12" s="587"/>
      <c r="G12" s="668"/>
      <c r="H12" s="321"/>
      <c r="I12" s="321"/>
      <c r="J12" s="668"/>
      <c r="K12" s="370"/>
      <c r="L12" s="668"/>
      <c r="M12" s="370"/>
      <c r="N12" s="668"/>
      <c r="O12" s="373"/>
      <c r="P12" s="669"/>
      <c r="Q12" s="373"/>
      <c r="R12" s="668"/>
    </row>
    <row r="13" s="375" customFormat="true" ht="16.5" hidden="false" customHeight="true" outlineLevel="0" collapsed="false">
      <c r="A13" s="368" t="n">
        <v>1111</v>
      </c>
      <c r="B13" s="671" t="s">
        <v>20</v>
      </c>
      <c r="C13" s="581" t="n">
        <v>1809.9</v>
      </c>
      <c r="D13" s="417" t="n">
        <v>15.0161785447606</v>
      </c>
      <c r="E13" s="581" t="n">
        <v>2076.3</v>
      </c>
      <c r="F13" s="581" t="n">
        <v>15.4239869256769</v>
      </c>
      <c r="G13" s="668" t="n">
        <v>2330.5</v>
      </c>
      <c r="H13" s="668" t="n">
        <v>15.8714484186439</v>
      </c>
      <c r="I13" s="668" t="n">
        <v>2359</v>
      </c>
      <c r="J13" s="668" t="n">
        <v>14.1051397957475</v>
      </c>
      <c r="K13" s="370" t="n">
        <v>2709.2</v>
      </c>
      <c r="L13" s="668" t="n">
        <v>14.8333086951047</v>
      </c>
      <c r="M13" s="370" t="n">
        <v>3333.4</v>
      </c>
      <c r="N13" s="668" t="n">
        <v>16.3505353875735</v>
      </c>
      <c r="O13" s="373" t="n">
        <v>3903.6</v>
      </c>
      <c r="P13" s="669" t="n">
        <v>16.340369956424</v>
      </c>
      <c r="Q13" s="373" t="n">
        <v>4392.4</v>
      </c>
      <c r="R13" s="668" t="n">
        <v>17.2329373362</v>
      </c>
    </row>
    <row r="14" s="375" customFormat="true" ht="16.5" hidden="false" customHeight="true" outlineLevel="0" collapsed="false">
      <c r="A14" s="368" t="n">
        <v>1112</v>
      </c>
      <c r="B14" s="671" t="s">
        <v>21</v>
      </c>
      <c r="C14" s="581" t="n">
        <v>70.8</v>
      </c>
      <c r="D14" s="417" t="n">
        <v>0.587405625155563</v>
      </c>
      <c r="E14" s="581" t="n">
        <v>105.1</v>
      </c>
      <c r="F14" s="581" t="n">
        <v>0.780745087843108</v>
      </c>
      <c r="G14" s="668" t="n">
        <v>142.3</v>
      </c>
      <c r="H14" s="668" t="n">
        <v>0.96910839303713</v>
      </c>
      <c r="I14" s="668" t="n">
        <v>115.9</v>
      </c>
      <c r="J14" s="668" t="n">
        <v>0.692999449905527</v>
      </c>
      <c r="K14" s="370" t="n">
        <v>110.3</v>
      </c>
      <c r="L14" s="668" t="n">
        <v>0.603910360648916</v>
      </c>
      <c r="M14" s="370" t="n">
        <v>114.6</v>
      </c>
      <c r="N14" s="668" t="n">
        <v>0.562120164221493</v>
      </c>
      <c r="O14" s="373" t="n">
        <v>193.3</v>
      </c>
      <c r="P14" s="669" t="n">
        <v>0.809148865810216</v>
      </c>
      <c r="Q14" s="373" t="n">
        <v>156.8</v>
      </c>
      <c r="R14" s="668" t="n">
        <v>0.615181808195101</v>
      </c>
    </row>
    <row r="15" s="388" customFormat="true" ht="16.5" hidden="false" customHeight="true" outlineLevel="0" collapsed="false">
      <c r="A15" s="368" t="n">
        <v>113</v>
      </c>
      <c r="B15" s="380" t="s">
        <v>22</v>
      </c>
      <c r="C15" s="581" t="n">
        <v>365.6</v>
      </c>
      <c r="D15" s="417" t="n">
        <v>3.03326972537957</v>
      </c>
      <c r="E15" s="581" t="n">
        <v>500.9</v>
      </c>
      <c r="F15" s="581" t="n">
        <v>3.72098205994874</v>
      </c>
      <c r="G15" s="668" t="n">
        <v>514.2</v>
      </c>
      <c r="H15" s="668" t="n">
        <v>3.50186602740472</v>
      </c>
      <c r="I15" s="668" t="n">
        <v>529.1</v>
      </c>
      <c r="J15" s="668" t="n">
        <v>3.16364114706656</v>
      </c>
      <c r="K15" s="370" t="n">
        <v>536.8</v>
      </c>
      <c r="L15" s="668" t="n">
        <v>2.93906692290424</v>
      </c>
      <c r="M15" s="370" t="n">
        <v>703.8</v>
      </c>
      <c r="N15" s="668" t="n">
        <v>3.45218299807231</v>
      </c>
      <c r="O15" s="373" t="n">
        <v>707.4</v>
      </c>
      <c r="P15" s="669" t="n">
        <v>2.96115834285643</v>
      </c>
      <c r="Q15" s="373" t="n">
        <v>726.5</v>
      </c>
      <c r="R15" s="668" t="n">
        <v>2.85031622228151</v>
      </c>
    </row>
    <row r="16" s="375" customFormat="true" ht="16.5" hidden="false" customHeight="true" outlineLevel="0" collapsed="false">
      <c r="A16" s="368" t="n">
        <v>1131</v>
      </c>
      <c r="B16" s="671" t="s">
        <v>23</v>
      </c>
      <c r="C16" s="581" t="n">
        <v>184.6</v>
      </c>
      <c r="D16" s="417" t="n">
        <v>1.5315689040073</v>
      </c>
      <c r="E16" s="581" t="n">
        <v>193.6</v>
      </c>
      <c r="F16" s="581" t="n">
        <v>1.43817553764439</v>
      </c>
      <c r="G16" s="668" t="n">
        <v>185.6</v>
      </c>
      <c r="H16" s="668" t="n">
        <v>1.26399520553543</v>
      </c>
      <c r="I16" s="668" t="n">
        <v>185</v>
      </c>
      <c r="J16" s="668" t="n">
        <v>1.10616823324006</v>
      </c>
      <c r="K16" s="370" t="n">
        <v>178.6</v>
      </c>
      <c r="L16" s="668" t="n">
        <v>0.977863920325444</v>
      </c>
      <c r="M16" s="370" t="n">
        <v>208.9</v>
      </c>
      <c r="N16" s="668" t="n">
        <v>1.02466755938804</v>
      </c>
      <c r="O16" s="373" t="n">
        <v>197.6</v>
      </c>
      <c r="P16" s="669" t="n">
        <v>0.827148556048105</v>
      </c>
      <c r="Q16" s="584" t="n">
        <v>200</v>
      </c>
      <c r="R16" s="668" t="n">
        <v>0.784670673718241</v>
      </c>
    </row>
    <row r="17" s="375" customFormat="true" ht="16.5" hidden="false" customHeight="true" outlineLevel="0" collapsed="false">
      <c r="A17" s="368" t="n">
        <v>1132</v>
      </c>
      <c r="B17" s="671" t="s">
        <v>24</v>
      </c>
      <c r="C17" s="581" t="n">
        <v>179.6</v>
      </c>
      <c r="D17" s="417" t="n">
        <v>1.49008545590309</v>
      </c>
      <c r="E17" s="581" t="n">
        <v>306</v>
      </c>
      <c r="F17" s="581" t="n">
        <v>2.27314935185529</v>
      </c>
      <c r="G17" s="668" t="n">
        <v>327.8</v>
      </c>
      <c r="H17" s="668" t="n">
        <v>2.23242256667302</v>
      </c>
      <c r="I17" s="668" t="n">
        <v>343.2</v>
      </c>
      <c r="J17" s="668" t="n">
        <v>2.05209155485399</v>
      </c>
      <c r="K17" s="370" t="n">
        <v>357.2</v>
      </c>
      <c r="L17" s="668" t="n">
        <v>1.95572784065089</v>
      </c>
      <c r="M17" s="370" t="n">
        <v>493.1</v>
      </c>
      <c r="N17" s="668" t="n">
        <v>2.41868632615723</v>
      </c>
      <c r="O17" s="373" t="n">
        <v>506.9</v>
      </c>
      <c r="P17" s="669" t="n">
        <v>2.12187046083393</v>
      </c>
      <c r="Q17" s="584" t="n">
        <v>525</v>
      </c>
      <c r="R17" s="668" t="n">
        <v>2.05976051851038</v>
      </c>
    </row>
    <row r="18" s="375" customFormat="true" ht="16.5" hidden="false" customHeight="true" outlineLevel="0" collapsed="false">
      <c r="A18" s="368" t="n">
        <v>1133</v>
      </c>
      <c r="B18" s="671" t="s">
        <v>131</v>
      </c>
      <c r="C18" s="581" t="n">
        <v>1.4</v>
      </c>
      <c r="D18" s="591" t="n">
        <v>0.0116153654691778</v>
      </c>
      <c r="E18" s="581" t="n">
        <v>1.3</v>
      </c>
      <c r="F18" s="592" t="n">
        <v>0.00965717044905843</v>
      </c>
      <c r="G18" s="668" t="n">
        <v>0.8</v>
      </c>
      <c r="H18" s="672" t="n">
        <v>0.00544825519627339</v>
      </c>
      <c r="I18" s="668" t="n">
        <v>0.9</v>
      </c>
      <c r="J18" s="672" t="n">
        <v>0.00538135897251919</v>
      </c>
      <c r="K18" s="370" t="n">
        <v>1</v>
      </c>
      <c r="L18" s="672" t="n">
        <v>0.00547516192791402</v>
      </c>
      <c r="M18" s="370" t="n">
        <v>1.8</v>
      </c>
      <c r="N18" s="672" t="n">
        <v>0.00882911252703916</v>
      </c>
      <c r="O18" s="373" t="n">
        <v>2.9</v>
      </c>
      <c r="P18" s="673" t="n">
        <v>0.0121393259743902</v>
      </c>
      <c r="Q18" s="584" t="n">
        <v>1.5</v>
      </c>
      <c r="R18" s="672" t="n">
        <v>0.0058850300528868</v>
      </c>
    </row>
    <row r="19" s="375" customFormat="true" ht="16.5" hidden="false" customHeight="true" outlineLevel="0" collapsed="false">
      <c r="A19" s="368" t="n">
        <v>114</v>
      </c>
      <c r="B19" s="380" t="s">
        <v>27</v>
      </c>
      <c r="C19" s="581" t="n">
        <v>589.2</v>
      </c>
      <c r="D19" s="417" t="n">
        <v>4.88840952459969</v>
      </c>
      <c r="E19" s="581" t="n">
        <v>592</v>
      </c>
      <c r="F19" s="581" t="n">
        <v>4.39772685064814</v>
      </c>
      <c r="G19" s="668" t="n">
        <v>615.1</v>
      </c>
      <c r="H19" s="668" t="n">
        <v>4.18902721403471</v>
      </c>
      <c r="I19" s="668" t="n">
        <v>633</v>
      </c>
      <c r="J19" s="668" t="n">
        <v>3.78488914400517</v>
      </c>
      <c r="K19" s="668" t="n">
        <v>618.7</v>
      </c>
      <c r="L19" s="668" t="n">
        <v>3.3874826848004</v>
      </c>
      <c r="M19" s="668" t="n">
        <v>723.3</v>
      </c>
      <c r="N19" s="668" t="n">
        <v>3.54783171711523</v>
      </c>
      <c r="O19" s="669" t="n">
        <v>784</v>
      </c>
      <c r="P19" s="669" t="n">
        <v>3.28180398755928</v>
      </c>
      <c r="Q19" s="669" t="n">
        <v>804.5</v>
      </c>
      <c r="R19" s="668" t="n">
        <v>3.15633778503162</v>
      </c>
    </row>
    <row r="20" s="375" customFormat="true" ht="16.5" hidden="false" customHeight="true" outlineLevel="0" collapsed="false">
      <c r="A20" s="368" t="n">
        <v>1141</v>
      </c>
      <c r="B20" s="386" t="s">
        <v>29</v>
      </c>
      <c r="C20" s="581" t="n">
        <v>58.8</v>
      </c>
      <c r="D20" s="417" t="n">
        <v>0.487845349705468</v>
      </c>
      <c r="E20" s="581" t="n">
        <v>81.3</v>
      </c>
      <c r="F20" s="581" t="n">
        <v>0.603944582698808</v>
      </c>
      <c r="G20" s="668" t="n">
        <v>88.3</v>
      </c>
      <c r="H20" s="668" t="n">
        <v>0.601351167288676</v>
      </c>
      <c r="I20" s="668" t="n">
        <v>86.7</v>
      </c>
      <c r="J20" s="668" t="n">
        <v>0.518404247686016</v>
      </c>
      <c r="K20" s="370" t="n">
        <v>83.8</v>
      </c>
      <c r="L20" s="668" t="n">
        <v>0.458818569559195</v>
      </c>
      <c r="M20" s="370" t="n">
        <v>99.4</v>
      </c>
      <c r="N20" s="668" t="n">
        <v>0.487563213993162</v>
      </c>
      <c r="O20" s="373" t="n">
        <v>105.1</v>
      </c>
      <c r="P20" s="669" t="n">
        <v>0.439945917209797</v>
      </c>
      <c r="Q20" s="373" t="n">
        <v>148.5</v>
      </c>
      <c r="R20" s="668" t="n">
        <v>0.582617975235794</v>
      </c>
    </row>
    <row r="21" s="385" customFormat="true" ht="16.5" hidden="false" customHeight="true" outlineLevel="0" collapsed="false">
      <c r="A21" s="368" t="n">
        <v>11411</v>
      </c>
      <c r="B21" s="674" t="s">
        <v>30</v>
      </c>
      <c r="C21" s="581" t="n">
        <v>58.8</v>
      </c>
      <c r="D21" s="417" t="n">
        <v>0.487845349705468</v>
      </c>
      <c r="E21" s="581" t="n">
        <v>81.3</v>
      </c>
      <c r="F21" s="581" t="n">
        <v>0.603944582698808</v>
      </c>
      <c r="G21" s="668" t="n">
        <v>88.3</v>
      </c>
      <c r="H21" s="668" t="n">
        <v>0.601351167288676</v>
      </c>
      <c r="I21" s="668" t="n">
        <v>86.7</v>
      </c>
      <c r="J21" s="668" t="n">
        <v>0.518404247686016</v>
      </c>
      <c r="K21" s="370" t="n">
        <v>83.8</v>
      </c>
      <c r="L21" s="668" t="n">
        <v>0.458818569559195</v>
      </c>
      <c r="M21" s="370" t="n">
        <v>99.4</v>
      </c>
      <c r="N21" s="668" t="n">
        <v>0.487563213993162</v>
      </c>
      <c r="O21" s="373" t="n">
        <v>105.1</v>
      </c>
      <c r="P21" s="669" t="n">
        <v>0.439945917209797</v>
      </c>
      <c r="Q21" s="373" t="n">
        <v>148.5</v>
      </c>
      <c r="R21" s="668" t="n">
        <v>0.582617975235794</v>
      </c>
    </row>
    <row r="22" s="375" customFormat="true" ht="15.75" hidden="false" customHeight="true" outlineLevel="0" collapsed="false">
      <c r="A22" s="368" t="n">
        <v>1142</v>
      </c>
      <c r="B22" s="386" t="s">
        <v>33</v>
      </c>
      <c r="C22" s="581" t="n">
        <v>0.7</v>
      </c>
      <c r="D22" s="591" t="n">
        <v>0.0058076827345889</v>
      </c>
      <c r="E22" s="581" t="n">
        <v>3</v>
      </c>
      <c r="F22" s="592" t="n">
        <v>0.0222857779593656</v>
      </c>
      <c r="G22" s="668" t="n">
        <v>0.6</v>
      </c>
      <c r="H22" s="675" t="n">
        <v>0.00408619139720505</v>
      </c>
      <c r="I22" s="668" t="n">
        <v>1.8</v>
      </c>
      <c r="J22" s="672" t="n">
        <v>0.0107627179450384</v>
      </c>
      <c r="K22" s="370" t="n">
        <v>3</v>
      </c>
      <c r="L22" s="672" t="n">
        <v>0.0164254857837421</v>
      </c>
      <c r="M22" s="370" t="n">
        <v>18</v>
      </c>
      <c r="N22" s="668" t="n">
        <v>0.0882911252703916</v>
      </c>
      <c r="O22" s="373" t="n">
        <v>3.4</v>
      </c>
      <c r="P22" s="673" t="n">
        <v>0.014232313211354</v>
      </c>
      <c r="Q22" s="373" t="n">
        <v>6</v>
      </c>
      <c r="R22" s="672" t="n">
        <v>0.0235401202115472</v>
      </c>
    </row>
    <row r="23" s="385" customFormat="true" ht="15.75" hidden="false" customHeight="true" outlineLevel="0" collapsed="false">
      <c r="A23" s="368" t="n">
        <v>11421</v>
      </c>
      <c r="B23" s="387" t="s">
        <v>34</v>
      </c>
      <c r="C23" s="581" t="n">
        <v>0.7</v>
      </c>
      <c r="D23" s="591" t="n">
        <v>0.0058076827345889</v>
      </c>
      <c r="E23" s="581" t="n">
        <v>3</v>
      </c>
      <c r="F23" s="592" t="n">
        <v>0.0222857779593656</v>
      </c>
      <c r="G23" s="668" t="n">
        <v>0.6</v>
      </c>
      <c r="H23" s="675" t="n">
        <v>0.00408619139720505</v>
      </c>
      <c r="I23" s="668" t="n">
        <v>1.8</v>
      </c>
      <c r="J23" s="672" t="n">
        <v>0.0107627179450384</v>
      </c>
      <c r="K23" s="370" t="n">
        <v>3</v>
      </c>
      <c r="L23" s="672" t="n">
        <v>0.0164254857837421</v>
      </c>
      <c r="M23" s="370" t="n">
        <v>18</v>
      </c>
      <c r="N23" s="668" t="n">
        <v>0.0882911252703916</v>
      </c>
      <c r="O23" s="373" t="n">
        <v>0.3</v>
      </c>
      <c r="P23" s="676" t="n">
        <v>0.0012557923421783</v>
      </c>
      <c r="Q23" s="373" t="n">
        <v>6</v>
      </c>
      <c r="R23" s="672" t="n">
        <v>0.0235401202115472</v>
      </c>
    </row>
    <row r="24" s="375" customFormat="true" ht="15.75" hidden="false" customHeight="true" outlineLevel="0" collapsed="false">
      <c r="A24" s="368" t="n">
        <v>1144</v>
      </c>
      <c r="B24" s="386" t="s">
        <v>37</v>
      </c>
      <c r="C24" s="581" t="n">
        <v>395</v>
      </c>
      <c r="D24" s="417" t="n">
        <v>3.27719240023231</v>
      </c>
      <c r="E24" s="581"/>
      <c r="F24" s="581"/>
      <c r="G24" s="668" t="n">
        <v>436.7</v>
      </c>
      <c r="H24" s="668" t="n">
        <v>2.97406630526574</v>
      </c>
      <c r="I24" s="668" t="n">
        <v>457.1</v>
      </c>
      <c r="J24" s="668" t="n">
        <v>2.73313242926503</v>
      </c>
      <c r="K24" s="370" t="n">
        <v>456.3</v>
      </c>
      <c r="L24" s="668" t="n">
        <v>2.49831638770717</v>
      </c>
      <c r="M24" s="370" t="n">
        <v>516.6</v>
      </c>
      <c r="N24" s="668" t="n">
        <v>2.53395529526024</v>
      </c>
      <c r="O24" s="373" t="n">
        <v>584.9</v>
      </c>
      <c r="P24" s="669" t="n">
        <v>2.44837646980029</v>
      </c>
      <c r="Q24" s="373" t="n">
        <v>502.5</v>
      </c>
      <c r="R24" s="668" t="n">
        <v>1.97148506771708</v>
      </c>
    </row>
    <row r="25" s="375" customFormat="true" ht="29.25" hidden="false" customHeight="true" outlineLevel="0" collapsed="false">
      <c r="A25" s="368" t="n">
        <v>1145</v>
      </c>
      <c r="B25" s="386" t="s">
        <v>38</v>
      </c>
      <c r="C25" s="581" t="n">
        <v>37.8</v>
      </c>
      <c r="D25" s="417" t="n">
        <v>0.313614867667801</v>
      </c>
      <c r="E25" s="581"/>
      <c r="F25" s="581"/>
      <c r="G25" s="668" t="n">
        <v>46.7</v>
      </c>
      <c r="H25" s="668" t="n">
        <v>0.318041897082459</v>
      </c>
      <c r="I25" s="668" t="n">
        <v>43.3</v>
      </c>
      <c r="J25" s="668" t="n">
        <v>0.258903159455646</v>
      </c>
      <c r="K25" s="370" t="n">
        <v>29.6</v>
      </c>
      <c r="L25" s="668" t="n">
        <v>0.162064793066255</v>
      </c>
      <c r="M25" s="370" t="n">
        <v>34</v>
      </c>
      <c r="N25" s="668" t="n">
        <v>0.16677212551074</v>
      </c>
      <c r="O25" s="373" t="n">
        <v>30.6</v>
      </c>
      <c r="P25" s="669" t="n">
        <v>0.128090818902186</v>
      </c>
      <c r="Q25" s="373" t="n">
        <v>31.7</v>
      </c>
      <c r="R25" s="668" t="n">
        <v>0.124370301784341</v>
      </c>
    </row>
    <row r="26" s="375" customFormat="true" ht="15.75" hidden="false" customHeight="true" outlineLevel="0" collapsed="false">
      <c r="A26" s="368" t="n">
        <v>1146</v>
      </c>
      <c r="B26" s="671" t="s">
        <v>153</v>
      </c>
      <c r="C26" s="581" t="n">
        <v>366.9</v>
      </c>
      <c r="D26" s="417" t="n">
        <v>3.04405542188667</v>
      </c>
      <c r="E26" s="581"/>
      <c r="F26" s="581"/>
      <c r="G26" s="668" t="n">
        <v>42.8</v>
      </c>
      <c r="H26" s="668" t="n">
        <v>0.291481653000627</v>
      </c>
      <c r="I26" s="668" t="n">
        <v>44.1</v>
      </c>
      <c r="J26" s="668" t="n">
        <v>0.263686589653441</v>
      </c>
      <c r="K26" s="370" t="n">
        <v>46</v>
      </c>
      <c r="L26" s="668" t="n">
        <v>0.251857448684045</v>
      </c>
      <c r="M26" s="370" t="n">
        <v>55.3</v>
      </c>
      <c r="N26" s="668" t="n">
        <v>0.271249957080703</v>
      </c>
      <c r="O26" s="373" t="n">
        <v>60</v>
      </c>
      <c r="P26" s="669" t="n">
        <v>0.25115846843566</v>
      </c>
      <c r="Q26" s="373" t="n">
        <v>51.6</v>
      </c>
      <c r="R26" s="668" t="n">
        <v>0.202445033819306</v>
      </c>
    </row>
    <row r="27" s="375" customFormat="true" ht="15.75" hidden="false" customHeight="true" outlineLevel="0" collapsed="false">
      <c r="A27" s="363" t="n">
        <v>13</v>
      </c>
      <c r="B27" s="364" t="s">
        <v>46</v>
      </c>
      <c r="C27" s="573" t="n">
        <v>96.5</v>
      </c>
      <c r="D27" s="415" t="n">
        <v>0.800630548411184</v>
      </c>
      <c r="E27" s="573" t="n">
        <v>15.9</v>
      </c>
      <c r="F27" s="573" t="n">
        <v>0.118114623184638</v>
      </c>
      <c r="G27" s="321" t="n">
        <v>52</v>
      </c>
      <c r="H27" s="321" t="n">
        <v>0.354136587757771</v>
      </c>
      <c r="I27" s="321" t="n">
        <v>62.1</v>
      </c>
      <c r="J27" s="321" t="n">
        <v>0.371313769103824</v>
      </c>
      <c r="K27" s="321" t="n">
        <v>25.4</v>
      </c>
      <c r="L27" s="321" t="n">
        <v>0.139069112969016</v>
      </c>
      <c r="M27" s="321" t="n">
        <v>156.8</v>
      </c>
      <c r="N27" s="321" t="n">
        <v>0.769113802355411</v>
      </c>
      <c r="O27" s="665" t="n">
        <v>214.6</v>
      </c>
      <c r="P27" s="665" t="n">
        <v>0.898310122104875</v>
      </c>
      <c r="Q27" s="665" t="n">
        <v>80</v>
      </c>
      <c r="R27" s="321" t="n">
        <v>0.313868269487296</v>
      </c>
    </row>
    <row r="28" customFormat="false" ht="15.75" hidden="false" customHeight="true" outlineLevel="0" collapsed="false">
      <c r="A28" s="347" t="n">
        <v>131</v>
      </c>
      <c r="B28" s="389" t="s">
        <v>47</v>
      </c>
      <c r="C28" s="587" t="n">
        <v>78.1</v>
      </c>
      <c r="D28" s="416" t="n">
        <v>0.647971459387704</v>
      </c>
      <c r="E28" s="587" t="n">
        <v>3.1</v>
      </c>
      <c r="F28" s="587" t="n">
        <v>0.0230286372246778</v>
      </c>
      <c r="G28" s="669" t="n">
        <v>10.8</v>
      </c>
      <c r="H28" s="668" t="n">
        <v>0.0735514451496908</v>
      </c>
      <c r="I28" s="668" t="n">
        <v>13.4</v>
      </c>
      <c r="J28" s="668" t="n">
        <v>0.0801224558130635</v>
      </c>
      <c r="K28" s="373" t="n">
        <v>4.1</v>
      </c>
      <c r="L28" s="668" t="n">
        <v>0.0224481639044475</v>
      </c>
      <c r="M28" s="373" t="n">
        <v>34.2</v>
      </c>
      <c r="N28" s="668" t="n">
        <v>0.167753138013744</v>
      </c>
      <c r="O28" s="373" t="n">
        <v>3.9</v>
      </c>
      <c r="P28" s="672" t="n">
        <v>0.0163253004483179</v>
      </c>
      <c r="Q28" s="373"/>
      <c r="R28" s="668"/>
    </row>
    <row r="29" customFormat="false" ht="15.75" hidden="false" customHeight="true" outlineLevel="0" collapsed="false">
      <c r="A29" s="347" t="n">
        <v>132</v>
      </c>
      <c r="B29" s="389" t="s">
        <v>48</v>
      </c>
      <c r="C29" s="587" t="n">
        <v>18.4</v>
      </c>
      <c r="D29" s="416" t="n">
        <v>0.15265908902348</v>
      </c>
      <c r="E29" s="587" t="n">
        <v>12.8</v>
      </c>
      <c r="F29" s="587" t="n">
        <v>0.0950859859599599</v>
      </c>
      <c r="G29" s="669" t="n">
        <v>41.2</v>
      </c>
      <c r="H29" s="668" t="n">
        <v>0.28058514260808</v>
      </c>
      <c r="I29" s="668" t="n">
        <v>48.7</v>
      </c>
      <c r="J29" s="668" t="n">
        <v>0.291191313290761</v>
      </c>
      <c r="K29" s="373" t="n">
        <v>21.3</v>
      </c>
      <c r="L29" s="668" t="n">
        <v>0.116620949064569</v>
      </c>
      <c r="M29" s="373" t="n">
        <v>122.6</v>
      </c>
      <c r="N29" s="668" t="n">
        <v>0.601360664341667</v>
      </c>
      <c r="O29" s="373" t="n">
        <v>210.7</v>
      </c>
      <c r="P29" s="668" t="n">
        <v>0.881984821656557</v>
      </c>
      <c r="Q29" s="373" t="n">
        <v>80</v>
      </c>
      <c r="R29" s="668" t="n">
        <v>0.313868269487296</v>
      </c>
    </row>
    <row r="30" s="375" customFormat="true" ht="15.75" hidden="false" customHeight="true" outlineLevel="0" collapsed="false">
      <c r="A30" s="363" t="n">
        <v>14</v>
      </c>
      <c r="B30" s="364" t="s">
        <v>49</v>
      </c>
      <c r="C30" s="573" t="n">
        <v>587.3</v>
      </c>
      <c r="D30" s="415" t="n">
        <v>4.87264581432009</v>
      </c>
      <c r="E30" s="573" t="n">
        <v>618.8</v>
      </c>
      <c r="F30" s="573" t="n">
        <v>4.59681313375181</v>
      </c>
      <c r="G30" s="321" t="n">
        <v>672.1</v>
      </c>
      <c r="H30" s="321" t="n">
        <v>4.57721539676919</v>
      </c>
      <c r="I30" s="321" t="n">
        <v>697.1</v>
      </c>
      <c r="J30" s="321" t="n">
        <v>4.16816148860348</v>
      </c>
      <c r="K30" s="365" t="n">
        <v>646</v>
      </c>
      <c r="L30" s="321" t="n">
        <v>3.53695460543246</v>
      </c>
      <c r="M30" s="365" t="n">
        <v>746.1</v>
      </c>
      <c r="N30" s="321" t="n">
        <v>3.65966714245773</v>
      </c>
      <c r="O30" s="359" t="n">
        <v>918.8</v>
      </c>
      <c r="P30" s="665" t="n">
        <v>3.84607334664473</v>
      </c>
      <c r="Q30" s="359" t="n">
        <v>789.1</v>
      </c>
      <c r="R30" s="321" t="n">
        <v>3.09591814315532</v>
      </c>
    </row>
    <row r="31" customFormat="false" ht="15.75" hidden="false" customHeight="true" outlineLevel="0" collapsed="false">
      <c r="A31" s="347" t="n">
        <v>141</v>
      </c>
      <c r="B31" s="390" t="s">
        <v>50</v>
      </c>
      <c r="C31" s="587" t="n">
        <v>104.6</v>
      </c>
      <c r="D31" s="416" t="n">
        <v>0.867833734339998</v>
      </c>
      <c r="E31" s="587" t="n">
        <v>105.2</v>
      </c>
      <c r="F31" s="587" t="n">
        <v>0.78148794710842</v>
      </c>
      <c r="G31" s="669" t="n">
        <v>108.7</v>
      </c>
      <c r="H31" s="668" t="n">
        <v>0.740281674793648</v>
      </c>
      <c r="I31" s="668" t="n">
        <v>127.3</v>
      </c>
      <c r="J31" s="668" t="n">
        <v>0.761163330224104</v>
      </c>
      <c r="K31" s="373" t="n">
        <v>121.9</v>
      </c>
      <c r="L31" s="668" t="n">
        <v>0.667422239012719</v>
      </c>
      <c r="M31" s="373" t="n">
        <v>182.8</v>
      </c>
      <c r="N31" s="668" t="n">
        <v>0.896645427745977</v>
      </c>
      <c r="O31" s="373" t="n">
        <v>170.8</v>
      </c>
      <c r="P31" s="669" t="n">
        <v>0.714964440146844</v>
      </c>
      <c r="Q31" s="373" t="n">
        <v>160</v>
      </c>
      <c r="R31" s="668" t="n">
        <v>0.627736538974592</v>
      </c>
    </row>
    <row r="32" s="375" customFormat="true" ht="15.75" hidden="false" customHeight="true" outlineLevel="0" collapsed="false">
      <c r="A32" s="368" t="n">
        <v>1411</v>
      </c>
      <c r="B32" s="386" t="s">
        <v>51</v>
      </c>
      <c r="C32" s="581" t="n">
        <v>0.8</v>
      </c>
      <c r="D32" s="591" t="n">
        <v>0.00663735169667303</v>
      </c>
      <c r="E32" s="581"/>
      <c r="F32" s="581"/>
      <c r="G32" s="668" t="n">
        <v>1</v>
      </c>
      <c r="H32" s="672" t="n">
        <v>0.00681031899534174</v>
      </c>
      <c r="I32" s="668" t="n">
        <v>1.3</v>
      </c>
      <c r="J32" s="672" t="n">
        <v>0.00777307407141661</v>
      </c>
      <c r="K32" s="370" t="n">
        <v>1.5</v>
      </c>
      <c r="L32" s="672" t="n">
        <v>0.00821274289187103</v>
      </c>
      <c r="M32" s="370" t="n">
        <v>0.8</v>
      </c>
      <c r="N32" s="675" t="n">
        <v>0.0039240500120174</v>
      </c>
      <c r="O32" s="373" t="n">
        <v>1.5</v>
      </c>
      <c r="P32" s="673" t="n">
        <v>0.00627896171089149</v>
      </c>
      <c r="Q32" s="373" t="n">
        <v>1.6</v>
      </c>
      <c r="R32" s="672" t="n">
        <v>0.00627736538974592</v>
      </c>
    </row>
    <row r="33" s="375" customFormat="true" ht="15.75" hidden="false" customHeight="true" outlineLevel="0" collapsed="false">
      <c r="A33" s="368" t="n">
        <v>1412</v>
      </c>
      <c r="B33" s="386" t="s">
        <v>52</v>
      </c>
      <c r="C33" s="581" t="n">
        <v>8.8</v>
      </c>
      <c r="D33" s="591" t="n">
        <v>0.0730108686634033</v>
      </c>
      <c r="E33" s="581"/>
      <c r="F33" s="581"/>
      <c r="G33" s="668" t="n">
        <v>8.9</v>
      </c>
      <c r="H33" s="668" t="n">
        <v>0.0606118390585415</v>
      </c>
      <c r="I33" s="668" t="n">
        <v>9.3</v>
      </c>
      <c r="J33" s="668" t="n">
        <v>0.055607376049365</v>
      </c>
      <c r="K33" s="370" t="n">
        <v>9.1</v>
      </c>
      <c r="L33" s="672" t="n">
        <v>0.0498239735440176</v>
      </c>
      <c r="M33" s="370" t="n">
        <v>28.7</v>
      </c>
      <c r="N33" s="668" t="n">
        <v>0.140775294181124</v>
      </c>
      <c r="O33" s="373" t="n">
        <v>15.9</v>
      </c>
      <c r="P33" s="669" t="n">
        <v>0.0665569941354498</v>
      </c>
      <c r="Q33" s="373" t="n">
        <v>15.9</v>
      </c>
      <c r="R33" s="668" t="n">
        <v>0.0623813185606001</v>
      </c>
    </row>
    <row r="34" s="375" customFormat="true" ht="15.75" hidden="false" customHeight="true" outlineLevel="0" collapsed="false">
      <c r="A34" s="368" t="n">
        <v>1415</v>
      </c>
      <c r="B34" s="386" t="s">
        <v>53</v>
      </c>
      <c r="C34" s="581" t="n">
        <v>95</v>
      </c>
      <c r="D34" s="417" t="n">
        <v>0.788185513979922</v>
      </c>
      <c r="E34" s="581"/>
      <c r="F34" s="581"/>
      <c r="G34" s="668" t="n">
        <v>98.8</v>
      </c>
      <c r="H34" s="668" t="n">
        <v>0.672859516739764</v>
      </c>
      <c r="I34" s="668" t="n">
        <v>116.7</v>
      </c>
      <c r="J34" s="668" t="n">
        <v>0.697782880103322</v>
      </c>
      <c r="K34" s="370" t="n">
        <v>111.3</v>
      </c>
      <c r="L34" s="668" t="n">
        <v>0.60938552257683</v>
      </c>
      <c r="M34" s="370" t="n">
        <v>153.3</v>
      </c>
      <c r="N34" s="668" t="n">
        <v>0.751946083552835</v>
      </c>
      <c r="O34" s="373" t="n">
        <v>153.4</v>
      </c>
      <c r="P34" s="669" t="n">
        <v>0.642128484300503</v>
      </c>
      <c r="Q34" s="373" t="n">
        <v>127.5</v>
      </c>
      <c r="R34" s="668" t="n">
        <v>0.500227554495378</v>
      </c>
    </row>
    <row r="35" customFormat="false" ht="15.75" hidden="false" customHeight="true" outlineLevel="0" collapsed="false">
      <c r="A35" s="347" t="n">
        <v>142</v>
      </c>
      <c r="B35" s="390" t="s">
        <v>54</v>
      </c>
      <c r="C35" s="587" t="n">
        <v>350.6</v>
      </c>
      <c r="D35" s="416" t="n">
        <v>2.90881938106695</v>
      </c>
      <c r="E35" s="587" t="n">
        <v>380.3</v>
      </c>
      <c r="F35" s="587" t="n">
        <v>2.82509378598225</v>
      </c>
      <c r="G35" s="669" t="n">
        <v>425.8</v>
      </c>
      <c r="H35" s="668" t="n">
        <v>2.89983382821651</v>
      </c>
      <c r="I35" s="668" t="n">
        <v>451.6</v>
      </c>
      <c r="J35" s="668" t="n">
        <v>2.70024634665519</v>
      </c>
      <c r="K35" s="373" t="n">
        <v>428.9</v>
      </c>
      <c r="L35" s="668" t="n">
        <v>2.34829695088232</v>
      </c>
      <c r="M35" s="373" t="n">
        <v>465.8</v>
      </c>
      <c r="N35" s="668" t="n">
        <v>2.28477811949713</v>
      </c>
      <c r="O35" s="373" t="n">
        <v>622.6</v>
      </c>
      <c r="P35" s="669" t="n">
        <v>2.60618770746736</v>
      </c>
      <c r="Q35" s="373" t="n">
        <v>536.1</v>
      </c>
      <c r="R35" s="668" t="n">
        <v>2.10330974090174</v>
      </c>
    </row>
    <row r="36" s="375" customFormat="true" ht="15.75" hidden="false" customHeight="true" outlineLevel="0" collapsed="false">
      <c r="A36" s="368" t="n">
        <v>1422</v>
      </c>
      <c r="B36" s="386" t="s">
        <v>55</v>
      </c>
      <c r="C36" s="581" t="n">
        <v>51.2</v>
      </c>
      <c r="D36" s="417" t="n">
        <v>0.424790508587074</v>
      </c>
      <c r="E36" s="581"/>
      <c r="F36" s="581"/>
      <c r="G36" s="668" t="n">
        <v>67.6</v>
      </c>
      <c r="H36" s="668" t="n">
        <v>0.460377564085102</v>
      </c>
      <c r="I36" s="668" t="n">
        <v>65.2</v>
      </c>
      <c r="J36" s="668" t="n">
        <v>0.389849561120279</v>
      </c>
      <c r="K36" s="370" t="n">
        <v>172.9</v>
      </c>
      <c r="L36" s="668" t="n">
        <v>0.946655497336334</v>
      </c>
      <c r="M36" s="370" t="n">
        <v>126.8</v>
      </c>
      <c r="N36" s="668" t="n">
        <v>0.621961926904758</v>
      </c>
      <c r="O36" s="373" t="n">
        <v>182.7</v>
      </c>
      <c r="P36" s="669" t="n">
        <v>0.764777536386583</v>
      </c>
      <c r="Q36" s="373" t="n">
        <v>116.7</v>
      </c>
      <c r="R36" s="668" t="n">
        <v>0.457855338114593</v>
      </c>
    </row>
    <row r="37" s="375" customFormat="true" ht="33.75" hidden="false" customHeight="true" outlineLevel="0" collapsed="false">
      <c r="A37" s="368" t="n">
        <v>1423</v>
      </c>
      <c r="B37" s="386" t="s">
        <v>56</v>
      </c>
      <c r="C37" s="581" t="n">
        <v>299.4</v>
      </c>
      <c r="D37" s="417" t="n">
        <v>2.48402887247988</v>
      </c>
      <c r="E37" s="581"/>
      <c r="F37" s="581"/>
      <c r="G37" s="668" t="n">
        <v>358.1</v>
      </c>
      <c r="H37" s="668" t="n">
        <v>2.43877523223188</v>
      </c>
      <c r="I37" s="668" t="n">
        <v>386.4</v>
      </c>
      <c r="J37" s="668" t="n">
        <v>2.31039678553491</v>
      </c>
      <c r="K37" s="370" t="n">
        <v>256</v>
      </c>
      <c r="L37" s="668" t="n">
        <v>1.40164145354599</v>
      </c>
      <c r="M37" s="370" t="n">
        <v>339</v>
      </c>
      <c r="N37" s="668" t="n">
        <v>1.66281619259237</v>
      </c>
      <c r="O37" s="373" t="n">
        <v>439.9</v>
      </c>
      <c r="P37" s="669" t="n">
        <v>1.84141017108078</v>
      </c>
      <c r="Q37" s="373" t="n">
        <v>418.3</v>
      </c>
      <c r="R37" s="668" t="n">
        <v>1.6411387140817</v>
      </c>
    </row>
    <row r="38" customFormat="false" ht="15.75" hidden="false" customHeight="true" outlineLevel="0" collapsed="false">
      <c r="A38" s="347" t="n">
        <v>143</v>
      </c>
      <c r="B38" s="389" t="s">
        <v>57</v>
      </c>
      <c r="C38" s="587" t="n">
        <v>11</v>
      </c>
      <c r="D38" s="416" t="n">
        <v>0.0912635858292541</v>
      </c>
      <c r="E38" s="587" t="n">
        <v>7.6</v>
      </c>
      <c r="F38" s="587" t="n">
        <v>0.0564573041637262</v>
      </c>
      <c r="G38" s="669" t="n">
        <v>2.5</v>
      </c>
      <c r="H38" s="672" t="n">
        <v>0.0170257974883544</v>
      </c>
      <c r="I38" s="668" t="n">
        <v>2.6</v>
      </c>
      <c r="J38" s="672" t="n">
        <v>0.0155461481428332</v>
      </c>
      <c r="K38" s="373" t="n">
        <v>2.3</v>
      </c>
      <c r="L38" s="672" t="n">
        <v>0.0125928724342022</v>
      </c>
      <c r="M38" s="373" t="n">
        <v>2.7</v>
      </c>
      <c r="N38" s="672" t="n">
        <v>0.0132436687905587</v>
      </c>
      <c r="O38" s="373" t="n">
        <v>3.7</v>
      </c>
      <c r="P38" s="673" t="n">
        <v>0.0154881055535323</v>
      </c>
      <c r="Q38" s="584" t="n">
        <v>3</v>
      </c>
      <c r="R38" s="672" t="n">
        <v>0.0117700601057736</v>
      </c>
    </row>
    <row r="39" customFormat="false" ht="15.75" hidden="false" customHeight="true" outlineLevel="0" collapsed="false">
      <c r="A39" s="347" t="n">
        <v>144</v>
      </c>
      <c r="B39" s="389" t="s">
        <v>58</v>
      </c>
      <c r="C39" s="587" t="n">
        <v>95.3</v>
      </c>
      <c r="D39" s="416" t="n">
        <v>0.790674520866174</v>
      </c>
      <c r="E39" s="587" t="n">
        <v>106.2</v>
      </c>
      <c r="F39" s="587" t="n">
        <v>0.788916539761542</v>
      </c>
      <c r="G39" s="669" t="n">
        <v>117.7</v>
      </c>
      <c r="H39" s="668" t="n">
        <v>0.801574545751723</v>
      </c>
      <c r="I39" s="668" t="n">
        <v>95.8</v>
      </c>
      <c r="J39" s="668" t="n">
        <v>0.572815766185932</v>
      </c>
      <c r="K39" s="373" t="n">
        <v>76.8</v>
      </c>
      <c r="L39" s="668" t="n">
        <v>0.420492436063797</v>
      </c>
      <c r="M39" s="373" t="n">
        <v>76.2</v>
      </c>
      <c r="N39" s="668" t="n">
        <v>0.373765763644658</v>
      </c>
      <c r="O39" s="373" t="n">
        <v>103</v>
      </c>
      <c r="P39" s="669" t="n">
        <v>0.431155370814549</v>
      </c>
      <c r="Q39" s="584" t="n">
        <v>70</v>
      </c>
      <c r="R39" s="668" t="n">
        <v>0.274634735801384</v>
      </c>
    </row>
    <row r="40" customFormat="false" ht="15.75" hidden="false" customHeight="true" outlineLevel="0" collapsed="false">
      <c r="A40" s="347" t="n">
        <v>145</v>
      </c>
      <c r="B40" s="389" t="s">
        <v>59</v>
      </c>
      <c r="C40" s="587" t="n">
        <v>25.8</v>
      </c>
      <c r="D40" s="416" t="n">
        <v>0.214054592217705</v>
      </c>
      <c r="E40" s="587" t="n">
        <v>19.5</v>
      </c>
      <c r="F40" s="587" t="n">
        <v>0.144857556735876</v>
      </c>
      <c r="G40" s="669" t="n">
        <v>17.4</v>
      </c>
      <c r="H40" s="668" t="n">
        <v>0.118499550518946</v>
      </c>
      <c r="I40" s="668" t="n">
        <v>19.8</v>
      </c>
      <c r="J40" s="668" t="n">
        <v>0.118389897395422</v>
      </c>
      <c r="K40" s="373" t="n">
        <v>16.1</v>
      </c>
      <c r="L40" s="668" t="n">
        <v>0.0881501070394157</v>
      </c>
      <c r="M40" s="373" t="n">
        <v>18.6</v>
      </c>
      <c r="N40" s="668" t="n">
        <v>0.0912341627794046</v>
      </c>
      <c r="O40" s="373" t="n">
        <v>18.7</v>
      </c>
      <c r="P40" s="669" t="n">
        <v>0.0782777226624472</v>
      </c>
      <c r="Q40" s="584" t="n">
        <v>20</v>
      </c>
      <c r="R40" s="668" t="n">
        <v>0.0784670673718241</v>
      </c>
    </row>
    <row r="41" s="367" customFormat="true" ht="15.75" hidden="false" customHeight="true" outlineLevel="0" collapsed="false">
      <c r="A41" s="363" t="n">
        <v>19</v>
      </c>
      <c r="B41" s="364" t="s">
        <v>156</v>
      </c>
      <c r="C41" s="573" t="n">
        <v>8263.7</v>
      </c>
      <c r="D41" s="415" t="n">
        <v>68.5613540197461</v>
      </c>
      <c r="E41" s="573" t="n">
        <v>9552.5</v>
      </c>
      <c r="F41" s="573" t="n">
        <v>70.9616313189466</v>
      </c>
      <c r="G41" s="321" t="n">
        <v>10357.4</v>
      </c>
      <c r="H41" s="321" t="n">
        <v>70.5371979623526</v>
      </c>
      <c r="I41" s="321" t="n">
        <v>12328.2</v>
      </c>
      <c r="J41" s="321" t="n">
        <v>73.7138552055679</v>
      </c>
      <c r="K41" s="365" t="n">
        <v>13617.9</v>
      </c>
      <c r="L41" s="321" t="n">
        <v>74.5602076181403</v>
      </c>
      <c r="M41" s="365" t="n">
        <v>14609.1</v>
      </c>
      <c r="N41" s="321" t="n">
        <v>71.6585487882043</v>
      </c>
      <c r="O41" s="359" t="n">
        <v>17167.6</v>
      </c>
      <c r="P41" s="665" t="n">
        <v>71.8631353786005</v>
      </c>
      <c r="Q41" s="359" t="n">
        <v>18539.1</v>
      </c>
      <c r="R41" s="321" t="n">
        <v>72.7354404356492</v>
      </c>
    </row>
    <row r="42" customFormat="false" ht="21.75" hidden="false" customHeight="true" outlineLevel="0" collapsed="false">
      <c r="A42" s="347" t="n">
        <v>191</v>
      </c>
      <c r="B42" s="389" t="s">
        <v>199</v>
      </c>
      <c r="C42" s="587" t="n">
        <v>8263.7</v>
      </c>
      <c r="D42" s="416" t="n">
        <v>68.5613540197461</v>
      </c>
      <c r="E42" s="587" t="n">
        <v>9552.5</v>
      </c>
      <c r="F42" s="587" t="n">
        <v>70.9616313189466</v>
      </c>
      <c r="G42" s="669" t="n">
        <v>10357.4</v>
      </c>
      <c r="H42" s="668" t="n">
        <v>70.5371979623526</v>
      </c>
      <c r="I42" s="668" t="n">
        <v>12328.2</v>
      </c>
      <c r="J42" s="668" t="n">
        <v>73.7138552055679</v>
      </c>
      <c r="K42" s="373" t="n">
        <v>13617.9</v>
      </c>
      <c r="L42" s="668" t="n">
        <v>74.5602076181403</v>
      </c>
      <c r="M42" s="373" t="n">
        <v>14609.1</v>
      </c>
      <c r="N42" s="668" t="n">
        <v>71.6585487882043</v>
      </c>
      <c r="O42" s="373" t="n">
        <v>17167.6</v>
      </c>
      <c r="P42" s="669" t="n">
        <v>71.8631353786005</v>
      </c>
      <c r="Q42" s="373" t="n">
        <v>18539.1</v>
      </c>
      <c r="R42" s="668" t="n">
        <v>72.7354404356492</v>
      </c>
    </row>
    <row r="43" s="203" customFormat="true" ht="16.5" hidden="false" customHeight="true" outlineLevel="0" collapsed="false">
      <c r="A43" s="72" t="s">
        <v>60</v>
      </c>
      <c r="B43" s="145" t="s">
        <v>178</v>
      </c>
      <c r="C43" s="664" t="n">
        <v>11314.7</v>
      </c>
      <c r="D43" s="677" t="n">
        <v>100</v>
      </c>
      <c r="E43" s="664" t="n">
        <v>13274.6</v>
      </c>
      <c r="F43" s="664" t="n">
        <v>100</v>
      </c>
      <c r="G43" s="321" t="n">
        <v>14548.1</v>
      </c>
      <c r="H43" s="321" t="n">
        <v>100</v>
      </c>
      <c r="I43" s="321" t="n">
        <v>16937.5</v>
      </c>
      <c r="J43" s="321" t="n">
        <v>100</v>
      </c>
      <c r="K43" s="321" t="n">
        <v>17927.4</v>
      </c>
      <c r="L43" s="321" t="n">
        <v>100</v>
      </c>
      <c r="M43" s="321" t="n">
        <v>20342.5</v>
      </c>
      <c r="N43" s="321" t="n">
        <v>100</v>
      </c>
      <c r="O43" s="665" t="n">
        <v>24159.6</v>
      </c>
      <c r="P43" s="665" t="n">
        <v>100</v>
      </c>
      <c r="Q43" s="665" t="n">
        <v>25688.4</v>
      </c>
      <c r="R43" s="321" t="n">
        <v>100</v>
      </c>
    </row>
    <row r="44" s="354" customFormat="true" ht="16.5" hidden="false" customHeight="true" outlineLevel="0" collapsed="false">
      <c r="A44" s="356" t="s">
        <v>174</v>
      </c>
      <c r="B44" s="358" t="s">
        <v>133</v>
      </c>
      <c r="C44" s="678" t="n">
        <v>1148.7</v>
      </c>
      <c r="D44" s="413" t="n">
        <v>10.1522797776344</v>
      </c>
      <c r="E44" s="678" t="n">
        <v>1242.7</v>
      </c>
      <c r="F44" s="678" t="n">
        <v>9.36148735178461</v>
      </c>
      <c r="G44" s="665" t="n">
        <v>1304.1</v>
      </c>
      <c r="H44" s="321" t="n">
        <v>8.96405716210364</v>
      </c>
      <c r="I44" s="321" t="n">
        <v>1465.1</v>
      </c>
      <c r="J44" s="321" t="n">
        <v>8.650036900369</v>
      </c>
      <c r="K44" s="359" t="n">
        <v>1605</v>
      </c>
      <c r="L44" s="321" t="n">
        <v>8.95277619732923</v>
      </c>
      <c r="M44" s="359" t="n">
        <v>1699.7</v>
      </c>
      <c r="N44" s="321" t="n">
        <v>8.35541354307484</v>
      </c>
      <c r="O44" s="359" t="n">
        <v>1837.5</v>
      </c>
      <c r="P44" s="665" t="n">
        <v>7.60567227934237</v>
      </c>
      <c r="Q44" s="359" t="n">
        <v>1020.8</v>
      </c>
      <c r="R44" s="321" t="n">
        <v>4</v>
      </c>
    </row>
    <row r="45" s="689" customFormat="true" ht="16.5" hidden="false" customHeight="true" outlineLevel="0" collapsed="false">
      <c r="A45" s="376"/>
      <c r="B45" s="679" t="s">
        <v>209</v>
      </c>
      <c r="C45" s="680"/>
      <c r="D45" s="681"/>
      <c r="E45" s="682" t="n">
        <v>7.3</v>
      </c>
      <c r="F45" s="682" t="n">
        <v>0.0549922408208157</v>
      </c>
      <c r="G45" s="683" t="n">
        <v>6.5</v>
      </c>
      <c r="H45" s="684" t="n">
        <v>0.0446793739388649</v>
      </c>
      <c r="I45" s="683" t="n">
        <v>5.4</v>
      </c>
      <c r="J45" s="684" t="n">
        <v>0.0318819188191882</v>
      </c>
      <c r="K45" s="685" t="n">
        <v>5.3</v>
      </c>
      <c r="L45" s="684" t="n">
        <v>0.0295636846391557</v>
      </c>
      <c r="M45" s="685" t="n">
        <v>0.1</v>
      </c>
      <c r="N45" s="686"/>
      <c r="O45" s="685"/>
      <c r="P45" s="687"/>
      <c r="Q45" s="688"/>
      <c r="R45" s="683"/>
    </row>
    <row r="46" s="689" customFormat="true" ht="16.5" hidden="false" customHeight="true" outlineLevel="0" collapsed="false">
      <c r="A46" s="376"/>
      <c r="B46" s="690" t="s">
        <v>210</v>
      </c>
      <c r="C46" s="691"/>
      <c r="D46" s="692"/>
      <c r="E46" s="682"/>
      <c r="F46" s="682"/>
      <c r="G46" s="683"/>
      <c r="H46" s="683"/>
      <c r="I46" s="683"/>
      <c r="J46" s="683"/>
      <c r="K46" s="685"/>
      <c r="L46" s="683"/>
      <c r="M46" s="685" t="n">
        <v>4.3</v>
      </c>
      <c r="N46" s="684" t="n">
        <v>0.0211380115521691</v>
      </c>
      <c r="O46" s="685" t="n">
        <v>4.3</v>
      </c>
      <c r="P46" s="684" t="n">
        <v>0.0177983079190053</v>
      </c>
      <c r="Q46" s="688"/>
      <c r="R46" s="683"/>
    </row>
    <row r="47" s="354" customFormat="true" ht="16.5" hidden="false" customHeight="true" outlineLevel="0" collapsed="false">
      <c r="A47" s="356" t="n">
        <v>2</v>
      </c>
      <c r="B47" s="358" t="s">
        <v>134</v>
      </c>
      <c r="C47" s="678" t="n">
        <v>8.9</v>
      </c>
      <c r="D47" s="413" t="n">
        <v>0.078658735980627</v>
      </c>
      <c r="E47" s="678" t="n">
        <v>10.9</v>
      </c>
      <c r="F47" s="678" t="n">
        <v>0.0821117020475193</v>
      </c>
      <c r="G47" s="665" t="n">
        <v>11.6</v>
      </c>
      <c r="H47" s="321" t="n">
        <v>0.0797354981062819</v>
      </c>
      <c r="I47" s="321" t="n">
        <v>12.7</v>
      </c>
      <c r="J47" s="321" t="n">
        <v>0.0749815498154982</v>
      </c>
      <c r="K47" s="359" t="n">
        <v>12.8</v>
      </c>
      <c r="L47" s="321" t="n">
        <v>0.0713990874304138</v>
      </c>
      <c r="M47" s="359" t="n">
        <v>14.2</v>
      </c>
      <c r="N47" s="321" t="n">
        <v>0.0698045962885584</v>
      </c>
      <c r="O47" s="359" t="n">
        <v>15.5</v>
      </c>
      <c r="P47" s="665" t="n">
        <v>0.0641566913359493</v>
      </c>
      <c r="Q47" s="359" t="n">
        <v>19.6</v>
      </c>
      <c r="R47" s="321" t="n">
        <v>0.0665670107908628</v>
      </c>
    </row>
    <row r="48" s="354" customFormat="true" ht="16.5" hidden="false" customHeight="true" outlineLevel="0" collapsed="false">
      <c r="A48" s="356" t="n">
        <v>3</v>
      </c>
      <c r="B48" s="358" t="s">
        <v>135</v>
      </c>
      <c r="C48" s="678" t="n">
        <v>10.9</v>
      </c>
      <c r="D48" s="413" t="n">
        <v>0.0963348564257117</v>
      </c>
      <c r="E48" s="678" t="n">
        <v>20.4</v>
      </c>
      <c r="F48" s="678" t="n">
        <v>0.153676946951321</v>
      </c>
      <c r="G48" s="665" t="n">
        <v>18.6</v>
      </c>
      <c r="H48" s="321" t="n">
        <v>0.127851746963521</v>
      </c>
      <c r="I48" s="321" t="n">
        <v>17.6</v>
      </c>
      <c r="J48" s="321" t="n">
        <v>0.103911439114391</v>
      </c>
      <c r="K48" s="359" t="n">
        <v>20</v>
      </c>
      <c r="L48" s="321" t="n">
        <v>0.111561074110022</v>
      </c>
      <c r="M48" s="359" t="n">
        <v>24.2</v>
      </c>
      <c r="N48" s="321" t="n">
        <v>0.118962762688952</v>
      </c>
      <c r="O48" s="359" t="n">
        <v>28.7</v>
      </c>
      <c r="P48" s="665" t="n">
        <v>0.118793357505919</v>
      </c>
      <c r="Q48" s="359" t="n">
        <v>23.7</v>
      </c>
      <c r="R48" s="321" t="n">
        <v>0.11483782563336</v>
      </c>
    </row>
    <row r="49" s="354" customFormat="true" ht="16.5" hidden="false" customHeight="true" outlineLevel="0" collapsed="false">
      <c r="A49" s="356" t="n">
        <v>4</v>
      </c>
      <c r="B49" s="358" t="s">
        <v>136</v>
      </c>
      <c r="C49" s="678" t="n">
        <v>842.3</v>
      </c>
      <c r="D49" s="413" t="n">
        <v>7.44429812544743</v>
      </c>
      <c r="E49" s="678" t="n">
        <v>1356.3</v>
      </c>
      <c r="F49" s="678" t="n">
        <v>10.2172570171606</v>
      </c>
      <c r="G49" s="665" t="n">
        <v>1524.5</v>
      </c>
      <c r="H49" s="321" t="n">
        <v>10.479031626123</v>
      </c>
      <c r="I49" s="321" t="n">
        <v>1774.4</v>
      </c>
      <c r="J49" s="321" t="n">
        <v>10.4761623616236</v>
      </c>
      <c r="K49" s="359" t="n">
        <v>2095.7</v>
      </c>
      <c r="L49" s="321" t="n">
        <v>11.6899271506186</v>
      </c>
      <c r="M49" s="359" t="n">
        <v>2692.9</v>
      </c>
      <c r="N49" s="321" t="n">
        <v>13.2378026299619</v>
      </c>
      <c r="O49" s="359" t="n">
        <v>2856.8</v>
      </c>
      <c r="P49" s="665" t="n">
        <v>11.8246990844219</v>
      </c>
      <c r="Q49" s="359" t="n">
        <v>3362.6</v>
      </c>
      <c r="R49" s="321" t="n">
        <v>13.1</v>
      </c>
    </row>
    <row r="50" s="696" customFormat="true" ht="16.5" hidden="false" customHeight="true" outlineLevel="0" collapsed="false">
      <c r="A50" s="693"/>
      <c r="B50" s="679" t="s">
        <v>211</v>
      </c>
      <c r="C50" s="680"/>
      <c r="D50" s="681"/>
      <c r="E50" s="682" t="n">
        <v>1</v>
      </c>
      <c r="F50" s="694" t="n">
        <v>0.00753318367408434</v>
      </c>
      <c r="G50" s="683" t="n">
        <v>5.8</v>
      </c>
      <c r="H50" s="684" t="n">
        <v>0.039867749053141</v>
      </c>
      <c r="I50" s="683" t="n">
        <v>4.1</v>
      </c>
      <c r="J50" s="684" t="n">
        <v>0.0242066420664207</v>
      </c>
      <c r="K50" s="685" t="n">
        <v>2.2</v>
      </c>
      <c r="L50" s="684" t="n">
        <v>0.0122717181521024</v>
      </c>
      <c r="M50" s="685" t="n">
        <v>0.1</v>
      </c>
      <c r="N50" s="695" t="n">
        <v>0.000491581664003933</v>
      </c>
      <c r="O50" s="685" t="n">
        <v>0.2</v>
      </c>
      <c r="P50" s="686" t="n">
        <v>0.000827828275302571</v>
      </c>
      <c r="Q50" s="688" t="n">
        <v>8.8</v>
      </c>
      <c r="R50" s="684" t="n">
        <v>0.0342567073075785</v>
      </c>
    </row>
    <row r="51" s="354" customFormat="true" ht="16.5" hidden="false" customHeight="true" outlineLevel="0" collapsed="false">
      <c r="A51" s="356" t="n">
        <v>5</v>
      </c>
      <c r="B51" s="358" t="s">
        <v>137</v>
      </c>
      <c r="C51" s="678" t="n">
        <v>30.6</v>
      </c>
      <c r="D51" s="413" t="n">
        <v>0.270444642809796</v>
      </c>
      <c r="E51" s="678" t="n">
        <v>54.5</v>
      </c>
      <c r="F51" s="678" t="n">
        <v>0.410558510237597</v>
      </c>
      <c r="G51" s="665" t="n">
        <v>35.6</v>
      </c>
      <c r="H51" s="321" t="n">
        <v>0.244705494188245</v>
      </c>
      <c r="I51" s="321" t="n">
        <v>37.6</v>
      </c>
      <c r="J51" s="321" t="n">
        <v>0.221992619926199</v>
      </c>
      <c r="K51" s="359" t="n">
        <v>29.2</v>
      </c>
      <c r="L51" s="321" t="n">
        <v>0.162879168200631</v>
      </c>
      <c r="M51" s="359" t="n">
        <v>47.3</v>
      </c>
      <c r="N51" s="321" t="n">
        <v>0.23251812707386</v>
      </c>
      <c r="O51" s="359" t="n">
        <v>45.8</v>
      </c>
      <c r="P51" s="665" t="n">
        <v>0.189572675044289</v>
      </c>
      <c r="Q51" s="359" t="n">
        <v>53</v>
      </c>
      <c r="R51" s="321" t="n">
        <v>0.195418943959141</v>
      </c>
    </row>
    <row r="52" s="354" customFormat="true" ht="16.5" hidden="false" customHeight="true" outlineLevel="0" collapsed="false">
      <c r="A52" s="356" t="n">
        <v>6</v>
      </c>
      <c r="B52" s="358" t="s">
        <v>138</v>
      </c>
      <c r="C52" s="678" t="n">
        <v>1006</v>
      </c>
      <c r="D52" s="413" t="n">
        <v>8.89108858387761</v>
      </c>
      <c r="E52" s="678" t="n">
        <v>1140.2</v>
      </c>
      <c r="F52" s="678" t="n">
        <v>8.58933602519097</v>
      </c>
      <c r="G52" s="665" t="n">
        <v>1357.3</v>
      </c>
      <c r="H52" s="321" t="n">
        <v>9.32974065341866</v>
      </c>
      <c r="I52" s="321" t="n">
        <v>1466.6</v>
      </c>
      <c r="J52" s="321" t="n">
        <v>8.65889298892989</v>
      </c>
      <c r="K52" s="359" t="n">
        <v>1663.9</v>
      </c>
      <c r="L52" s="321" t="n">
        <v>9.28132356058324</v>
      </c>
      <c r="M52" s="359" t="n">
        <v>2092.3</v>
      </c>
      <c r="N52" s="321" t="n">
        <v>10.2853631559543</v>
      </c>
      <c r="O52" s="359" t="n">
        <v>2714.4</v>
      </c>
      <c r="P52" s="665" t="n">
        <v>11.2352853524065</v>
      </c>
      <c r="Q52" s="359" t="n">
        <v>2676.6</v>
      </c>
      <c r="R52" s="321" t="n">
        <v>10.4</v>
      </c>
    </row>
    <row r="53" s="696" customFormat="true" ht="16.5" hidden="false" customHeight="true" outlineLevel="0" collapsed="false">
      <c r="A53" s="693"/>
      <c r="B53" s="679" t="s">
        <v>211</v>
      </c>
      <c r="C53" s="697" t="n">
        <v>1.4</v>
      </c>
      <c r="D53" s="698" t="n">
        <v>0.0123732843115593</v>
      </c>
      <c r="E53" s="682" t="n">
        <v>0.8</v>
      </c>
      <c r="F53" s="682" t="n">
        <v>0.00602654693926747</v>
      </c>
      <c r="G53" s="683" t="n">
        <v>9.6</v>
      </c>
      <c r="H53" s="683" t="n">
        <v>0.065987998432785</v>
      </c>
      <c r="I53" s="683" t="n">
        <v>13.5</v>
      </c>
      <c r="J53" s="683" t="n">
        <v>0.0797047970479705</v>
      </c>
      <c r="K53" s="685" t="n">
        <v>2.8</v>
      </c>
      <c r="L53" s="684" t="n">
        <v>0.015618550375403</v>
      </c>
      <c r="M53" s="685" t="n">
        <v>3.3</v>
      </c>
      <c r="N53" s="684" t="n">
        <v>0.0162221949121298</v>
      </c>
      <c r="O53" s="685" t="n">
        <v>5.2</v>
      </c>
      <c r="P53" s="684" t="n">
        <v>0.0215235351578669</v>
      </c>
      <c r="Q53" s="688" t="n">
        <v>3.3</v>
      </c>
      <c r="R53" s="699" t="n">
        <v>0.01</v>
      </c>
    </row>
    <row r="54" s="354" customFormat="true" ht="16.5" hidden="false" customHeight="true" outlineLevel="0" collapsed="false">
      <c r="A54" s="356" t="n">
        <v>7</v>
      </c>
      <c r="B54" s="358" t="s">
        <v>139</v>
      </c>
      <c r="C54" s="678" t="n">
        <v>77.2</v>
      </c>
      <c r="D54" s="413" t="n">
        <v>0.68229824918027</v>
      </c>
      <c r="E54" s="678" t="n">
        <v>141.3</v>
      </c>
      <c r="F54" s="678" t="n">
        <v>1.06443885314812</v>
      </c>
      <c r="G54" s="665" t="n">
        <v>166.9</v>
      </c>
      <c r="H54" s="321" t="n">
        <v>1.14722884775331</v>
      </c>
      <c r="I54" s="321" t="n">
        <v>172.3</v>
      </c>
      <c r="J54" s="321" t="n">
        <v>1.01726937269373</v>
      </c>
      <c r="K54" s="359" t="n">
        <v>175.1</v>
      </c>
      <c r="L54" s="321" t="n">
        <v>0.976717203833238</v>
      </c>
      <c r="M54" s="359" t="n">
        <v>162.7</v>
      </c>
      <c r="N54" s="321" t="n">
        <v>0.799803367334398</v>
      </c>
      <c r="O54" s="359" t="n">
        <v>152.7</v>
      </c>
      <c r="P54" s="665" t="n">
        <v>0.632046888193513</v>
      </c>
      <c r="Q54" s="359" t="n">
        <v>117.2</v>
      </c>
      <c r="R54" s="321" t="n">
        <v>0.5</v>
      </c>
    </row>
    <row r="55" s="354" customFormat="true" ht="16.5" hidden="false" customHeight="true" outlineLevel="0" collapsed="false">
      <c r="A55" s="700"/>
      <c r="B55" s="701" t="s">
        <v>212</v>
      </c>
      <c r="C55" s="702"/>
      <c r="D55" s="703"/>
      <c r="E55" s="678"/>
      <c r="F55" s="678"/>
      <c r="G55" s="665"/>
      <c r="H55" s="321"/>
      <c r="I55" s="321"/>
      <c r="J55" s="321"/>
      <c r="K55" s="359"/>
      <c r="L55" s="321"/>
      <c r="M55" s="359"/>
      <c r="N55" s="321"/>
      <c r="O55" s="359"/>
      <c r="P55" s="665"/>
      <c r="Q55" s="395"/>
      <c r="R55" s="672"/>
    </row>
    <row r="56" s="354" customFormat="true" ht="16.5" hidden="false" customHeight="true" outlineLevel="0" collapsed="false">
      <c r="A56" s="356" t="n">
        <v>8</v>
      </c>
      <c r="B56" s="358" t="s">
        <v>141</v>
      </c>
      <c r="C56" s="678" t="n">
        <v>701.7</v>
      </c>
      <c r="D56" s="413" t="n">
        <v>6.20166685815797</v>
      </c>
      <c r="E56" s="678" t="n">
        <v>836.3</v>
      </c>
      <c r="F56" s="678" t="n">
        <v>6.30000150663674</v>
      </c>
      <c r="G56" s="665" t="n">
        <v>989.8</v>
      </c>
      <c r="H56" s="321" t="n">
        <v>6.80363758841361</v>
      </c>
      <c r="I56" s="321" t="n">
        <v>1235</v>
      </c>
      <c r="J56" s="321" t="n">
        <v>7.29151291512915</v>
      </c>
      <c r="K56" s="359" t="n">
        <v>1123.6</v>
      </c>
      <c r="L56" s="321" t="n">
        <v>6.26750114350101</v>
      </c>
      <c r="M56" s="359" t="n">
        <v>1289.3</v>
      </c>
      <c r="N56" s="321" t="n">
        <v>6.3379623940027</v>
      </c>
      <c r="O56" s="359" t="n">
        <v>1550.1</v>
      </c>
      <c r="P56" s="665" t="n">
        <v>6.41608304773258</v>
      </c>
      <c r="Q56" s="359" t="n">
        <v>1827.9</v>
      </c>
      <c r="R56" s="321" t="n">
        <v>7.1</v>
      </c>
    </row>
    <row r="57" s="354" customFormat="true" ht="16.5" hidden="false" customHeight="true" outlineLevel="0" collapsed="false">
      <c r="A57" s="356"/>
      <c r="B57" s="679" t="s">
        <v>213</v>
      </c>
      <c r="C57" s="680"/>
      <c r="D57" s="681"/>
      <c r="E57" s="704"/>
      <c r="F57" s="678"/>
      <c r="G57" s="705" t="n">
        <v>0.6</v>
      </c>
      <c r="H57" s="706" t="n">
        <v>0.00412424990204906</v>
      </c>
      <c r="I57" s="705" t="n">
        <v>0.4</v>
      </c>
      <c r="J57" s="706" t="n">
        <v>0.00236162361623616</v>
      </c>
      <c r="K57" s="359"/>
      <c r="L57" s="321"/>
      <c r="M57" s="359"/>
      <c r="N57" s="321"/>
      <c r="O57" s="359"/>
      <c r="P57" s="665"/>
      <c r="Q57" s="359"/>
      <c r="R57" s="668"/>
    </row>
    <row r="58" customFormat="false" ht="16.5" hidden="false" customHeight="true" outlineLevel="0" collapsed="false">
      <c r="A58" s="363" t="n">
        <v>9</v>
      </c>
      <c r="B58" s="358" t="s">
        <v>142</v>
      </c>
      <c r="C58" s="678" t="n">
        <v>6572.9</v>
      </c>
      <c r="D58" s="413" t="n">
        <v>58.0916860367487</v>
      </c>
      <c r="E58" s="678" t="n">
        <v>7468.8</v>
      </c>
      <c r="F58" s="678" t="n">
        <v>56.2638422250011</v>
      </c>
      <c r="G58" s="321" t="n">
        <v>8077.5</v>
      </c>
      <c r="H58" s="321" t="n">
        <v>55.5227143063355</v>
      </c>
      <c r="I58" s="321" t="n">
        <v>9558.8</v>
      </c>
      <c r="J58" s="321" t="n">
        <v>56.4357195571956</v>
      </c>
      <c r="K58" s="365" t="n">
        <v>9918</v>
      </c>
      <c r="L58" s="321" t="n">
        <v>55.3231366511597</v>
      </c>
      <c r="M58" s="365" t="n">
        <v>10837.9</v>
      </c>
      <c r="N58" s="321" t="n">
        <v>53.2771291630822</v>
      </c>
      <c r="O58" s="359" t="n">
        <v>13071.3</v>
      </c>
      <c r="P58" s="665" t="n">
        <v>54.1039586748125</v>
      </c>
      <c r="Q58" s="359" t="n">
        <v>14417.1</v>
      </c>
      <c r="R58" s="321" t="n">
        <v>56.1</v>
      </c>
    </row>
    <row r="59" s="696" customFormat="true" ht="16.5" hidden="false" customHeight="true" outlineLevel="0" collapsed="false">
      <c r="A59" s="693"/>
      <c r="B59" s="679" t="s">
        <v>211</v>
      </c>
      <c r="C59" s="697" t="n">
        <v>9.7</v>
      </c>
      <c r="D59" s="707" t="n">
        <v>0.0857291841586609</v>
      </c>
      <c r="E59" s="682" t="n">
        <v>11</v>
      </c>
      <c r="F59" s="682" t="n">
        <v>0.0828650204149278</v>
      </c>
      <c r="G59" s="683" t="n">
        <v>10</v>
      </c>
      <c r="H59" s="683" t="n">
        <v>0.0687374983674844</v>
      </c>
      <c r="I59" s="683" t="n">
        <v>5.3</v>
      </c>
      <c r="J59" s="683" t="n">
        <v>0.0312915129151292</v>
      </c>
      <c r="K59" s="685" t="n">
        <v>11.6</v>
      </c>
      <c r="L59" s="683" t="n">
        <v>0.0647054229838125</v>
      </c>
      <c r="M59" s="685" t="n">
        <v>8.1</v>
      </c>
      <c r="N59" s="684" t="n">
        <v>0.0398181147843185</v>
      </c>
      <c r="O59" s="685" t="n">
        <v>1</v>
      </c>
      <c r="P59" s="686" t="n">
        <v>0.00413914137651286</v>
      </c>
      <c r="Q59" s="688" t="n">
        <v>3.3</v>
      </c>
      <c r="R59" s="684" t="n">
        <v>0.0128462652403419</v>
      </c>
    </row>
    <row r="60" customFormat="false" ht="16.5" hidden="false" customHeight="true" outlineLevel="0" collapsed="false">
      <c r="A60" s="363" t="n">
        <v>10</v>
      </c>
      <c r="B60" s="358" t="s">
        <v>143</v>
      </c>
      <c r="C60" s="678" t="n">
        <v>915.5</v>
      </c>
      <c r="D60" s="413" t="n">
        <v>8.09124413373753</v>
      </c>
      <c r="E60" s="678" t="n">
        <v>1003.2</v>
      </c>
      <c r="F60" s="678" t="n">
        <v>7.55728986184141</v>
      </c>
      <c r="G60" s="321" t="n">
        <v>1062.2</v>
      </c>
      <c r="H60" s="321" t="n">
        <v>7.3012970765942</v>
      </c>
      <c r="I60" s="321" t="n">
        <v>1197.4</v>
      </c>
      <c r="J60" s="321" t="n">
        <v>7.06952029520295</v>
      </c>
      <c r="K60" s="365" t="n">
        <v>1284.1</v>
      </c>
      <c r="L60" s="321" t="n">
        <v>7.16277876323393</v>
      </c>
      <c r="M60" s="365" t="n">
        <v>1482</v>
      </c>
      <c r="N60" s="321" t="n">
        <v>7.28524026053828</v>
      </c>
      <c r="O60" s="359" t="n">
        <v>1886.8</v>
      </c>
      <c r="P60" s="665" t="n">
        <v>7.80973194920446</v>
      </c>
      <c r="Q60" s="359" t="n">
        <v>2169.9</v>
      </c>
      <c r="R60" s="321" t="n">
        <v>8.4</v>
      </c>
    </row>
    <row r="61" s="198" customFormat="true" ht="16.5" hidden="false" customHeight="true" outlineLevel="0" collapsed="false">
      <c r="A61" s="200" t="s">
        <v>85</v>
      </c>
      <c r="B61" s="143" t="s">
        <v>86</v>
      </c>
      <c r="C61" s="574" t="n">
        <v>738.299999999999</v>
      </c>
      <c r="D61" s="708"/>
      <c r="E61" s="709" t="n">
        <v>186.899999999998</v>
      </c>
      <c r="F61" s="709"/>
      <c r="G61" s="665" t="n">
        <v>135.499999999998</v>
      </c>
      <c r="H61" s="668"/>
      <c r="I61" s="321" t="n">
        <v>-213.099999999999</v>
      </c>
      <c r="J61" s="668"/>
      <c r="K61" s="665" t="n">
        <v>336.899999999998</v>
      </c>
      <c r="L61" s="359"/>
      <c r="M61" s="665" t="n">
        <v>44.6000000000022</v>
      </c>
      <c r="N61" s="359"/>
      <c r="O61" s="665" t="n">
        <v>-270.299999999999</v>
      </c>
      <c r="P61" s="359"/>
      <c r="Q61" s="665" t="n">
        <v>-200.000000000004</v>
      </c>
      <c r="R61" s="321"/>
    </row>
    <row r="62" s="198" customFormat="true" ht="16.5" hidden="false" customHeight="true" outlineLevel="0" collapsed="false">
      <c r="A62" s="200" t="s">
        <v>87</v>
      </c>
      <c r="B62" s="143" t="s">
        <v>88</v>
      </c>
      <c r="C62" s="574" t="n">
        <v>-738.299999999999</v>
      </c>
      <c r="D62" s="708"/>
      <c r="E62" s="709" t="n">
        <v>-186.9</v>
      </c>
      <c r="F62" s="709"/>
      <c r="G62" s="665" t="n">
        <v>-135.5</v>
      </c>
      <c r="H62" s="668"/>
      <c r="I62" s="321" t="n">
        <v>213.1</v>
      </c>
      <c r="J62" s="668"/>
      <c r="K62" s="665" t="n">
        <v>-336.9</v>
      </c>
      <c r="L62" s="359"/>
      <c r="M62" s="665" t="n">
        <v>-44.6000000000003</v>
      </c>
      <c r="N62" s="359" t="n">
        <v>100</v>
      </c>
      <c r="O62" s="665" t="n">
        <v>270.3</v>
      </c>
      <c r="P62" s="359" t="n">
        <v>100</v>
      </c>
      <c r="Q62" s="665" t="n">
        <v>200</v>
      </c>
      <c r="R62" s="321" t="n">
        <v>100</v>
      </c>
    </row>
    <row r="63" s="421" customFormat="true" ht="20.25" hidden="false" customHeight="true" outlineLevel="0" collapsed="false">
      <c r="A63" s="363" t="n">
        <v>4</v>
      </c>
      <c r="B63" s="358" t="s">
        <v>89</v>
      </c>
      <c r="C63" s="574" t="n">
        <v>25.8</v>
      </c>
      <c r="D63" s="574" t="n">
        <v>0.228021953741593</v>
      </c>
      <c r="E63" s="678" t="n">
        <v>16.1</v>
      </c>
      <c r="F63" s="678" t="n">
        <v>0.121284257152758</v>
      </c>
      <c r="G63" s="710" t="n">
        <v>11.8</v>
      </c>
      <c r="H63" s="711" t="n">
        <v>0.0811102480736316</v>
      </c>
      <c r="I63" s="711" t="n">
        <v>13.2</v>
      </c>
      <c r="J63" s="365" t="n">
        <v>0.0907334978450794</v>
      </c>
      <c r="K63" s="365" t="n">
        <v>14.4</v>
      </c>
      <c r="L63" s="365" t="n">
        <v>-4.27426536064114</v>
      </c>
      <c r="M63" s="365" t="n">
        <v>-36.8</v>
      </c>
      <c r="N63" s="359" t="n">
        <v>82.5112107623313</v>
      </c>
      <c r="O63" s="359" t="n">
        <v>-6.1</v>
      </c>
      <c r="P63" s="359" t="n">
        <v>-2.3</v>
      </c>
      <c r="Q63" s="359"/>
      <c r="R63" s="668"/>
    </row>
    <row r="64" s="375" customFormat="true" ht="18" hidden="false" customHeight="true" outlineLevel="0" collapsed="false">
      <c r="A64" s="363" t="n">
        <v>41</v>
      </c>
      <c r="B64" s="414" t="s">
        <v>90</v>
      </c>
      <c r="C64" s="574" t="n">
        <v>18.2</v>
      </c>
      <c r="D64" s="574" t="n">
        <v>0.160852696050271</v>
      </c>
      <c r="E64" s="573" t="n">
        <v>5.9</v>
      </c>
      <c r="F64" s="712" t="n">
        <v>0.0444457836770976</v>
      </c>
      <c r="G64" s="321" t="n">
        <v>4.7</v>
      </c>
      <c r="H64" s="713" t="n">
        <v>0.0323066242327177</v>
      </c>
      <c r="I64" s="365" t="n">
        <v>3.8</v>
      </c>
      <c r="J64" s="713" t="n">
        <v>0.0261202493796441</v>
      </c>
      <c r="K64" s="365" t="n">
        <v>2.9</v>
      </c>
      <c r="L64" s="365" t="n">
        <v>-0.860789551795785</v>
      </c>
      <c r="M64" s="365" t="n">
        <v>-36.1</v>
      </c>
      <c r="N64" s="359" t="n">
        <v>80.9417040358739</v>
      </c>
      <c r="O64" s="359" t="n">
        <v>-23.7</v>
      </c>
      <c r="P64" s="359" t="n">
        <v>-8.8</v>
      </c>
      <c r="Q64" s="359"/>
      <c r="R64" s="668"/>
    </row>
    <row r="65" customFormat="false" ht="18.75" hidden="false" customHeight="true" outlineLevel="0" collapsed="false">
      <c r="A65" s="347" t="n">
        <v>415</v>
      </c>
      <c r="B65" s="714" t="s">
        <v>91</v>
      </c>
      <c r="C65" s="583" t="n">
        <v>18.2</v>
      </c>
      <c r="D65" s="583" t="n">
        <v>0.160852696050271</v>
      </c>
      <c r="E65" s="587" t="n">
        <v>5.9</v>
      </c>
      <c r="F65" s="606" t="n">
        <v>0.0444457836770976</v>
      </c>
      <c r="G65" s="669" t="n">
        <v>0.8</v>
      </c>
      <c r="H65" s="715" t="n">
        <v>0.00549899986939875</v>
      </c>
      <c r="I65" s="370" t="n">
        <v>1.6</v>
      </c>
      <c r="J65" s="370"/>
      <c r="K65" s="370" t="n">
        <v>1.6</v>
      </c>
      <c r="L65" s="370" t="n">
        <v>-0.474918373404571</v>
      </c>
      <c r="M65" s="370" t="n">
        <v>-43.3</v>
      </c>
      <c r="N65" s="370" t="n">
        <v>97.0852017937213</v>
      </c>
      <c r="O65" s="373" t="n">
        <v>-26.8</v>
      </c>
      <c r="P65" s="370" t="n">
        <v>-9.9</v>
      </c>
      <c r="Q65" s="373"/>
      <c r="R65" s="668"/>
    </row>
    <row r="66" customFormat="false" ht="16.5" hidden="false" customHeight="true" outlineLevel="0" collapsed="false">
      <c r="A66" s="347" t="n">
        <v>418</v>
      </c>
      <c r="B66" s="714" t="s">
        <v>202</v>
      </c>
      <c r="C66" s="587"/>
      <c r="D66" s="716"/>
      <c r="E66" s="587"/>
      <c r="F66" s="587"/>
      <c r="G66" s="669" t="n">
        <v>3.9</v>
      </c>
      <c r="H66" s="715" t="n">
        <v>0.0268076243633189</v>
      </c>
      <c r="I66" s="370" t="n">
        <v>2.2</v>
      </c>
      <c r="J66" s="370"/>
      <c r="K66" s="370" t="n">
        <v>1.3</v>
      </c>
      <c r="L66" s="370" t="n">
        <v>-0.385871178391214</v>
      </c>
      <c r="M66" s="370" t="n">
        <v>7.2</v>
      </c>
      <c r="N66" s="370" t="n">
        <v>-16.1434977578474</v>
      </c>
      <c r="O66" s="373" t="n">
        <v>3.1</v>
      </c>
      <c r="P66" s="370" t="n">
        <v>1.1</v>
      </c>
      <c r="Q66" s="373"/>
      <c r="R66" s="668"/>
    </row>
    <row r="67" s="375" customFormat="true" ht="17.25" hidden="false" customHeight="true" outlineLevel="0" collapsed="false">
      <c r="A67" s="363" t="n">
        <v>42</v>
      </c>
      <c r="B67" s="364" t="s">
        <v>93</v>
      </c>
      <c r="C67" s="574" t="n">
        <v>0.699999999999999</v>
      </c>
      <c r="D67" s="639" t="n">
        <v>0.00618664215577964</v>
      </c>
      <c r="E67" s="573" t="n">
        <v>-0.200000000000001</v>
      </c>
      <c r="F67" s="573"/>
      <c r="G67" s="321" t="n">
        <v>-2.2</v>
      </c>
      <c r="H67" s="713" t="n">
        <v>-0.0151222496408466</v>
      </c>
      <c r="I67" s="365" t="n">
        <v>-0.700000000000001</v>
      </c>
      <c r="J67" s="717" t="n">
        <v>-0.00481162488572392</v>
      </c>
      <c r="K67" s="365" t="n">
        <v>3.2</v>
      </c>
      <c r="L67" s="365" t="n">
        <v>-0.949836746809142</v>
      </c>
      <c r="M67" s="365" t="n">
        <v>-7.3</v>
      </c>
      <c r="N67" s="359" t="n">
        <v>16.3677130044842</v>
      </c>
      <c r="O67" s="359" t="n">
        <f aca="false">O68+O69</f>
        <v>9.40000000000001</v>
      </c>
      <c r="P67" s="359" t="n">
        <v>3.5</v>
      </c>
      <c r="Q67" s="359"/>
      <c r="R67" s="668"/>
    </row>
    <row r="68" s="421" customFormat="true" ht="15.75" hidden="false" customHeight="false" outlineLevel="0" collapsed="false">
      <c r="A68" s="368" t="n">
        <v>421</v>
      </c>
      <c r="B68" s="389" t="s">
        <v>94</v>
      </c>
      <c r="C68" s="583" t="n">
        <v>30.8</v>
      </c>
      <c r="D68" s="583" t="n">
        <v>0.272212254854305</v>
      </c>
      <c r="E68" s="587" t="n">
        <v>14.2</v>
      </c>
      <c r="F68" s="587" t="n">
        <v>0.106971208171998</v>
      </c>
      <c r="G68" s="668" t="n">
        <v>20.5</v>
      </c>
      <c r="H68" s="370" t="n">
        <v>0.140911871653343</v>
      </c>
      <c r="I68" s="370" t="n">
        <v>14.2</v>
      </c>
      <c r="J68" s="370"/>
      <c r="K68" s="370" t="n">
        <v>21.3</v>
      </c>
      <c r="L68" s="370" t="n">
        <v>-6.32235084594835</v>
      </c>
      <c r="M68" s="365" t="n">
        <v>29.9</v>
      </c>
      <c r="N68" s="359" t="n">
        <v>-67.0403587443942</v>
      </c>
      <c r="O68" s="370" t="n">
        <v>102.4</v>
      </c>
      <c r="P68" s="370" t="n">
        <v>37.9</v>
      </c>
      <c r="Q68" s="359"/>
      <c r="R68" s="668"/>
    </row>
    <row r="69" s="421" customFormat="true" ht="15.75" hidden="false" customHeight="false" outlineLevel="0" collapsed="false">
      <c r="A69" s="368" t="n">
        <v>422</v>
      </c>
      <c r="B69" s="389" t="s">
        <v>95</v>
      </c>
      <c r="C69" s="583" t="n">
        <v>-30.1</v>
      </c>
      <c r="D69" s="583" t="n">
        <v>-0.266025612698525</v>
      </c>
      <c r="E69" s="587" t="n">
        <v>-14.4</v>
      </c>
      <c r="F69" s="587" t="n">
        <v>-0.108477844906815</v>
      </c>
      <c r="G69" s="668" t="n">
        <v>-22.7</v>
      </c>
      <c r="H69" s="370" t="n">
        <v>-0.15603412129419</v>
      </c>
      <c r="I69" s="370" t="n">
        <v>-14.9</v>
      </c>
      <c r="J69" s="370"/>
      <c r="K69" s="370" t="n">
        <v>-18.1</v>
      </c>
      <c r="L69" s="370" t="n">
        <v>5.37251409913921</v>
      </c>
      <c r="M69" s="365" t="n">
        <v>-37.2</v>
      </c>
      <c r="N69" s="359" t="n">
        <v>83.4080717488784</v>
      </c>
      <c r="O69" s="370" t="n">
        <v>-93</v>
      </c>
      <c r="P69" s="370" t="n">
        <v>-34.4</v>
      </c>
      <c r="Q69" s="359"/>
      <c r="R69" s="668"/>
    </row>
    <row r="70" s="375" customFormat="true" ht="31.5" hidden="false" customHeight="false" outlineLevel="0" collapsed="false">
      <c r="A70" s="363" t="n">
        <v>47</v>
      </c>
      <c r="B70" s="364" t="s">
        <v>99</v>
      </c>
      <c r="C70" s="574" t="n">
        <v>6.9</v>
      </c>
      <c r="D70" s="574" t="n">
        <v>0.0609826155355423</v>
      </c>
      <c r="E70" s="573" t="n">
        <v>10.4</v>
      </c>
      <c r="F70" s="573" t="n">
        <v>0.0783451102104772</v>
      </c>
      <c r="G70" s="321" t="n">
        <v>9.3</v>
      </c>
      <c r="H70" s="365" t="n">
        <v>0.0639258734817605</v>
      </c>
      <c r="I70" s="365" t="n">
        <v>10.1</v>
      </c>
      <c r="J70" s="365" t="n">
        <v>0.0694248733511593</v>
      </c>
      <c r="K70" s="365" t="n">
        <v>8.3</v>
      </c>
      <c r="L70" s="365" t="n">
        <v>-2.46363906203621</v>
      </c>
      <c r="M70" s="365" t="n">
        <v>6.6</v>
      </c>
      <c r="N70" s="359" t="n">
        <v>-14.7982062780268</v>
      </c>
      <c r="O70" s="359" t="n">
        <f aca="false">O71</f>
        <v>8.2</v>
      </c>
      <c r="P70" s="359" t="n">
        <v>3</v>
      </c>
      <c r="Q70" s="359"/>
      <c r="R70" s="668"/>
    </row>
    <row r="71" customFormat="false" ht="15.75" hidden="false" customHeight="false" outlineLevel="0" collapsed="false">
      <c r="A71" s="347" t="n">
        <v>471</v>
      </c>
      <c r="B71" s="389" t="s">
        <v>100</v>
      </c>
      <c r="C71" s="583" t="n">
        <v>6.9</v>
      </c>
      <c r="D71" s="583" t="n">
        <v>0.0609826155355423</v>
      </c>
      <c r="E71" s="587" t="n">
        <v>10.4</v>
      </c>
      <c r="F71" s="587" t="n">
        <v>0.0783451102104772</v>
      </c>
      <c r="G71" s="669" t="n">
        <v>9.3</v>
      </c>
      <c r="H71" s="370" t="n">
        <v>0.0639258734817605</v>
      </c>
      <c r="I71" s="370" t="n">
        <v>10.1</v>
      </c>
      <c r="J71" s="370"/>
      <c r="K71" s="373" t="n">
        <v>8.3</v>
      </c>
      <c r="L71" s="370" t="n">
        <v>-2.46363906203621</v>
      </c>
      <c r="M71" s="373" t="n">
        <v>6.6</v>
      </c>
      <c r="N71" s="370" t="n">
        <v>-14.7982062780268</v>
      </c>
      <c r="O71" s="373" t="n">
        <v>8.2</v>
      </c>
      <c r="P71" s="370" t="n">
        <v>3</v>
      </c>
      <c r="Q71" s="373"/>
      <c r="R71" s="668"/>
    </row>
    <row r="72" s="367" customFormat="true" ht="16.5" hidden="false" customHeight="true" outlineLevel="0" collapsed="false">
      <c r="A72" s="363" t="n">
        <v>5</v>
      </c>
      <c r="B72" s="364" t="s">
        <v>104</v>
      </c>
      <c r="C72" s="574" t="n">
        <v>-341.7</v>
      </c>
      <c r="D72" s="574" t="n">
        <v>-3.01996517804272</v>
      </c>
      <c r="E72" s="573" t="n">
        <v>-38.1</v>
      </c>
      <c r="F72" s="573" t="n">
        <v>-0.287014297982613</v>
      </c>
      <c r="G72" s="321" t="n">
        <v>-79.9</v>
      </c>
      <c r="H72" s="365" t="n">
        <v>-0.549212611956201</v>
      </c>
      <c r="I72" s="365" t="n">
        <v>-91.3</v>
      </c>
      <c r="J72" s="365" t="n">
        <v>-0.627573360095133</v>
      </c>
      <c r="K72" s="365" t="n">
        <v>212.7</v>
      </c>
      <c r="L72" s="365" t="n">
        <v>-63.1344612644702</v>
      </c>
      <c r="M72" s="365" t="n">
        <v>473.9</v>
      </c>
      <c r="N72" s="359" t="n">
        <v>-1062.55605381165</v>
      </c>
      <c r="O72" s="359" t="n">
        <v>261.7</v>
      </c>
      <c r="P72" s="359" t="n">
        <v>96.8</v>
      </c>
      <c r="Q72" s="359" t="n">
        <v>304.7</v>
      </c>
      <c r="R72" s="321" t="n">
        <v>152.35</v>
      </c>
    </row>
    <row r="73" customFormat="false" ht="15" hidden="false" customHeight="true" outlineLevel="0" collapsed="false">
      <c r="A73" s="363" t="n">
        <v>51</v>
      </c>
      <c r="B73" s="422" t="s">
        <v>105</v>
      </c>
      <c r="C73" s="718"/>
      <c r="D73" s="719"/>
      <c r="E73" s="720"/>
      <c r="F73" s="720"/>
      <c r="G73" s="669"/>
      <c r="H73" s="393"/>
      <c r="I73" s="365" t="n">
        <v>-7.2</v>
      </c>
      <c r="J73" s="393"/>
      <c r="K73" s="365" t="n">
        <v>-1.2</v>
      </c>
      <c r="L73" s="365" t="n">
        <v>0.356188780053428</v>
      </c>
      <c r="M73" s="365" t="n">
        <v>7.5</v>
      </c>
      <c r="N73" s="365" t="n">
        <v>-16.8161434977577</v>
      </c>
      <c r="O73" s="365" t="n">
        <v>65</v>
      </c>
      <c r="P73" s="359" t="n">
        <v>24</v>
      </c>
      <c r="Q73" s="373"/>
      <c r="R73" s="668"/>
    </row>
    <row r="74" customFormat="false" ht="14.25" hidden="false" customHeight="true" outlineLevel="0" collapsed="false">
      <c r="A74" s="363" t="n">
        <v>54</v>
      </c>
      <c r="B74" s="414" t="s">
        <v>214</v>
      </c>
      <c r="C74" s="573"/>
      <c r="D74" s="418"/>
      <c r="E74" s="720"/>
      <c r="F74" s="720"/>
      <c r="G74" s="669"/>
      <c r="H74" s="393"/>
      <c r="I74" s="393"/>
      <c r="J74" s="393"/>
      <c r="K74" s="365" t="n">
        <v>2.5</v>
      </c>
      <c r="L74" s="365" t="n">
        <v>-0.742059958444642</v>
      </c>
      <c r="M74" s="365" t="n">
        <v>-2.5</v>
      </c>
      <c r="N74" s="359" t="n">
        <v>5.60538116591924</v>
      </c>
      <c r="O74" s="373"/>
      <c r="P74" s="359"/>
      <c r="Q74" s="373"/>
      <c r="R74" s="668"/>
    </row>
    <row r="75" s="375" customFormat="true" ht="14.25" hidden="false" customHeight="true" outlineLevel="0" collapsed="false">
      <c r="A75" s="363" t="n">
        <v>55</v>
      </c>
      <c r="B75" s="364" t="s">
        <v>112</v>
      </c>
      <c r="C75" s="574" t="n">
        <v>-316.9</v>
      </c>
      <c r="D75" s="574" t="n">
        <v>-2.80078128452367</v>
      </c>
      <c r="E75" s="573" t="n">
        <v>-47.1</v>
      </c>
      <c r="F75" s="573" t="n">
        <v>-0.354812951049373</v>
      </c>
      <c r="G75" s="321" t="n">
        <v>5</v>
      </c>
      <c r="H75" s="713" t="n">
        <v>0.0343687491837422</v>
      </c>
      <c r="I75" s="365" t="n">
        <v>5.5</v>
      </c>
      <c r="J75" s="713" t="n">
        <v>0.0378056241021164</v>
      </c>
      <c r="K75" s="365" t="n">
        <v>276.6</v>
      </c>
      <c r="L75" s="365" t="n">
        <v>-82.1015138023152</v>
      </c>
      <c r="M75" s="365" t="n">
        <v>370.9</v>
      </c>
      <c r="N75" s="359" t="n">
        <v>-831.614349775779</v>
      </c>
      <c r="O75" s="359" t="n">
        <v>20.7</v>
      </c>
      <c r="P75" s="359" t="n">
        <v>7.7</v>
      </c>
      <c r="Q75" s="359" t="n">
        <v>350</v>
      </c>
      <c r="R75" s="321" t="n">
        <v>175</v>
      </c>
    </row>
    <row r="76" customFormat="false" ht="16.5" hidden="false" customHeight="true" outlineLevel="0" collapsed="false">
      <c r="A76" s="347" t="n">
        <v>552</v>
      </c>
      <c r="B76" s="424" t="s">
        <v>113</v>
      </c>
      <c r="C76" s="583" t="n">
        <v>-465.7</v>
      </c>
      <c r="D76" s="583" t="n">
        <v>-4.11588464563798</v>
      </c>
      <c r="E76" s="587" t="n">
        <v>-46.5</v>
      </c>
      <c r="F76" s="587" t="n">
        <v>-0.350293040844922</v>
      </c>
      <c r="G76" s="669" t="n">
        <v>4.9</v>
      </c>
      <c r="H76" s="715" t="n">
        <v>0.0336813742000674</v>
      </c>
      <c r="I76" s="370" t="n">
        <v>5.2</v>
      </c>
      <c r="J76" s="715" t="n">
        <v>0.0357434991510919</v>
      </c>
      <c r="K76" s="373" t="n">
        <v>277</v>
      </c>
      <c r="L76" s="370" t="n">
        <v>-82.2202433956664</v>
      </c>
      <c r="M76" s="373" t="n">
        <v>370.9</v>
      </c>
      <c r="N76" s="370" t="n">
        <v>-831.614349775779</v>
      </c>
      <c r="O76" s="373" t="n">
        <v>20.7</v>
      </c>
      <c r="P76" s="359" t="n">
        <v>7.7</v>
      </c>
      <c r="Q76" s="373"/>
      <c r="R76" s="668"/>
    </row>
    <row r="77" customFormat="false" ht="16.5" hidden="false" customHeight="true" outlineLevel="0" collapsed="false">
      <c r="A77" s="347" t="n">
        <v>554</v>
      </c>
      <c r="B77" s="721" t="s">
        <v>114</v>
      </c>
      <c r="C77" s="583" t="n">
        <v>-1.7</v>
      </c>
      <c r="D77" s="594" t="n">
        <v>-0.015024702378322</v>
      </c>
      <c r="E77" s="587" t="n">
        <v>-0.6</v>
      </c>
      <c r="F77" s="722" t="n">
        <v>-0.0045199102044506</v>
      </c>
      <c r="G77" s="669" t="n">
        <v>0.1</v>
      </c>
      <c r="H77" s="723" t="n">
        <v>0.000687374983674844</v>
      </c>
      <c r="I77" s="370" t="n">
        <v>0.3</v>
      </c>
      <c r="J77" s="723" t="n">
        <v>0.00206212495102453</v>
      </c>
      <c r="K77" s="373" t="n">
        <v>-0.4</v>
      </c>
      <c r="L77" s="370" t="n">
        <v>0.118729593351143</v>
      </c>
      <c r="M77" s="373"/>
      <c r="N77" s="359"/>
      <c r="O77" s="373"/>
      <c r="P77" s="359"/>
      <c r="Q77" s="373"/>
      <c r="R77" s="668"/>
    </row>
    <row r="78" s="375" customFormat="true" ht="17.25" hidden="false" customHeight="true" outlineLevel="0" collapsed="false">
      <c r="A78" s="363" t="n">
        <v>56</v>
      </c>
      <c r="B78" s="414" t="s">
        <v>204</v>
      </c>
      <c r="C78" s="574" t="n">
        <v>-33.5</v>
      </c>
      <c r="D78" s="574" t="n">
        <v>-0.296075017455169</v>
      </c>
      <c r="E78" s="573" t="n">
        <v>-37.5</v>
      </c>
      <c r="F78" s="573" t="n">
        <v>-0.282494387778163</v>
      </c>
      <c r="G78" s="321" t="n">
        <v>-32</v>
      </c>
      <c r="H78" s="365" t="n">
        <v>-0.21995999477595</v>
      </c>
      <c r="I78" s="365" t="n">
        <v>-36.8</v>
      </c>
      <c r="J78" s="365" t="n">
        <v>-0.252953993992343</v>
      </c>
      <c r="K78" s="365" t="n">
        <v>-37.3</v>
      </c>
      <c r="L78" s="365" t="n">
        <v>11.0715345799941</v>
      </c>
      <c r="M78" s="365" t="n">
        <v>-48.7</v>
      </c>
      <c r="N78" s="359" t="n">
        <v>109.192825112107</v>
      </c>
      <c r="O78" s="359" t="n">
        <v>-52.7</v>
      </c>
      <c r="P78" s="359" t="n">
        <v>-19.5</v>
      </c>
      <c r="Q78" s="359" t="n">
        <v>-63.8</v>
      </c>
      <c r="R78" s="321" t="n">
        <v>-31.9</v>
      </c>
    </row>
    <row r="79" s="421" customFormat="true" ht="16.5" hidden="false" customHeight="true" outlineLevel="0" collapsed="false">
      <c r="A79" s="368" t="n">
        <v>561</v>
      </c>
      <c r="B79" s="424" t="s">
        <v>205</v>
      </c>
      <c r="C79" s="583" t="n">
        <v>-33.5</v>
      </c>
      <c r="D79" s="583" t="n">
        <v>-0.296075017455169</v>
      </c>
      <c r="E79" s="581" t="n">
        <v>-37.5</v>
      </c>
      <c r="F79" s="581" t="n">
        <v>-0.282494387778163</v>
      </c>
      <c r="G79" s="668" t="n">
        <v>-32</v>
      </c>
      <c r="H79" s="370" t="n">
        <v>-0.21995999477595</v>
      </c>
      <c r="I79" s="370" t="n">
        <v>-36.8</v>
      </c>
      <c r="J79" s="370" t="n">
        <v>-0.252953993992343</v>
      </c>
      <c r="K79" s="370" t="n">
        <v>-37.3</v>
      </c>
      <c r="L79" s="370" t="n">
        <v>11.0715345799941</v>
      </c>
      <c r="M79" s="370" t="n">
        <v>-48.7</v>
      </c>
      <c r="N79" s="370" t="n">
        <v>109.192825112107</v>
      </c>
      <c r="O79" s="373" t="n">
        <v>-52.7</v>
      </c>
      <c r="P79" s="373" t="n">
        <v>-19.5</v>
      </c>
      <c r="Q79" s="373" t="n">
        <v>-63.8</v>
      </c>
      <c r="R79" s="668" t="n">
        <v>-31.9</v>
      </c>
    </row>
    <row r="80" s="375" customFormat="true" ht="16.5" hidden="false" customHeight="true" outlineLevel="0" collapsed="false">
      <c r="A80" s="363" t="n">
        <v>59</v>
      </c>
      <c r="B80" s="414" t="s">
        <v>115</v>
      </c>
      <c r="C80" s="574" t="n">
        <v>8.7</v>
      </c>
      <c r="D80" s="574" t="n">
        <v>0.0768911239361185</v>
      </c>
      <c r="E80" s="573" t="n">
        <v>46.5</v>
      </c>
      <c r="F80" s="573" t="n">
        <v>0.350293040844922</v>
      </c>
      <c r="G80" s="321" t="n">
        <v>-52.9</v>
      </c>
      <c r="H80" s="365" t="n">
        <v>-0.363621366363993</v>
      </c>
      <c r="I80" s="365" t="n">
        <v>-52.8</v>
      </c>
      <c r="J80" s="365" t="n">
        <v>-0.362933991380318</v>
      </c>
      <c r="K80" s="365" t="n">
        <v>-27.9</v>
      </c>
      <c r="L80" s="365" t="n">
        <v>8.28138913624221</v>
      </c>
      <c r="M80" s="365" t="n">
        <v>146.7</v>
      </c>
      <c r="N80" s="359" t="n">
        <v>-328.923766816141</v>
      </c>
      <c r="O80" s="359" t="n">
        <v>228.7</v>
      </c>
      <c r="P80" s="359" t="n">
        <v>84.6</v>
      </c>
      <c r="Q80" s="359" t="n">
        <v>18.5</v>
      </c>
      <c r="R80" s="321" t="n">
        <v>9.25000000000002</v>
      </c>
    </row>
    <row r="81" customFormat="false" ht="16.5" hidden="false" customHeight="true" outlineLevel="0" collapsed="false">
      <c r="A81" s="88" t="n">
        <v>59591</v>
      </c>
      <c r="B81" s="674" t="s">
        <v>171</v>
      </c>
      <c r="C81" s="583" t="n">
        <v>55.2</v>
      </c>
      <c r="D81" s="583" t="n">
        <v>0.487860924284338</v>
      </c>
      <c r="E81" s="587" t="n">
        <v>98.2</v>
      </c>
      <c r="F81" s="587" t="n">
        <v>0.739758636795082</v>
      </c>
      <c r="G81" s="669"/>
      <c r="H81" s="393"/>
      <c r="I81" s="370" t="n">
        <v>3.1</v>
      </c>
      <c r="J81" s="715" t="n">
        <v>0.0213086244939202</v>
      </c>
      <c r="K81" s="373" t="n">
        <v>0.7</v>
      </c>
      <c r="L81" s="370" t="n">
        <v>-0.2077767883645</v>
      </c>
      <c r="M81" s="373" t="n">
        <v>181.9</v>
      </c>
      <c r="N81" s="370" t="n">
        <v>-407.847533632284</v>
      </c>
      <c r="O81" s="373" t="n">
        <v>290.4</v>
      </c>
      <c r="P81" s="373" t="n">
        <v>107.4</v>
      </c>
      <c r="Q81" s="373" t="n">
        <v>145.8</v>
      </c>
      <c r="R81" s="668" t="n">
        <v>72.9000000000001</v>
      </c>
    </row>
    <row r="82" s="421" customFormat="true" ht="16.5" hidden="false" customHeight="true" outlineLevel="0" collapsed="false">
      <c r="A82" s="88" t="n">
        <v>59592</v>
      </c>
      <c r="B82" s="387" t="s">
        <v>172</v>
      </c>
      <c r="C82" s="583" t="n">
        <v>-46.5</v>
      </c>
      <c r="D82" s="583" t="n">
        <v>-0.41096980034822</v>
      </c>
      <c r="E82" s="587" t="n">
        <v>-51.7</v>
      </c>
      <c r="F82" s="587" t="n">
        <v>-0.389465595950161</v>
      </c>
      <c r="G82" s="668" t="n">
        <v>-52.9</v>
      </c>
      <c r="H82" s="370" t="n">
        <v>-0.363621366363993</v>
      </c>
      <c r="I82" s="370" t="n">
        <v>-55.9</v>
      </c>
      <c r="J82" s="370" t="n">
        <v>-0.384242615874238</v>
      </c>
      <c r="K82" s="370" t="n">
        <v>-28.6</v>
      </c>
      <c r="L82" s="370" t="n">
        <v>8.48916592460671</v>
      </c>
      <c r="M82" s="370" t="n">
        <v>-35.2</v>
      </c>
      <c r="N82" s="370" t="n">
        <v>78.923766816143</v>
      </c>
      <c r="O82" s="373" t="n">
        <v>-61.7</v>
      </c>
      <c r="P82" s="373" t="n">
        <v>-22.8</v>
      </c>
      <c r="Q82" s="373" t="n">
        <v>-127.3</v>
      </c>
      <c r="R82" s="668" t="n">
        <v>-63.6500000000001</v>
      </c>
    </row>
    <row r="83" s="354" customFormat="true" ht="17.25" hidden="false" customHeight="true" outlineLevel="0" collapsed="false">
      <c r="A83" s="356" t="n">
        <v>9</v>
      </c>
      <c r="B83" s="358" t="s">
        <v>118</v>
      </c>
      <c r="C83" s="574" t="n">
        <v>-422.399999999999</v>
      </c>
      <c r="D83" s="574" t="n">
        <v>-3.73319663800188</v>
      </c>
      <c r="E83" s="678" t="n">
        <v>-164.9</v>
      </c>
      <c r="F83" s="678" t="n">
        <v>-1.24222198785651</v>
      </c>
      <c r="G83" s="321" t="n">
        <v>-67.3999999999999</v>
      </c>
      <c r="H83" s="365" t="n">
        <v>-0.463290738996844</v>
      </c>
      <c r="I83" s="365" t="n">
        <v>291.2</v>
      </c>
      <c r="J83" s="365" t="n">
        <v>2.00163595246115</v>
      </c>
      <c r="K83" s="365" t="n">
        <v>-564</v>
      </c>
      <c r="L83" s="365" t="n">
        <v>167.408726625111</v>
      </c>
      <c r="M83" s="365" t="n">
        <v>-481.7</v>
      </c>
      <c r="N83" s="359" t="n">
        <v>1080.04484304932</v>
      </c>
      <c r="O83" s="359" t="n">
        <v>14.7</v>
      </c>
      <c r="P83" s="359" t="n">
        <v>5.4</v>
      </c>
      <c r="Q83" s="359" t="n">
        <v>-104.7</v>
      </c>
      <c r="R83" s="321" t="n">
        <v>-52.3500000000002</v>
      </c>
    </row>
    <row r="84" s="375" customFormat="true" ht="18.75" hidden="false" customHeight="true" outlineLevel="0" collapsed="false">
      <c r="A84" s="368" t="n">
        <v>91</v>
      </c>
      <c r="B84" s="426" t="s">
        <v>119</v>
      </c>
      <c r="C84" s="583" t="n">
        <v>692.5</v>
      </c>
      <c r="D84" s="583" t="n">
        <v>6.12035670411058</v>
      </c>
      <c r="E84" s="581" t="n">
        <v>1112.2</v>
      </c>
      <c r="F84" s="581" t="n">
        <v>8.37840688231661</v>
      </c>
      <c r="G84" s="668" t="n">
        <v>1272.8</v>
      </c>
      <c r="H84" s="370" t="n">
        <v>8.74890879221342</v>
      </c>
      <c r="I84" s="370" t="n">
        <v>1338.1</v>
      </c>
      <c r="J84" s="370" t="n">
        <v>9.19776465655309</v>
      </c>
      <c r="K84" s="370" t="n">
        <v>1044.1</v>
      </c>
      <c r="L84" s="370" t="n">
        <v>-309.91392104482</v>
      </c>
      <c r="M84" s="370" t="n">
        <v>1595.3</v>
      </c>
      <c r="N84" s="370" t="n">
        <v>-3576.90582959639</v>
      </c>
      <c r="O84" s="373" t="n">
        <v>2077.3</v>
      </c>
      <c r="P84" s="373" t="n">
        <v>768.5</v>
      </c>
      <c r="Q84" s="373" t="n">
        <v>2807.1</v>
      </c>
      <c r="R84" s="668" t="n">
        <v>1403.55</v>
      </c>
    </row>
    <row r="85" s="375" customFormat="true" ht="18.75" hidden="false" customHeight="true" outlineLevel="0" collapsed="false">
      <c r="A85" s="368" t="n">
        <v>92</v>
      </c>
      <c r="B85" s="369" t="s">
        <v>120</v>
      </c>
      <c r="C85" s="583" t="n">
        <v>-2.7</v>
      </c>
      <c r="D85" s="594" t="n">
        <v>-0.0238627626008644</v>
      </c>
      <c r="E85" s="581" t="n">
        <v>-4.3</v>
      </c>
      <c r="F85" s="592" t="n">
        <v>-0.0323926897985627</v>
      </c>
      <c r="G85" s="668" t="n">
        <v>-2.1</v>
      </c>
      <c r="H85" s="715" t="n">
        <v>-0.0144348746571717</v>
      </c>
      <c r="I85" s="370" t="n">
        <v>-2.8</v>
      </c>
      <c r="J85" s="715" t="n">
        <v>-0.0192464995428956</v>
      </c>
      <c r="K85" s="370" t="n">
        <v>-12.8</v>
      </c>
      <c r="L85" s="370" t="n">
        <v>3.79934698723657</v>
      </c>
      <c r="M85" s="370" t="n">
        <v>0.3</v>
      </c>
      <c r="N85" s="370" t="n">
        <v>-0.672645739910309</v>
      </c>
      <c r="O85" s="373" t="n">
        <v>2.9</v>
      </c>
      <c r="P85" s="373" t="n">
        <v>1.1</v>
      </c>
      <c r="Q85" s="373"/>
      <c r="R85" s="668"/>
    </row>
    <row r="86" s="375" customFormat="true" ht="19.5" hidden="false" customHeight="true" outlineLevel="0" collapsed="false">
      <c r="A86" s="368" t="n">
        <v>93</v>
      </c>
      <c r="B86" s="426" t="s">
        <v>146</v>
      </c>
      <c r="C86" s="583" t="n">
        <v>-1112.2</v>
      </c>
      <c r="D86" s="654" t="n">
        <v>-9.8296905795116</v>
      </c>
      <c r="E86" s="581" t="n">
        <v>-1272.8</v>
      </c>
      <c r="F86" s="581" t="n">
        <v>-9.58823618037455</v>
      </c>
      <c r="G86" s="668" t="n">
        <v>-1338.1</v>
      </c>
      <c r="H86" s="370" t="n">
        <v>-9.19776465655309</v>
      </c>
      <c r="I86" s="370" t="n">
        <v>-1044.1</v>
      </c>
      <c r="J86" s="370" t="n">
        <v>-7.17688220454905</v>
      </c>
      <c r="K86" s="370" t="n">
        <v>-1595.3</v>
      </c>
      <c r="L86" s="370" t="n">
        <v>473.523300682695</v>
      </c>
      <c r="M86" s="370" t="n">
        <v>-2077.3</v>
      </c>
      <c r="N86" s="370" t="n">
        <v>4657.62331838562</v>
      </c>
      <c r="O86" s="373" t="n">
        <v>-2065.5</v>
      </c>
      <c r="P86" s="373" t="n">
        <v>-764.2</v>
      </c>
      <c r="Q86" s="373" t="n">
        <v>-2911.8</v>
      </c>
      <c r="R86" s="668" t="n">
        <v>-1455.9</v>
      </c>
    </row>
    <row r="87" customFormat="false" ht="27" hidden="false" customHeight="true" outlineLevel="0" collapsed="false">
      <c r="B87" s="429"/>
      <c r="C87" s="429"/>
      <c r="D87" s="429"/>
      <c r="E87" s="724"/>
      <c r="F87" s="725"/>
      <c r="G87" s="726"/>
    </row>
    <row r="88" customFormat="false" ht="12" hidden="false" customHeight="true" outlineLevel="0" collapsed="false">
      <c r="B88" s="429"/>
      <c r="C88" s="429"/>
      <c r="D88" s="429"/>
    </row>
    <row r="89" customFormat="false" ht="18.75" hidden="false" customHeight="true" outlineLevel="0" collapsed="false">
      <c r="B89" s="429"/>
      <c r="C89" s="429"/>
      <c r="D89" s="429"/>
    </row>
  </sheetData>
  <mergeCells count="15">
    <mergeCell ref="B2:L2"/>
    <mergeCell ref="B3:L3"/>
    <mergeCell ref="B4:L4"/>
    <mergeCell ref="A6:A8"/>
    <mergeCell ref="B6:B8"/>
    <mergeCell ref="C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dataValidations count="1">
    <dataValidation allowBlank="true" error="Daca da selecteaza YES" errorStyle="warning" errorTitle="                 ESTI SIGUR?" operator="equal" showDropDown="false" showErrorMessage="true" showInputMessage="false" sqref="E1:IV1 B2:D5 M2:IV5 G5:K5 B6 Q6:IV6 K7 M7:IV7 D8 F8:F11 H8:H11 J8:J45 L8:IV8 E9:E11 G9:G45 I9:I11 K9:IV9 L10:L86 N10:N86 P10:P86 R10:IV11 E12:F42 H12:I45 K12:K86 M12:M86 O12:O86 Q12:IV15 R16:IV18 Q19:IV37 R38:IV40 Q41:IV86 C43:D44 F43:F45 E44:E45 E46:J46 C47:J49 E50:J50 C51:J54 E55:J55 C56:J56 F57:J57 C58:J60 D61:J62 E63:J86 B84 B86 B87:D89 H87:IV1086 E88:G89 B90:G10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14:12Z</dcterms:created>
  <dc:creator>Natalia Sclearuc</dc:creator>
  <dc:description/>
  <dc:language>en-US</dc:language>
  <cp:lastModifiedBy>Pruteanu, Elena</cp:lastModifiedBy>
  <cp:lastPrinted>2019-08-16T07:08:14Z</cp:lastPrinted>
  <dcterms:modified xsi:type="dcterms:W3CDTF">2023-06-15T10:46:58Z</dcterms:modified>
  <cp:revision>0</cp:revision>
  <dc:subject/>
  <dc:title/>
</cp:coreProperties>
</file>