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PN_eco" sheetId="1" state="visible" r:id="rId2"/>
    <sheet name="BPN_funcții" sheetId="2" state="visible" r:id="rId3"/>
    <sheet name="BS-eco" sheetId="3" state="visible" r:id="rId4"/>
    <sheet name="BS-funcții" sheetId="4" state="visible" r:id="rId5"/>
    <sheet name="BL-eco" sheetId="5" state="visible" r:id="rId6"/>
    <sheet name="BL-funcții" sheetId="6" state="visible" r:id="rId7"/>
    <sheet name="FAOAM" sheetId="7" state="visible" r:id="rId8"/>
    <sheet name="BASS" sheetId="8" state="visible" r:id="rId9"/>
  </sheets>
  <definedNames>
    <definedName function="false" hidden="false" localSheetId="0" name="_xlnm.Print_Area" vbProcedure="false">BPN_eco!$A$1:$Q$110</definedName>
    <definedName function="false" hidden="false" localSheetId="0" name="_xlnm.Print_Titles" vbProcedure="false">BPN_eco!$A:$B,BPN_eco!$6:$8</definedName>
    <definedName function="false" hidden="false" localSheetId="0" name="Excel_BuiltIn__FilterDatabase" vbProcedure="false">BPN_eco!$A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94">
  <si>
    <t xml:space="preserve">Evoluția bugetului public național</t>
  </si>
  <si>
    <t xml:space="preserve">în anii 2016-2020</t>
  </si>
  <si>
    <t xml:space="preserve">în aspectul clasificației economice</t>
  </si>
  <si>
    <t xml:space="preserve">mil.lei</t>
  </si>
  <si>
    <t xml:space="preserve">Denumirea indicatorului</t>
  </si>
  <si>
    <t xml:space="preserve">executat</t>
  </si>
  <si>
    <t xml:space="preserve">aprobat</t>
  </si>
  <si>
    <t xml:space="preserve">Suma</t>
  </si>
  <si>
    <r>
      <rPr>
        <b val="true"/>
        <sz val="12"/>
        <rFont val="Times New Roman"/>
        <family val="1"/>
      </rPr>
      <t xml:space="preserve">% în PIB  (</t>
    </r>
    <r>
      <rPr>
        <b val="true"/>
        <sz val="10"/>
        <rFont val="times new roman"/>
        <family val="1"/>
      </rPr>
      <t xml:space="preserve">160814</t>
    </r>
    <r>
      <rPr>
        <b val="true"/>
        <sz val="12"/>
        <rFont val="Times New Roman"/>
        <family val="1"/>
      </rPr>
      <t xml:space="preserve">)</t>
    </r>
  </si>
  <si>
    <t xml:space="preserve">% în total</t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78881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92508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10099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27900)</t>
    </r>
  </si>
  <si>
    <t xml:space="preserve">VENITURI, total</t>
  </si>
  <si>
    <t xml:space="preserve">Impozite și taxe</t>
  </si>
  <si>
    <t xml:space="preserve">Impozite pe venit</t>
  </si>
  <si>
    <t xml:space="preserve">Impozit pe venitul persoanelor fizice</t>
  </si>
  <si>
    <t xml:space="preserve">Impozit pe venitul persoanelor juridice</t>
  </si>
  <si>
    <t xml:space="preserve">Impozite pe proprietate</t>
  </si>
  <si>
    <t xml:space="preserve">Impozitul funciar</t>
  </si>
  <si>
    <t xml:space="preserve">Impozitul pe bunurile imobiliare</t>
  </si>
  <si>
    <t xml:space="preserve">Impozit privat</t>
  </si>
  <si>
    <t xml:space="preserve">Impozitul pe avere</t>
  </si>
  <si>
    <t xml:space="preserve">Impozite și taxe pe mărfuri și servicii</t>
  </si>
  <si>
    <t xml:space="preserve">dintre care:</t>
  </si>
  <si>
    <t xml:space="preserve">Taxa pe valoare adăugată, total</t>
  </si>
  <si>
    <t xml:space="preserve">TVA la mărfurile produse şi serviciile prestate pe teritoriul RM</t>
  </si>
  <si>
    <t xml:space="preserve">TVA la mărfurile importate</t>
  </si>
  <si>
    <t xml:space="preserve">Restituirea TVA</t>
  </si>
  <si>
    <t xml:space="preserve">Accize, total</t>
  </si>
  <si>
    <t xml:space="preserve">Accize la mărfurile produse pe teritoriul RM</t>
  </si>
  <si>
    <t xml:space="preserve">Accizele la mărfurile importate</t>
  </si>
  <si>
    <t xml:space="preserve">Restituirea accizelor</t>
  </si>
  <si>
    <t xml:space="preserve">Taxe pentru servicii specifice</t>
  </si>
  <si>
    <t xml:space="preserve">Taxe și plăți pentru utilizarea mărfurilor și pentru practicarea unor genuri de activitate</t>
  </si>
  <si>
    <t xml:space="preserve">Alte taxe pentru mărfuri și servicii</t>
  </si>
  <si>
    <t xml:space="preserve">Taxa asupra comerțului exterior și operațiunilor externe</t>
  </si>
  <si>
    <t xml:space="preserve">Taxe vamale și alte taxe de import</t>
  </si>
  <si>
    <t xml:space="preserve">Alte taxe asupra comerțului exterior și operațuinilor externe</t>
  </si>
  <si>
    <t xml:space="preserve">Contribuţii și prime de asigurări obligatorii</t>
  </si>
  <si>
    <t xml:space="preserve">Contribuții de asigurări sociale de stat obligatorii</t>
  </si>
  <si>
    <t xml:space="preserve">Prime de asigurare obligatorie de asistență medicală</t>
  </si>
  <si>
    <t xml:space="preserve">Granturi primite</t>
  </si>
  <si>
    <t xml:space="preserve">Granturi primite de la Guvernele altor state</t>
  </si>
  <si>
    <t xml:space="preserve">Granturi primite de la organizațiile internaționale</t>
  </si>
  <si>
    <t xml:space="preserve">Alte venituri </t>
  </si>
  <si>
    <t xml:space="preserve">Venituri din proprietate </t>
  </si>
  <si>
    <t xml:space="preserve">Dobânzi încasate</t>
  </si>
  <si>
    <t xml:space="preserve">Dividende primite</t>
  </si>
  <si>
    <t xml:space="preserve">Renta</t>
  </si>
  <si>
    <t xml:space="preserve">Venituri din vâ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şi sancţiuni </t>
  </si>
  <si>
    <t xml:space="preserve">Donații voluntare</t>
  </si>
  <si>
    <t xml:space="preserve">Alte venituri și venituri neidentificate</t>
  </si>
  <si>
    <t xml:space="preserve">II</t>
  </si>
  <si>
    <t xml:space="preserve">CHELTUIELI SI ACTIVE NEFINANCIARE, total</t>
  </si>
  <si>
    <t xml:space="preserve">Cheltuieli recurente</t>
  </si>
  <si>
    <t xml:space="preserve">Cheltuieli</t>
  </si>
  <si>
    <t xml:space="preserve">Cheltuieli de personal</t>
  </si>
  <si>
    <t xml:space="preserve">Bunuri și servicii</t>
  </si>
  <si>
    <t xml:space="preserve">Dobînzi </t>
  </si>
  <si>
    <t xml:space="preserve">datoria externă</t>
  </si>
  <si>
    <t xml:space="preserve">datoria internă</t>
  </si>
  <si>
    <t xml:space="preserve">Subsidii</t>
  </si>
  <si>
    <t xml:space="preserve">dintre care cheltuieli capitale</t>
  </si>
  <si>
    <t xml:space="preserve">Granturi acordate</t>
  </si>
  <si>
    <t xml:space="preserve">Prestații sociale</t>
  </si>
  <si>
    <t xml:space="preserve">Alte cheltuieli </t>
  </si>
  <si>
    <t xml:space="preserve">Active nefinanciare</t>
  </si>
  <si>
    <t xml:space="preserve">Mijloace fixe</t>
  </si>
  <si>
    <t xml:space="preserve">dintre care investiții capitale</t>
  </si>
  <si>
    <t xml:space="preserve">32-33</t>
  </si>
  <si>
    <t xml:space="preserve">Stocuri de materiale</t>
  </si>
  <si>
    <t xml:space="preserve">34-37</t>
  </si>
  <si>
    <t xml:space="preserve">Alte active nefinanciare</t>
  </si>
  <si>
    <t xml:space="preserve">dintre care cheltuieli capitale(3-31)</t>
  </si>
  <si>
    <t xml:space="preserve">Informativ:</t>
  </si>
  <si>
    <t xml:space="preserve">Cheltuieli curente</t>
  </si>
  <si>
    <t xml:space="preserve">Cheltuieli capitale</t>
  </si>
  <si>
    <t xml:space="preserve">III</t>
  </si>
  <si>
    <t xml:space="preserve">SOLD BUGETAR (excedent (+) /,deficit (-))</t>
  </si>
  <si>
    <t xml:space="preserve">IV</t>
  </si>
  <si>
    <t xml:space="preserve">SURSE DE FINANȚARE</t>
  </si>
  <si>
    <t xml:space="preserve">Active financiare</t>
  </si>
  <si>
    <t xml:space="preserve">Creanțe interne</t>
  </si>
  <si>
    <t xml:space="preserve">Acțiuni și alte forme de participare în capital în interiorul țării</t>
  </si>
  <si>
    <t xml:space="preserve">Alte creanțe interne ale bugetului </t>
  </si>
  <si>
    <t xml:space="preserve">Diferența de curs valutar</t>
  </si>
  <si>
    <t xml:space="preserve">Diferența de curs pozitivă</t>
  </si>
  <si>
    <t xml:space="preserve">Diferența de curs negativă</t>
  </si>
  <si>
    <t xml:space="preserve">45</t>
  </si>
  <si>
    <t xml:space="preserve">Credite interne instituțiilor nefinanciare și financiare</t>
  </si>
  <si>
    <t xml:space="preserve">Credite instituțiilor nefinanciare</t>
  </si>
  <si>
    <t xml:space="preserve">Împrumuturi recreditate interne instituțiilor nefinanciare și financiare</t>
  </si>
  <si>
    <t xml:space="preserve">Împrumuturi recreditate instituțiilor nefinanciare</t>
  </si>
  <si>
    <t xml:space="preserve">Împrumuturi recreditate instituțiilor financiare</t>
  </si>
  <si>
    <t xml:space="preserve">Creanțe externe</t>
  </si>
  <si>
    <t xml:space="preserve">Garanții externe</t>
  </si>
  <si>
    <t xml:space="preserve">Datorii </t>
  </si>
  <si>
    <t xml:space="preserve">Datorii interne</t>
  </si>
  <si>
    <t xml:space="preserve">Valori mobiliare de stat  cu excepţia acţiunilor</t>
  </si>
  <si>
    <t xml:space="preserve">Valori mobiliare de stat emise pe piața primară</t>
  </si>
  <si>
    <t xml:space="preserve">Valori mobiliare de stat emise pentru majorarea capitalului statutar/acoperirea soldului debitar al Băncii Naţionale a Moldovei</t>
  </si>
  <si>
    <t xml:space="preserve">Garanţii interne </t>
  </si>
  <si>
    <t xml:space="preserve">Alte datorii interne ale bugetului</t>
  </si>
  <si>
    <t xml:space="preserve">Împrumuturi interne de la instituțiile nefinanciare și financiare</t>
  </si>
  <si>
    <t xml:space="preserve">Împrumuturi interne de la instituțiile financiare </t>
  </si>
  <si>
    <t xml:space="preserve">Alte împrumuturi </t>
  </si>
  <si>
    <t xml:space="preserve">Împrumuturi externe </t>
  </si>
  <si>
    <t xml:space="preserve">Primirea altor împrumuturilor externe</t>
  </si>
  <si>
    <t xml:space="preserve">Rambursarea altor împrumuturilor externe</t>
  </si>
  <si>
    <t xml:space="preserve">Modificarea soldului de mijloace bănești</t>
  </si>
  <si>
    <t xml:space="preserve">Sold de mijloace bănești la începutul perioadei</t>
  </si>
  <si>
    <t xml:space="preserve">Corectarea soldului de mijloace bănești</t>
  </si>
  <si>
    <t xml:space="preserve">Sold de mijloace bănești la sfîrșitul perioadei</t>
  </si>
  <si>
    <t xml:space="preserve">în aspectul clasificației funcționale</t>
  </si>
  <si>
    <r>
      <rPr>
        <b val="true"/>
        <sz val="12"/>
        <rFont val="Times New Roman"/>
        <family val="1"/>
        <charset val="204"/>
      </rPr>
      <t xml:space="preserve">% în PIB </t>
    </r>
    <r>
      <rPr>
        <b val="true"/>
        <sz val="10"/>
        <rFont val="times new roman"/>
        <family val="1"/>
      </rPr>
      <t xml:space="preserve"> (160814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78881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92508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10099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27900)</t>
    </r>
  </si>
  <si>
    <t xml:space="preserve">Impozite pe proprietate cu caracter ocazional </t>
  </si>
  <si>
    <t xml:space="preserve">CHELTUIELI, total </t>
  </si>
  <si>
    <t xml:space="preserve">Serviciile de stat cu destinaţie generală</t>
  </si>
  <si>
    <t xml:space="preserve">Apărarea naţională</t>
  </si>
  <si>
    <t xml:space="preserve">Ordine publică și securitate națională</t>
  </si>
  <si>
    <t xml:space="preserve">Servicii în domeniul economiei</t>
  </si>
  <si>
    <t xml:space="preserve">Protecția mediului</t>
  </si>
  <si>
    <t xml:space="preserve">Gospodăria de locuințe și gospodăria serviciilor </t>
  </si>
  <si>
    <t xml:space="preserve">Ocrotirea sănătății</t>
  </si>
  <si>
    <t xml:space="preserve">Cultura, sport, tineret, culte și odihnă</t>
  </si>
  <si>
    <t xml:space="preserve">Învățământ</t>
  </si>
  <si>
    <t xml:space="preserve">Protecție socială</t>
  </si>
  <si>
    <t xml:space="preserve">Credite instituțiilor financiare</t>
  </si>
  <si>
    <t xml:space="preserve">Primirea altor împrumuturi externe</t>
  </si>
  <si>
    <t xml:space="preserve">Rambursarea altor împrumuturi externe</t>
  </si>
  <si>
    <t xml:space="preserve">Sold de mijloace bănești la sfârșitul perioadei</t>
  </si>
  <si>
    <t xml:space="preserve">* - alocaţiile din fondul de rezervă al Guvernului şi din fondurile de rezervă ale unităţilor administrativ teritoriale şi investiţiile capitale se vor reflecta la grupele funcţionale la care au fost valorificate</t>
  </si>
  <si>
    <t xml:space="preserve">Evoluția bugetului de stat</t>
  </si>
  <si>
    <t xml:space="preserve">suma</t>
  </si>
  <si>
    <t xml:space="preserve">VENITURI, TOTAL</t>
  </si>
  <si>
    <t xml:space="preserve">Impozit pe avere</t>
  </si>
  <si>
    <t xml:space="preserve">Alte taxe pentru mărfuri și servicii </t>
  </si>
  <si>
    <t xml:space="preserve">Alte taxe asupra comerțului exterior și operațiunilor externe </t>
  </si>
  <si>
    <t xml:space="preserve">dintre care dobînzi încasate la împrumuturile acordate şi împrumuturile recreditate în interiorul sistemului bugetar </t>
  </si>
  <si>
    <t xml:space="preserve">Transferuri, total</t>
  </si>
  <si>
    <t xml:space="preserve">Transferuri primite de la BL</t>
  </si>
  <si>
    <t xml:space="preserve">Transferuri intre bugete</t>
  </si>
  <si>
    <t xml:space="preserve">Transferuri acordate între BS și BL</t>
  </si>
  <si>
    <t xml:space="preserve">Transferuri acordate între BS și BASS</t>
  </si>
  <si>
    <t xml:space="preserve">Transferuri acordate între BS și FAOAM</t>
  </si>
  <si>
    <t xml:space="preserve">Stocuri de materiale </t>
  </si>
  <si>
    <t xml:space="preserve">Împrumuturi recreditate interne între bugete</t>
  </si>
  <si>
    <t xml:space="preserve">Împrumuturi recreditate între bugetul de stat și bugetele locale</t>
  </si>
  <si>
    <t xml:space="preserve">Valori mobiliare de stat cu excepția acțiunilor</t>
  </si>
  <si>
    <t xml:space="preserve">Garanţii de stat interne </t>
  </si>
  <si>
    <t xml:space="preserve">Primirea împrumuturilor externe</t>
  </si>
  <si>
    <t xml:space="preserve">Rambursarea împrumuturilor externe</t>
  </si>
  <si>
    <t xml:space="preserve">I</t>
  </si>
  <si>
    <t xml:space="preserve">    Alte taxe pentru mărfuri și servicii </t>
  </si>
  <si>
    <t xml:space="preserve">    Alte taxe asupra comerțului exterior și operațiunilor externe </t>
  </si>
  <si>
    <t xml:space="preserve"> Granturi primite</t>
  </si>
  <si>
    <t xml:space="preserve">CHELTUIELI, total</t>
  </si>
  <si>
    <t xml:space="preserve">inclusiv transferuri acordate BL</t>
  </si>
  <si>
    <t xml:space="preserve">inclusiv transferuri acordate FAOAM</t>
  </si>
  <si>
    <t xml:space="preserve">inclusiv transferuri acordate BASS</t>
  </si>
  <si>
    <t xml:space="preserve">Evoluția bugetelor locale </t>
  </si>
  <si>
    <t xml:space="preserve"> în anii 2016-2020</t>
  </si>
  <si>
    <t xml:space="preserve"> estimat MF</t>
  </si>
  <si>
    <t xml:space="preserve"> Impozitul funciar</t>
  </si>
  <si>
    <t xml:space="preserve">Transferuri între BS și BL</t>
  </si>
  <si>
    <t xml:space="preserve">CHELTUIELI ȘI ACTIVE NEFINANCIARE, total</t>
  </si>
  <si>
    <t xml:space="preserve">dobînzi la îmrumuturile altor nivele ale sistemului bugetar</t>
  </si>
  <si>
    <t xml:space="preserve">Alte creanțe interne ale bugetului</t>
  </si>
  <si>
    <t xml:space="preserve">Împrumuturi recreditate interne între bugete </t>
  </si>
  <si>
    <t xml:space="preserve">Împrumuturi recreditate între bugetul de stat și bugetele locale </t>
  </si>
  <si>
    <t xml:space="preserve">Evoluția bugetelor locale</t>
  </si>
  <si>
    <t xml:space="preserve">in anii 2016-2020</t>
  </si>
  <si>
    <t xml:space="preserve">in aspectul clasificației funcționale</t>
  </si>
  <si>
    <t xml:space="preserve">dobînzi la împrumuturile altor nivele ale sistenului bugetar</t>
  </si>
  <si>
    <t xml:space="preserve">inclusiv transferuri între BS și BL</t>
  </si>
  <si>
    <t xml:space="preserve"> inclusiv transferuri între BS și BL</t>
  </si>
  <si>
    <t xml:space="preserve">Evoluția fondurilor asigurării obligatorii de asistență medicală</t>
  </si>
  <si>
    <t xml:space="preserve">Transferuri primite între bugetul de stat și fondurile asigurării obligatorii de asisteță </t>
  </si>
  <si>
    <t xml:space="preserve">Alte venituri</t>
  </si>
  <si>
    <t xml:space="preserve">SURSE DE FINANȚARE, total (4+5+9)</t>
  </si>
  <si>
    <t xml:space="preserve">Sold de mijloace banesti la inceputul perioadei</t>
  </si>
  <si>
    <t xml:space="preserve">Sold de mijloace banesti la sfirsitul perioadei</t>
  </si>
  <si>
    <t xml:space="preserve">Evoluția bugetului asigurărilor sociale de stat</t>
  </si>
  <si>
    <t xml:space="preserve">Transferuri primite între bugetul de stat și bugetul asigurărilor sociale de stat</t>
  </si>
  <si>
    <t xml:space="preserve">Alte creanţe interne ale bugetulu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"/>
    <numFmt numFmtId="167" formatCode="0.000"/>
    <numFmt numFmtId="168" formatCode="0.00"/>
    <numFmt numFmtId="169" formatCode="#,##0.0"/>
    <numFmt numFmtId="170" formatCode="#,##0.00"/>
    <numFmt numFmtId="171" formatCode="0.00000"/>
    <numFmt numFmtId="172" formatCode="0.0000"/>
    <numFmt numFmtId="173" formatCode="0"/>
    <numFmt numFmtId="174" formatCode="0.000000"/>
    <numFmt numFmtId="175" formatCode="_-* #,##0.00&quot; lei&quot;_-;\-* #,##0.00&quot; lei&quot;_-;_-* \-??&quot; lei&quot;_-;_-@_-"/>
    <numFmt numFmtId="176" formatCode="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onstanti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3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2" borderId="3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3" fillId="2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 3" xfId="29"/>
    <cellStyle name="Normal 4 4" xfId="30"/>
    <cellStyle name="Normal 5" xfId="31"/>
    <cellStyle name="Normal 6" xfId="32"/>
    <cellStyle name="Normal 7" xfId="33"/>
    <cellStyle name="Normal 8" xfId="34"/>
    <cellStyle name="Normal 9" xfId="35"/>
    <cellStyle name="Normal_Cadrul global" xfId="36"/>
    <cellStyle name="Normal_Clas_venituri" xfId="37"/>
    <cellStyle name="Normal_Formele 1, 2,3,4_2003" xfId="38"/>
    <cellStyle name="Обычный 10" xfId="39"/>
    <cellStyle name="Обычный 11" xfId="40"/>
    <cellStyle name="Обычный 2" xfId="41"/>
    <cellStyle name="Обычный 2 2" xfId="42"/>
    <cellStyle name="Обычный 2 3" xfId="43"/>
    <cellStyle name="Обычный 3" xfId="44"/>
    <cellStyle name="Обычный 3 2" xfId="45"/>
    <cellStyle name="Обычный 4" xfId="46"/>
    <cellStyle name="Обычный 5" xfId="47"/>
    <cellStyle name="Обычный 6" xfId="48"/>
    <cellStyle name="Обычный 7" xfId="49"/>
    <cellStyle name="Обычный 8" xfId="50"/>
    <cellStyle name="Обычный 8 2" xfId="51"/>
    <cellStyle name="Обычный 9" xfId="52"/>
    <cellStyle name="Обычный 9 2" xfId="53"/>
    <cellStyle name="Процентн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5.99"/>
    <col collapsed="false" customWidth="true" hidden="false" outlineLevel="0" max="3" min="3" style="2" width="9.99"/>
    <col collapsed="false" customWidth="true" hidden="false" outlineLevel="0" max="4" min="4" style="2" width="8.7"/>
    <col collapsed="false" customWidth="true" hidden="false" outlineLevel="0" max="5" min="5" style="2" width="7.99"/>
    <col collapsed="false" customWidth="true" hidden="false" outlineLevel="0" max="6" min="6" style="3" width="9.99"/>
    <col collapsed="false" customWidth="true" hidden="false" outlineLevel="0" max="7" min="7" style="3" width="8.85"/>
    <col collapsed="false" customWidth="true" hidden="false" outlineLevel="0" max="8" min="8" style="3" width="7.99"/>
    <col collapsed="false" customWidth="true" hidden="false" outlineLevel="0" max="9" min="9" style="3" width="9.99"/>
    <col collapsed="false" customWidth="true" hidden="false" outlineLevel="0" max="10" min="10" style="3" width="8.7"/>
    <col collapsed="false" customWidth="true" hidden="false" outlineLevel="0" max="11" min="11" style="3" width="7.99"/>
    <col collapsed="false" customWidth="true" hidden="false" outlineLevel="0" max="12" min="12" style="3" width="9.99"/>
    <col collapsed="false" customWidth="true" hidden="false" outlineLevel="0" max="13" min="13" style="4" width="9.28"/>
    <col collapsed="false" customWidth="true" hidden="false" outlineLevel="0" max="14" min="14" style="4" width="7.99"/>
    <col collapsed="false" customWidth="true" hidden="false" outlineLevel="0" max="15" min="15" style="3" width="9.99"/>
    <col collapsed="false" customWidth="true" hidden="false" outlineLevel="0" max="16" min="16" style="3" width="8.7"/>
    <col collapsed="false" customWidth="true" hidden="false" outlineLevel="0" max="17" min="17" style="3" width="7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3.4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.6" hidden="false" customHeight="true" outlineLevel="0" collapsed="false">
      <c r="A5" s="10"/>
      <c r="B5" s="10"/>
      <c r="C5" s="9"/>
      <c r="D5" s="9"/>
      <c r="E5" s="9"/>
      <c r="F5" s="11"/>
      <c r="G5" s="11"/>
      <c r="H5" s="11"/>
      <c r="N5" s="12"/>
      <c r="Q5" s="12" t="s">
        <v>3</v>
      </c>
    </row>
    <row r="6" s="17" customFormat="true" ht="19.5" hidden="false" customHeight="true" outlineLevel="0" collapsed="false">
      <c r="A6" s="13"/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n">
        <v>2020</v>
      </c>
      <c r="P6" s="16"/>
      <c r="Q6" s="16"/>
    </row>
    <row r="7" s="17" customFormat="true" ht="19.5" hidden="false" customHeight="true" outlineLevel="0" collapsed="false">
      <c r="A7" s="13"/>
      <c r="B7" s="14"/>
      <c r="C7" s="15" t="n">
        <v>2016</v>
      </c>
      <c r="D7" s="15"/>
      <c r="E7" s="15"/>
      <c r="F7" s="15" t="n">
        <v>2017</v>
      </c>
      <c r="G7" s="15"/>
      <c r="H7" s="15"/>
      <c r="I7" s="18" t="n">
        <v>2018</v>
      </c>
      <c r="J7" s="18"/>
      <c r="K7" s="18"/>
      <c r="L7" s="18" t="n">
        <v>2019</v>
      </c>
      <c r="M7" s="18"/>
      <c r="N7" s="18"/>
      <c r="O7" s="19" t="s">
        <v>6</v>
      </c>
      <c r="P7" s="19"/>
      <c r="Q7" s="19"/>
    </row>
    <row r="8" s="21" customFormat="true" ht="62.45" hidden="false" customHeight="true" outlineLevel="0" collapsed="false">
      <c r="A8" s="13"/>
      <c r="B8" s="14"/>
      <c r="C8" s="15" t="s">
        <v>7</v>
      </c>
      <c r="D8" s="20" t="s">
        <v>8</v>
      </c>
      <c r="E8" s="15" t="s">
        <v>9</v>
      </c>
      <c r="F8" s="20" t="s">
        <v>7</v>
      </c>
      <c r="G8" s="20" t="s">
        <v>10</v>
      </c>
      <c r="H8" s="20" t="s">
        <v>9</v>
      </c>
      <c r="I8" s="20" t="s">
        <v>7</v>
      </c>
      <c r="J8" s="20" t="s">
        <v>11</v>
      </c>
      <c r="K8" s="20" t="s">
        <v>9</v>
      </c>
      <c r="L8" s="20" t="s">
        <v>7</v>
      </c>
      <c r="M8" s="20" t="s">
        <v>12</v>
      </c>
      <c r="N8" s="20" t="s">
        <v>9</v>
      </c>
      <c r="O8" s="20" t="s">
        <v>7</v>
      </c>
      <c r="P8" s="20" t="s">
        <v>13</v>
      </c>
      <c r="Q8" s="20" t="s">
        <v>9</v>
      </c>
    </row>
    <row r="9" s="21" customFormat="true" ht="18.95" hidden="false" customHeight="true" outlineLevel="0" collapsed="false">
      <c r="A9" s="15" t="n">
        <v>1</v>
      </c>
      <c r="B9" s="22" t="s">
        <v>14</v>
      </c>
      <c r="C9" s="23" t="n">
        <v>45953.9</v>
      </c>
      <c r="D9" s="23" t="n">
        <v>28.5758080764113</v>
      </c>
      <c r="E9" s="23" t="n">
        <v>100</v>
      </c>
      <c r="F9" s="23" t="n">
        <v>53377.6</v>
      </c>
      <c r="G9" s="23" t="n">
        <v>29.8397258512642</v>
      </c>
      <c r="H9" s="23" t="n">
        <v>100</v>
      </c>
      <c r="I9" s="23" t="n">
        <v>57995.9</v>
      </c>
      <c r="J9" s="23" t="n">
        <v>30.126488249839</v>
      </c>
      <c r="K9" s="23" t="n">
        <v>100</v>
      </c>
      <c r="L9" s="24" t="n">
        <v>62949.2</v>
      </c>
      <c r="M9" s="24" t="n">
        <v>29.9616847295799</v>
      </c>
      <c r="N9" s="23" t="n">
        <v>100</v>
      </c>
      <c r="O9" s="24" t="n">
        <v>69218.2</v>
      </c>
      <c r="P9" s="24" t="n">
        <v>30.3721807810443</v>
      </c>
      <c r="Q9" s="24" t="n">
        <v>100</v>
      </c>
    </row>
    <row r="10" s="21" customFormat="true" ht="18.95" hidden="false" customHeight="true" outlineLevel="0" collapsed="false">
      <c r="A10" s="15" t="n">
        <v>11</v>
      </c>
      <c r="B10" s="22" t="s">
        <v>15</v>
      </c>
      <c r="C10" s="23" t="n">
        <v>29231.1</v>
      </c>
      <c r="D10" s="23" t="n">
        <v>18.1769622047832</v>
      </c>
      <c r="E10" s="23" t="n">
        <v>63.6096174644589</v>
      </c>
      <c r="F10" s="23" t="n">
        <v>34475.8</v>
      </c>
      <c r="G10" s="23" t="n">
        <v>19.2730362643322</v>
      </c>
      <c r="H10" s="23" t="n">
        <v>64.588516531279</v>
      </c>
      <c r="I10" s="23" t="n">
        <v>37660</v>
      </c>
      <c r="J10" s="23" t="n">
        <v>19.5628233631849</v>
      </c>
      <c r="K10" s="23" t="n">
        <v>64.9356247596813</v>
      </c>
      <c r="L10" s="23" t="n">
        <v>40054.2</v>
      </c>
      <c r="M10" s="24" t="n">
        <v>19.0644410492197</v>
      </c>
      <c r="N10" s="23" t="n">
        <v>63.6294027565084</v>
      </c>
      <c r="O10" s="23" t="n">
        <v>44634.2</v>
      </c>
      <c r="P10" s="24" t="n">
        <v>19.5849934181659</v>
      </c>
      <c r="Q10" s="24" t="n">
        <v>64.4833295289389</v>
      </c>
    </row>
    <row r="11" s="28" customFormat="true" ht="18.95" hidden="false" customHeight="true" outlineLevel="0" collapsed="false">
      <c r="A11" s="25" t="n">
        <v>111</v>
      </c>
      <c r="B11" s="26" t="s">
        <v>16</v>
      </c>
      <c r="C11" s="27" t="n">
        <v>6544.1</v>
      </c>
      <c r="D11" s="27" t="n">
        <v>4.06935963286778</v>
      </c>
      <c r="E11" s="27" t="n">
        <v>14.2405758814812</v>
      </c>
      <c r="F11" s="27" t="n">
        <v>7722.8</v>
      </c>
      <c r="G11" s="27" t="n">
        <v>4.3172835572252</v>
      </c>
      <c r="H11" s="27" t="n">
        <v>14.4682413596715</v>
      </c>
      <c r="I11" s="27" t="n">
        <v>9338.7</v>
      </c>
      <c r="J11" s="27" t="n">
        <v>4.85107112431691</v>
      </c>
      <c r="K11" s="27" t="n">
        <v>16.102345165779</v>
      </c>
      <c r="L11" s="27" t="n">
        <v>9335.3</v>
      </c>
      <c r="M11" s="27" t="n">
        <v>4.44328626028682</v>
      </c>
      <c r="N11" s="27" t="n">
        <v>14.8298945816627</v>
      </c>
      <c r="O11" s="27" t="n">
        <v>10280.6</v>
      </c>
      <c r="P11" s="27" t="n">
        <v>4.51101360245722</v>
      </c>
      <c r="Q11" s="27" t="n">
        <v>14.8524521007481</v>
      </c>
    </row>
    <row r="12" s="21" customFormat="true" ht="18.95" hidden="false" customHeight="true" outlineLevel="0" collapsed="false">
      <c r="A12" s="25" t="n">
        <v>1111</v>
      </c>
      <c r="B12" s="29" t="s">
        <v>17</v>
      </c>
      <c r="C12" s="27" t="n">
        <v>3181.5</v>
      </c>
      <c r="D12" s="27" t="n">
        <v>1.97837252975487</v>
      </c>
      <c r="E12" s="27" t="n">
        <v>6.92324264099456</v>
      </c>
      <c r="F12" s="27" t="n">
        <v>3648.9</v>
      </c>
      <c r="G12" s="27" t="n">
        <v>2.03984771999262</v>
      </c>
      <c r="H12" s="27" t="n">
        <v>6.83601360870478</v>
      </c>
      <c r="I12" s="27" t="n">
        <v>3982</v>
      </c>
      <c r="J12" s="27" t="n">
        <v>2.06848546553909</v>
      </c>
      <c r="K12" s="27" t="n">
        <v>6.86600259673529</v>
      </c>
      <c r="L12" s="27" t="n">
        <v>3970</v>
      </c>
      <c r="M12" s="27" t="n">
        <v>1.88958538593711</v>
      </c>
      <c r="N12" s="27" t="n">
        <v>6.30667268209922</v>
      </c>
      <c r="O12" s="27" t="n">
        <v>4331.4</v>
      </c>
      <c r="P12" s="27" t="n">
        <v>1.90057042562527</v>
      </c>
      <c r="Q12" s="27" t="n">
        <v>6.25760276921388</v>
      </c>
    </row>
    <row r="13" s="21" customFormat="true" ht="18.95" hidden="false" customHeight="true" outlineLevel="0" collapsed="false">
      <c r="A13" s="25" t="n">
        <v>1112</v>
      </c>
      <c r="B13" s="29" t="s">
        <v>18</v>
      </c>
      <c r="C13" s="27" t="n">
        <v>3362.6</v>
      </c>
      <c r="D13" s="27" t="n">
        <v>2.09098710311291</v>
      </c>
      <c r="E13" s="27" t="n">
        <v>7.31733324048666</v>
      </c>
      <c r="F13" s="27" t="n">
        <v>4073.9</v>
      </c>
      <c r="G13" s="27" t="n">
        <v>2.27743583723257</v>
      </c>
      <c r="H13" s="27" t="n">
        <v>7.6322277509667</v>
      </c>
      <c r="I13" s="27" t="n">
        <v>5356.7</v>
      </c>
      <c r="J13" s="27" t="n">
        <v>2.78258565877782</v>
      </c>
      <c r="K13" s="27" t="n">
        <v>9.23634256904367</v>
      </c>
      <c r="L13" s="27" t="n">
        <v>5365.3</v>
      </c>
      <c r="M13" s="27" t="n">
        <v>2.55370087434971</v>
      </c>
      <c r="N13" s="27" t="n">
        <v>8.52322189956346</v>
      </c>
      <c r="O13" s="27" t="n">
        <v>5949.2</v>
      </c>
      <c r="P13" s="27" t="n">
        <v>2.61044317683194</v>
      </c>
      <c r="Q13" s="27" t="n">
        <v>8.59484933153419</v>
      </c>
    </row>
    <row r="14" s="28" customFormat="true" ht="18.95" hidden="false" customHeight="true" outlineLevel="0" collapsed="false">
      <c r="A14" s="30" t="n">
        <v>113</v>
      </c>
      <c r="B14" s="31" t="s">
        <v>19</v>
      </c>
      <c r="C14" s="27" t="n">
        <v>403.5</v>
      </c>
      <c r="D14" s="27" t="n">
        <v>0.250910990336662</v>
      </c>
      <c r="E14" s="27" t="n">
        <v>0.878053875731984</v>
      </c>
      <c r="F14" s="27" t="n">
        <v>546.2</v>
      </c>
      <c r="G14" s="27" t="n">
        <v>0.305342657968146</v>
      </c>
      <c r="H14" s="27" t="n">
        <v>1.02327568118462</v>
      </c>
      <c r="I14" s="27" t="n">
        <v>563.8</v>
      </c>
      <c r="J14" s="27" t="n">
        <v>0.292870945623039</v>
      </c>
      <c r="K14" s="27" t="n">
        <v>0.972137685595016</v>
      </c>
      <c r="L14" s="27" t="n">
        <v>579.9</v>
      </c>
      <c r="M14" s="27" t="n">
        <v>0.276012736852627</v>
      </c>
      <c r="N14" s="27" t="n">
        <v>0.921219014697566</v>
      </c>
      <c r="O14" s="27" t="n">
        <v>580.5</v>
      </c>
      <c r="P14" s="27" t="n">
        <v>0.254716981132075</v>
      </c>
      <c r="Q14" s="27" t="n">
        <v>0.838652261977341</v>
      </c>
    </row>
    <row r="15" s="21" customFormat="true" ht="18.95" hidden="false" customHeight="true" outlineLevel="0" collapsed="false">
      <c r="A15" s="30" t="n">
        <v>1131</v>
      </c>
      <c r="B15" s="29" t="s">
        <v>20</v>
      </c>
      <c r="C15" s="27" t="n">
        <v>184.6</v>
      </c>
      <c r="D15" s="27" t="n">
        <v>0.114791000783514</v>
      </c>
      <c r="E15" s="27" t="n">
        <v>0.401706928030047</v>
      </c>
      <c r="F15" s="27" t="n">
        <v>193.6</v>
      </c>
      <c r="G15" s="27" t="n">
        <v>0.1082283752886</v>
      </c>
      <c r="H15" s="27" t="n">
        <v>0.362698959863313</v>
      </c>
      <c r="I15" s="27" t="n">
        <v>185.6</v>
      </c>
      <c r="J15" s="27" t="n">
        <v>0.096411577700667</v>
      </c>
      <c r="K15" s="27" t="n">
        <v>0.320022622288817</v>
      </c>
      <c r="L15" s="27" t="n">
        <v>185</v>
      </c>
      <c r="M15" s="27" t="n">
        <v>0.0880537270524848</v>
      </c>
      <c r="N15" s="27" t="n">
        <v>0.293887769820744</v>
      </c>
      <c r="O15" s="27" t="n">
        <v>195</v>
      </c>
      <c r="P15" s="27" t="n">
        <v>0.0855638437911365</v>
      </c>
      <c r="Q15" s="27" t="n">
        <v>0.281717814100916</v>
      </c>
    </row>
    <row r="16" s="21" customFormat="true" ht="18.95" hidden="false" customHeight="true" outlineLevel="0" collapsed="false">
      <c r="A16" s="30" t="n">
        <v>1132</v>
      </c>
      <c r="B16" s="32" t="s">
        <v>21</v>
      </c>
      <c r="C16" s="27" t="n">
        <v>179.6</v>
      </c>
      <c r="D16" s="27" t="n">
        <v>0.111681818747124</v>
      </c>
      <c r="E16" s="27" t="n">
        <v>0.390826458690122</v>
      </c>
      <c r="F16" s="27" t="n">
        <v>306</v>
      </c>
      <c r="G16" s="27" t="n">
        <v>0.171063444412766</v>
      </c>
      <c r="H16" s="27" t="n">
        <v>0.573274182428584</v>
      </c>
      <c r="I16" s="27" t="n">
        <v>327.8</v>
      </c>
      <c r="J16" s="27" t="n">
        <v>0.170278637770898</v>
      </c>
      <c r="K16" s="27" t="n">
        <v>0.565212368460529</v>
      </c>
      <c r="L16" s="27" t="n">
        <v>343.2</v>
      </c>
      <c r="M16" s="27" t="n">
        <v>0.163351562834664</v>
      </c>
      <c r="N16" s="27" t="n">
        <v>0.54520152758097</v>
      </c>
      <c r="O16" s="27" t="n">
        <v>340</v>
      </c>
      <c r="P16" s="27" t="n">
        <v>0.149188240456341</v>
      </c>
      <c r="Q16" s="27" t="n">
        <v>0.491200291252879</v>
      </c>
    </row>
    <row r="17" s="21" customFormat="true" ht="17.25" hidden="false" customHeight="true" outlineLevel="0" collapsed="false">
      <c r="A17" s="25" t="n">
        <v>1133</v>
      </c>
      <c r="B17" s="33" t="s">
        <v>22</v>
      </c>
      <c r="C17" s="27" t="n">
        <v>4.5</v>
      </c>
      <c r="D17" s="34" t="n">
        <v>0.00279826383275088</v>
      </c>
      <c r="E17" s="35" t="n">
        <v>0.0097924224059329</v>
      </c>
      <c r="F17" s="27" t="n">
        <v>3.1</v>
      </c>
      <c r="G17" s="34" t="n">
        <v>0.00173299567869142</v>
      </c>
      <c r="H17" s="35" t="n">
        <v>0.0058076796259105</v>
      </c>
      <c r="I17" s="27" t="n">
        <v>8.9</v>
      </c>
      <c r="J17" s="34" t="n">
        <v>0.00462318449103414</v>
      </c>
      <c r="K17" s="35" t="n">
        <v>0.0153459123834616</v>
      </c>
      <c r="L17" s="27" t="n">
        <v>10.6</v>
      </c>
      <c r="M17" s="35" t="n">
        <v>0.00504524057706129</v>
      </c>
      <c r="N17" s="35" t="n">
        <v>0.0168389749194589</v>
      </c>
      <c r="O17" s="27" t="n">
        <v>3.5</v>
      </c>
      <c r="P17" s="34" t="n">
        <v>0.00153576129881527</v>
      </c>
      <c r="Q17" s="35" t="n">
        <v>0.00505647358642669</v>
      </c>
    </row>
    <row r="18" s="21" customFormat="true" ht="18.95" hidden="false" customHeight="true" outlineLevel="0" collapsed="false">
      <c r="A18" s="25" t="n">
        <v>11361</v>
      </c>
      <c r="B18" s="33" t="s">
        <v>23</v>
      </c>
      <c r="C18" s="27" t="n">
        <v>34.8</v>
      </c>
      <c r="D18" s="35" t="n">
        <v>0.0216399069732735</v>
      </c>
      <c r="E18" s="27" t="n">
        <v>0.0757280666058811</v>
      </c>
      <c r="F18" s="27" t="n">
        <v>43.5</v>
      </c>
      <c r="G18" s="35" t="n">
        <v>0.0243178425880893</v>
      </c>
      <c r="H18" s="27" t="n">
        <v>0.0814948592668086</v>
      </c>
      <c r="I18" s="27" t="n">
        <v>41.5</v>
      </c>
      <c r="J18" s="35" t="n">
        <v>0.0215575456604401</v>
      </c>
      <c r="K18" s="27" t="n">
        <v>0.0715567824622085</v>
      </c>
      <c r="L18" s="27" t="n">
        <v>41.1</v>
      </c>
      <c r="M18" s="35" t="n">
        <v>0.0195622063884169</v>
      </c>
      <c r="N18" s="27" t="n">
        <v>0.0652907423763924</v>
      </c>
      <c r="O18" s="27" t="n">
        <v>42</v>
      </c>
      <c r="P18" s="35" t="n">
        <v>0.0184291355857832</v>
      </c>
      <c r="Q18" s="27" t="n">
        <v>0.0606776830371203</v>
      </c>
    </row>
    <row r="19" s="28" customFormat="true" ht="18.95" hidden="false" customHeight="true" outlineLevel="0" collapsed="false">
      <c r="A19" s="25" t="n">
        <v>114</v>
      </c>
      <c r="B19" s="26" t="s">
        <v>24</v>
      </c>
      <c r="C19" s="27" t="n">
        <v>20831.6</v>
      </c>
      <c r="D19" s="27" t="n">
        <v>12.9538473018518</v>
      </c>
      <c r="E19" s="27" t="n">
        <v>45.3315170203182</v>
      </c>
      <c r="F19" s="27" t="n">
        <v>24615.7</v>
      </c>
      <c r="G19" s="27" t="n">
        <v>13.7609360412788</v>
      </c>
      <c r="H19" s="27" t="n">
        <v>46.1161610862984</v>
      </c>
      <c r="I19" s="27" t="n">
        <v>26091.7</v>
      </c>
      <c r="J19" s="27" t="n">
        <v>13.5535666050242</v>
      </c>
      <c r="K19" s="27" t="n">
        <v>44.9888699028724</v>
      </c>
      <c r="L19" s="27" t="n">
        <v>28340.6</v>
      </c>
      <c r="M19" s="27" t="n">
        <v>13.4891646319116</v>
      </c>
      <c r="N19" s="27" t="n">
        <v>45.0213823209826</v>
      </c>
      <c r="O19" s="27" t="n">
        <v>31752.3</v>
      </c>
      <c r="P19" s="27" t="n">
        <v>13.9325581395349</v>
      </c>
      <c r="Q19" s="27" t="n">
        <v>45.8727617880846</v>
      </c>
    </row>
    <row r="20" s="28" customFormat="true" ht="13.5" hidden="false" customHeight="true" outlineLevel="0" collapsed="false">
      <c r="A20" s="25"/>
      <c r="B20" s="36" t="s">
        <v>25</v>
      </c>
      <c r="C20" s="37"/>
      <c r="D20" s="38"/>
      <c r="E20" s="37"/>
      <c r="F20" s="27"/>
      <c r="G20" s="27"/>
      <c r="H20" s="27"/>
      <c r="I20" s="27"/>
      <c r="J20" s="27" t="n">
        <v>0</v>
      </c>
      <c r="K20" s="27"/>
      <c r="L20" s="39"/>
      <c r="M20" s="27" t="n">
        <v>0</v>
      </c>
      <c r="N20" s="27" t="n">
        <v>0</v>
      </c>
      <c r="O20" s="39"/>
      <c r="P20" s="27" t="n">
        <v>0</v>
      </c>
      <c r="Q20" s="27" t="n">
        <v>0</v>
      </c>
    </row>
    <row r="21" s="21" customFormat="true" ht="18.95" hidden="false" customHeight="true" outlineLevel="0" collapsed="false">
      <c r="A21" s="25" t="n">
        <v>1141</v>
      </c>
      <c r="B21" s="40" t="s">
        <v>26</v>
      </c>
      <c r="C21" s="27" t="n">
        <v>14563.6</v>
      </c>
      <c r="D21" s="27" t="n">
        <v>9.05617670103349</v>
      </c>
      <c r="E21" s="27" t="n">
        <v>31.6917606557876</v>
      </c>
      <c r="F21" s="27" t="n">
        <v>16870.1</v>
      </c>
      <c r="G21" s="27" t="n">
        <v>9.4309065803523</v>
      </c>
      <c r="H21" s="35" t="n">
        <v>31.6052051797009</v>
      </c>
      <c r="I21" s="27" t="n">
        <v>18615.6</v>
      </c>
      <c r="J21" s="27" t="n">
        <v>9.67003968666237</v>
      </c>
      <c r="K21" s="27" t="n">
        <v>32.0981310747829</v>
      </c>
      <c r="L21" s="27" t="n">
        <v>20183.3</v>
      </c>
      <c r="M21" s="27" t="n">
        <v>9.60656642820765</v>
      </c>
      <c r="N21" s="27" t="n">
        <v>32.0628379709353</v>
      </c>
      <c r="O21" s="27" t="n">
        <v>22814</v>
      </c>
      <c r="P21" s="27" t="n">
        <v>10.0105309346204</v>
      </c>
      <c r="Q21" s="27" t="n">
        <v>32.9595395430682</v>
      </c>
    </row>
    <row r="22" s="21" customFormat="true" ht="18.95" hidden="false" customHeight="true" outlineLevel="0" collapsed="false">
      <c r="A22" s="25" t="n">
        <v>11411</v>
      </c>
      <c r="B22" s="33" t="s">
        <v>27</v>
      </c>
      <c r="C22" s="27" t="n">
        <v>5374.2</v>
      </c>
      <c r="D22" s="27" t="n">
        <v>3.34187321999328</v>
      </c>
      <c r="E22" s="27" t="n">
        <v>11.6947636653255</v>
      </c>
      <c r="F22" s="27" t="n">
        <v>6286.5</v>
      </c>
      <c r="G22" s="27" t="n">
        <v>3.51434752712697</v>
      </c>
      <c r="H22" s="27" t="n">
        <v>11.7774122478343</v>
      </c>
      <c r="I22" s="27" t="n">
        <v>7105.5</v>
      </c>
      <c r="J22" s="27" t="n">
        <v>3.69101543831945</v>
      </c>
      <c r="K22" s="27" t="n">
        <v>12.251728139403</v>
      </c>
      <c r="L22" s="27" t="n">
        <v>7633.5</v>
      </c>
      <c r="M22" s="27" t="n">
        <v>3.63328716462239</v>
      </c>
      <c r="N22" s="27" t="n">
        <v>12.1264448158197</v>
      </c>
      <c r="O22" s="27" t="n">
        <v>8604</v>
      </c>
      <c r="P22" s="27" t="n">
        <v>3.77534006143045</v>
      </c>
      <c r="Q22" s="27" t="n">
        <v>12.4302567821758</v>
      </c>
    </row>
    <row r="23" s="21" customFormat="true" ht="18.95" hidden="false" customHeight="true" outlineLevel="0" collapsed="false">
      <c r="A23" s="25" t="n">
        <v>11412</v>
      </c>
      <c r="B23" s="33" t="s">
        <v>28</v>
      </c>
      <c r="C23" s="27" t="n">
        <v>11761</v>
      </c>
      <c r="D23" s="27" t="n">
        <v>7.31341798599624</v>
      </c>
      <c r="E23" s="27" t="n">
        <v>25.5930399813726</v>
      </c>
      <c r="F23" s="27" t="n">
        <v>13226.2</v>
      </c>
      <c r="G23" s="27" t="n">
        <v>7.39385401468015</v>
      </c>
      <c r="H23" s="27" t="n">
        <v>24.7785587961992</v>
      </c>
      <c r="I23" s="27" t="n">
        <v>14364.7</v>
      </c>
      <c r="J23" s="27" t="n">
        <v>7.46187171442226</v>
      </c>
      <c r="K23" s="27" t="n">
        <v>24.7684750128888</v>
      </c>
      <c r="L23" s="27" t="n">
        <v>15454.4</v>
      </c>
      <c r="M23" s="27" t="n">
        <v>7.35577037491849</v>
      </c>
      <c r="N23" s="27" t="n">
        <v>24.5505899995552</v>
      </c>
      <c r="O23" s="27" t="n">
        <v>17500</v>
      </c>
      <c r="P23" s="27" t="n">
        <v>7.67880649407635</v>
      </c>
      <c r="Q23" s="27" t="n">
        <v>25.2823679321335</v>
      </c>
    </row>
    <row r="24" s="21" customFormat="true" ht="18.95" hidden="false" customHeight="true" outlineLevel="0" collapsed="false">
      <c r="A24" s="25" t="n">
        <v>11413</v>
      </c>
      <c r="B24" s="33" t="s">
        <v>29</v>
      </c>
      <c r="C24" s="27" t="n">
        <v>-2571.6</v>
      </c>
      <c r="D24" s="27" t="n">
        <v>-1.59911450495604</v>
      </c>
      <c r="E24" s="27" t="n">
        <v>-5.59604299091046</v>
      </c>
      <c r="F24" s="27" t="n">
        <v>-2642.6</v>
      </c>
      <c r="G24" s="27" t="n">
        <v>-1.47729496145482</v>
      </c>
      <c r="H24" s="27" t="n">
        <v>-4.9507658643326</v>
      </c>
      <c r="I24" s="27" t="n">
        <v>-2854.6</v>
      </c>
      <c r="J24" s="27" t="n">
        <v>-1.48284746607933</v>
      </c>
      <c r="K24" s="27" t="n">
        <v>-4.92207207750893</v>
      </c>
      <c r="L24" s="27" t="n">
        <v>-2904.6</v>
      </c>
      <c r="M24" s="27" t="n">
        <v>-1.38249111133323</v>
      </c>
      <c r="N24" s="27" t="n">
        <v>-4.61419684443964</v>
      </c>
      <c r="O24" s="27" t="n">
        <v>-3290</v>
      </c>
      <c r="P24" s="27" t="n">
        <v>-1.44361562088635</v>
      </c>
      <c r="Q24" s="27" t="n">
        <v>-4.75308517124109</v>
      </c>
    </row>
    <row r="25" s="21" customFormat="true" ht="18.95" hidden="false" customHeight="true" outlineLevel="0" collapsed="false">
      <c r="A25" s="25" t="n">
        <v>1142</v>
      </c>
      <c r="B25" s="29" t="s">
        <v>30</v>
      </c>
      <c r="C25" s="27" t="n">
        <v>4546.4</v>
      </c>
      <c r="D25" s="27" t="n">
        <v>2.82711704204858</v>
      </c>
      <c r="E25" s="27" t="n">
        <v>9.89339316140741</v>
      </c>
      <c r="F25" s="27" t="n">
        <v>5950</v>
      </c>
      <c r="G25" s="27" t="n">
        <v>3.32623364135934</v>
      </c>
      <c r="H25" s="27" t="n">
        <v>11.1469979916669</v>
      </c>
      <c r="I25" s="27" t="n">
        <v>5683.3</v>
      </c>
      <c r="J25" s="27" t="n">
        <v>2.95224094583082</v>
      </c>
      <c r="K25" s="27" t="n">
        <v>9.79948582572216</v>
      </c>
      <c r="L25" s="27" t="n">
        <v>6221.9</v>
      </c>
      <c r="M25" s="27" t="n">
        <v>2.96141342890732</v>
      </c>
      <c r="N25" s="27" t="n">
        <v>9.88400170296048</v>
      </c>
      <c r="O25" s="27" t="n">
        <v>6989.9</v>
      </c>
      <c r="P25" s="27" t="n">
        <v>3.0670908293111</v>
      </c>
      <c r="Q25" s="27" t="n">
        <v>10.0983556347897</v>
      </c>
    </row>
    <row r="26" s="21" customFormat="true" ht="18.95" hidden="false" customHeight="true" outlineLevel="0" collapsed="false">
      <c r="A26" s="41" t="n">
        <v>11421</v>
      </c>
      <c r="B26" s="42" t="s">
        <v>31</v>
      </c>
      <c r="C26" s="27" t="n">
        <v>531.8</v>
      </c>
      <c r="D26" s="27" t="n">
        <v>0.330692601390426</v>
      </c>
      <c r="E26" s="27" t="n">
        <v>1.15724671899447</v>
      </c>
      <c r="F26" s="27" t="n">
        <v>576.8</v>
      </c>
      <c r="G26" s="27" t="n">
        <v>0.322449002409423</v>
      </c>
      <c r="H26" s="27" t="n">
        <v>1.08060309942748</v>
      </c>
      <c r="I26" s="27" t="n">
        <v>496.1</v>
      </c>
      <c r="J26" s="27" t="n">
        <v>0.257703575955285</v>
      </c>
      <c r="K26" s="27" t="n">
        <v>0.855405295891606</v>
      </c>
      <c r="L26" s="27" t="n">
        <v>555</v>
      </c>
      <c r="M26" s="27" t="n">
        <v>0.264161181157454</v>
      </c>
      <c r="N26" s="27" t="n">
        <v>0.881663309462233</v>
      </c>
      <c r="O26" s="27" t="n">
        <v>599.2</v>
      </c>
      <c r="P26" s="27" t="n">
        <v>0.262922334357174</v>
      </c>
      <c r="Q26" s="27" t="n">
        <v>0.86566827799625</v>
      </c>
    </row>
    <row r="27" s="21" customFormat="true" ht="18.95" hidden="false" customHeight="true" outlineLevel="0" collapsed="false">
      <c r="A27" s="41" t="n">
        <v>11421</v>
      </c>
      <c r="B27" s="42" t="s">
        <v>32</v>
      </c>
      <c r="C27" s="27" t="n">
        <v>4181.6</v>
      </c>
      <c r="D27" s="27" t="n">
        <v>2.60027112067357</v>
      </c>
      <c r="E27" s="27" t="n">
        <v>9.09955411836645</v>
      </c>
      <c r="F27" s="27" t="n">
        <v>5585.8</v>
      </c>
      <c r="G27" s="27" t="n">
        <v>3.1226346006563</v>
      </c>
      <c r="H27" s="27" t="n">
        <v>10.4646893078745</v>
      </c>
      <c r="I27" s="27" t="n">
        <v>5407.2</v>
      </c>
      <c r="J27" s="27" t="n">
        <v>2.80881833482245</v>
      </c>
      <c r="K27" s="27" t="n">
        <v>9.32341768987118</v>
      </c>
      <c r="L27" s="27" t="n">
        <v>5693.1</v>
      </c>
      <c r="M27" s="27" t="n">
        <v>2.70972255936487</v>
      </c>
      <c r="N27" s="27" t="n">
        <v>9.04395925603503</v>
      </c>
      <c r="O27" s="27" t="n">
        <v>6415.7</v>
      </c>
      <c r="P27" s="27" t="n">
        <v>2.81513821851689</v>
      </c>
      <c r="Q27" s="27" t="n">
        <v>9.26880502526792</v>
      </c>
    </row>
    <row r="28" s="21" customFormat="true" ht="18.95" hidden="false" customHeight="true" outlineLevel="0" collapsed="false">
      <c r="A28" s="41" t="n">
        <v>11429</v>
      </c>
      <c r="B28" s="42" t="s">
        <v>33</v>
      </c>
      <c r="C28" s="27" t="n">
        <v>-167</v>
      </c>
      <c r="D28" s="27" t="n">
        <v>-0.103846680015422</v>
      </c>
      <c r="E28" s="27" t="n">
        <v>-0.36340767595351</v>
      </c>
      <c r="F28" s="27" t="n">
        <v>-212.6</v>
      </c>
      <c r="G28" s="27" t="n">
        <v>-0.118849961706386</v>
      </c>
      <c r="H28" s="27" t="n">
        <v>-0.398294415635023</v>
      </c>
      <c r="I28" s="27" t="n">
        <v>-220</v>
      </c>
      <c r="J28" s="27" t="n">
        <v>-0.114280964946911</v>
      </c>
      <c r="K28" s="27" t="n">
        <v>-0.379337160040624</v>
      </c>
      <c r="L28" s="27" t="n">
        <v>-26.2</v>
      </c>
      <c r="M28" s="35" t="n">
        <v>-0.0124703116150005</v>
      </c>
      <c r="N28" s="35" t="n">
        <v>-0.0416208625367757</v>
      </c>
      <c r="O28" s="27" t="n">
        <v>-25</v>
      </c>
      <c r="P28" s="35" t="n">
        <v>-0.0109697235629662</v>
      </c>
      <c r="Q28" s="35" t="n">
        <v>-0.0361176684744764</v>
      </c>
    </row>
    <row r="29" s="21" customFormat="true" ht="18.95" hidden="false" customHeight="true" outlineLevel="0" collapsed="false">
      <c r="A29" s="41" t="n">
        <v>1144</v>
      </c>
      <c r="B29" s="43" t="s">
        <v>34</v>
      </c>
      <c r="C29" s="27"/>
      <c r="D29" s="27"/>
      <c r="E29" s="27"/>
      <c r="F29" s="44" t="n">
        <v>423.1</v>
      </c>
      <c r="G29" s="27" t="n">
        <v>0.236525958598174</v>
      </c>
      <c r="H29" s="44" t="n">
        <v>0.792654596684752</v>
      </c>
      <c r="I29" s="27" t="n">
        <v>446.4</v>
      </c>
      <c r="J29" s="27" t="n">
        <v>0.231886467055915</v>
      </c>
      <c r="K29" s="27" t="n">
        <v>0.769709582918793</v>
      </c>
      <c r="L29" s="27" t="n">
        <v>464.9</v>
      </c>
      <c r="M29" s="27" t="n">
        <v>0.221276636252433</v>
      </c>
      <c r="N29" s="27" t="n">
        <v>0.738532022646833</v>
      </c>
      <c r="O29" s="27" t="n">
        <v>10.8</v>
      </c>
      <c r="P29" s="34" t="n">
        <v>0.0047389205792014</v>
      </c>
      <c r="Q29" s="35" t="n">
        <v>0.0156028327809738</v>
      </c>
    </row>
    <row r="30" s="21" customFormat="true" ht="18.95" hidden="false" customHeight="true" outlineLevel="0" collapsed="false">
      <c r="A30" s="41" t="n">
        <v>1145</v>
      </c>
      <c r="B30" s="43" t="s">
        <v>35</v>
      </c>
      <c r="C30" s="44"/>
      <c r="D30" s="27"/>
      <c r="E30" s="45"/>
      <c r="F30" s="44" t="n">
        <v>455.1</v>
      </c>
      <c r="G30" s="27" t="n">
        <v>0.254414946249182</v>
      </c>
      <c r="H30" s="44" t="n">
        <v>0.852604837984473</v>
      </c>
      <c r="I30" s="27" t="n">
        <v>374.6</v>
      </c>
      <c r="J30" s="27" t="n">
        <v>0.194589315768695</v>
      </c>
      <c r="K30" s="27" t="n">
        <v>0.64590772796008</v>
      </c>
      <c r="L30" s="27" t="n">
        <v>441.1</v>
      </c>
      <c r="M30" s="27" t="n">
        <v>0.209948643258654</v>
      </c>
      <c r="N30" s="27" t="n">
        <v>0.700723758205029</v>
      </c>
      <c r="O30" s="27" t="n">
        <v>421.2</v>
      </c>
      <c r="P30" s="27" t="n">
        <v>0.184817902588855</v>
      </c>
      <c r="Q30" s="27" t="n">
        <v>0.608510478457978</v>
      </c>
    </row>
    <row r="31" s="21" customFormat="true" ht="18.95" hidden="false" customHeight="true" outlineLevel="0" collapsed="false">
      <c r="A31" s="25" t="n">
        <v>1146</v>
      </c>
      <c r="B31" s="29" t="s">
        <v>36</v>
      </c>
      <c r="C31" s="44"/>
      <c r="D31" s="23"/>
      <c r="E31" s="45"/>
      <c r="F31" s="44" t="n">
        <v>917.4</v>
      </c>
      <c r="G31" s="27" t="n">
        <v>0.512854914719842</v>
      </c>
      <c r="H31" s="44" t="n">
        <v>1.71869848026138</v>
      </c>
      <c r="I31" s="27" t="n">
        <v>971.8</v>
      </c>
      <c r="J31" s="27" t="n">
        <v>0.504810189706402</v>
      </c>
      <c r="K31" s="27" t="n">
        <v>1.67563569148854</v>
      </c>
      <c r="L31" s="27" t="n">
        <v>1029.4</v>
      </c>
      <c r="M31" s="27" t="n">
        <v>0.489959495285556</v>
      </c>
      <c r="N31" s="27" t="n">
        <v>1.635286866235</v>
      </c>
      <c r="O31" s="27" t="n">
        <v>957.9</v>
      </c>
      <c r="P31" s="27" t="n">
        <v>0.420315928038613</v>
      </c>
      <c r="Q31" s="27" t="n">
        <v>1.38388458526804</v>
      </c>
    </row>
    <row r="32" s="28" customFormat="true" ht="18.95" hidden="false" customHeight="true" outlineLevel="0" collapsed="false">
      <c r="A32" s="30" t="n">
        <v>115</v>
      </c>
      <c r="B32" s="31" t="s">
        <v>37</v>
      </c>
      <c r="C32" s="27" t="n">
        <v>1451.9</v>
      </c>
      <c r="D32" s="27" t="n">
        <v>0.902844279726889</v>
      </c>
      <c r="E32" s="27" t="n">
        <v>3.15947068692755</v>
      </c>
      <c r="F32" s="27" t="n">
        <v>1591.1</v>
      </c>
      <c r="G32" s="27" t="n">
        <v>0.889474007859974</v>
      </c>
      <c r="H32" s="27" t="n">
        <v>2.98083840412458</v>
      </c>
      <c r="I32" s="27" t="n">
        <v>1665.8</v>
      </c>
      <c r="J32" s="27" t="n">
        <v>0.865314688220749</v>
      </c>
      <c r="K32" s="27" t="n">
        <v>2.87227200543487</v>
      </c>
      <c r="L32" s="27" t="n">
        <v>1798.4</v>
      </c>
      <c r="M32" s="27" t="n">
        <v>0.855977420168587</v>
      </c>
      <c r="N32" s="27" t="n">
        <v>2.85690683916555</v>
      </c>
      <c r="O32" s="27" t="n">
        <v>2020.8</v>
      </c>
      <c r="P32" s="27" t="n">
        <v>0.886704695041685</v>
      </c>
      <c r="Q32" s="27" t="n">
        <v>2.91946337812887</v>
      </c>
    </row>
    <row r="33" s="21" customFormat="true" ht="18.95" hidden="false" customHeight="true" outlineLevel="0" collapsed="false">
      <c r="A33" s="30" t="n">
        <v>1151</v>
      </c>
      <c r="B33" s="32" t="s">
        <v>38</v>
      </c>
      <c r="C33" s="27"/>
      <c r="D33" s="27"/>
      <c r="E33" s="27"/>
      <c r="F33" s="27" t="n">
        <v>1068.1</v>
      </c>
      <c r="G33" s="27" t="n">
        <v>0.597100865938808</v>
      </c>
      <c r="H33" s="27" t="n">
        <v>2.00102664788226</v>
      </c>
      <c r="I33" s="27" t="n">
        <v>1110</v>
      </c>
      <c r="J33" s="27" t="n">
        <v>0.576599414050325</v>
      </c>
      <c r="K33" s="27" t="n">
        <v>1.91392839838678</v>
      </c>
      <c r="L33" s="27" t="n">
        <v>1197.2</v>
      </c>
      <c r="M33" s="27" t="n">
        <v>0.56982660555262</v>
      </c>
      <c r="N33" s="27" t="n">
        <v>1.90185101637511</v>
      </c>
      <c r="O33" s="27" t="n">
        <v>1336.4</v>
      </c>
      <c r="P33" s="27" t="n">
        <v>0.586397542781922</v>
      </c>
      <c r="Q33" s="27" t="n">
        <v>1.93070608597161</v>
      </c>
    </row>
    <row r="34" s="21" customFormat="true" ht="18.95" hidden="false" customHeight="true" outlineLevel="0" collapsed="false">
      <c r="A34" s="30" t="n">
        <v>1156</v>
      </c>
      <c r="B34" s="32" t="s">
        <v>39</v>
      </c>
      <c r="C34" s="24"/>
      <c r="D34" s="23"/>
      <c r="E34" s="45"/>
      <c r="F34" s="27" t="n">
        <v>523</v>
      </c>
      <c r="G34" s="27" t="n">
        <v>0.292373141921166</v>
      </c>
      <c r="H34" s="27" t="n">
        <v>0.979811756242319</v>
      </c>
      <c r="I34" s="27" t="n">
        <v>555.8</v>
      </c>
      <c r="J34" s="27" t="n">
        <v>0.288715274170424</v>
      </c>
      <c r="K34" s="27" t="n">
        <v>0.958343607048084</v>
      </c>
      <c r="L34" s="27" t="n">
        <v>601.2</v>
      </c>
      <c r="M34" s="27" t="n">
        <v>0.286150814615967</v>
      </c>
      <c r="N34" s="27" t="n">
        <v>0.955055822790441</v>
      </c>
      <c r="O34" s="27" t="n">
        <v>684.4</v>
      </c>
      <c r="P34" s="27" t="n">
        <v>0.300307152259763</v>
      </c>
      <c r="Q34" s="27" t="n">
        <v>0.988757292157265</v>
      </c>
    </row>
    <row r="35" s="21" customFormat="true" ht="18.95" hidden="false" customHeight="true" outlineLevel="0" collapsed="false">
      <c r="A35" s="46" t="n">
        <v>12</v>
      </c>
      <c r="B35" s="47" t="s">
        <v>40</v>
      </c>
      <c r="C35" s="23" t="n">
        <v>13276.7</v>
      </c>
      <c r="D35" s="23" t="n">
        <v>8.25593542850747</v>
      </c>
      <c r="E35" s="23" t="n">
        <v>28.8913454570776</v>
      </c>
      <c r="F35" s="23" t="n">
        <v>15512.4</v>
      </c>
      <c r="G35" s="23" t="n">
        <v>8.67191037617187</v>
      </c>
      <c r="H35" s="23" t="n">
        <v>29.0616288480561</v>
      </c>
      <c r="I35" s="23" t="n">
        <v>17155.5</v>
      </c>
      <c r="J35" s="23" t="n">
        <v>8.91157770066699</v>
      </c>
      <c r="K35" s="23" t="n">
        <v>29.580539313986</v>
      </c>
      <c r="L35" s="23" t="n">
        <v>18403.9</v>
      </c>
      <c r="M35" s="23" t="n">
        <v>8.7596323637904</v>
      </c>
      <c r="N35" s="23" t="n">
        <v>29.2361142000216</v>
      </c>
      <c r="O35" s="23" t="n">
        <v>20109.3</v>
      </c>
      <c r="P35" s="23" t="n">
        <v>8.82373848179026</v>
      </c>
      <c r="Q35" s="23" t="n">
        <v>29.0520412261515</v>
      </c>
    </row>
    <row r="36" s="28" customFormat="true" ht="18.95" hidden="false" customHeight="true" outlineLevel="0" collapsed="false">
      <c r="A36" s="41" t="n">
        <v>121</v>
      </c>
      <c r="B36" s="48" t="s">
        <v>41</v>
      </c>
      <c r="C36" s="27" t="n">
        <v>10036.5</v>
      </c>
      <c r="D36" s="27" t="n">
        <v>6.24106110164538</v>
      </c>
      <c r="E36" s="27" t="n">
        <v>21.8403661060324</v>
      </c>
      <c r="F36" s="27" t="n">
        <v>11864</v>
      </c>
      <c r="G36" s="27" t="n">
        <v>6.63234217161129</v>
      </c>
      <c r="H36" s="27" t="n">
        <v>22.2265519618716</v>
      </c>
      <c r="I36" s="27" t="n">
        <v>13037.9</v>
      </c>
      <c r="J36" s="27" t="n">
        <v>6.77265360400607</v>
      </c>
      <c r="K36" s="27" t="n">
        <v>22.4807270858802</v>
      </c>
      <c r="L36" s="27" t="n">
        <v>13635.7</v>
      </c>
      <c r="M36" s="27" t="n">
        <v>6.49013084307874</v>
      </c>
      <c r="N36" s="27" t="n">
        <v>21.6614349348363</v>
      </c>
      <c r="O36" s="27" t="n">
        <v>14779.3</v>
      </c>
      <c r="P36" s="27" t="n">
        <v>6.48499341816586</v>
      </c>
      <c r="Q36" s="27" t="n">
        <v>21.3517543073931</v>
      </c>
    </row>
    <row r="37" s="28" customFormat="true" ht="18.95" hidden="false" customHeight="true" outlineLevel="0" collapsed="false">
      <c r="A37" s="41" t="n">
        <v>122</v>
      </c>
      <c r="B37" s="48" t="s">
        <v>42</v>
      </c>
      <c r="C37" s="27" t="n">
        <v>3240.2</v>
      </c>
      <c r="D37" s="27" t="n">
        <v>2.01487432686209</v>
      </c>
      <c r="E37" s="27" t="n">
        <v>7.05097935104529</v>
      </c>
      <c r="F37" s="27" t="n">
        <v>3648.4</v>
      </c>
      <c r="G37" s="27" t="n">
        <v>2.03956820456057</v>
      </c>
      <c r="H37" s="27" t="n">
        <v>6.83507688618447</v>
      </c>
      <c r="I37" s="27" t="n">
        <v>4117.6</v>
      </c>
      <c r="J37" s="27" t="n">
        <v>2.13892409666092</v>
      </c>
      <c r="K37" s="27" t="n">
        <v>7.09981222810578</v>
      </c>
      <c r="L37" s="27" t="n">
        <v>4768.2</v>
      </c>
      <c r="M37" s="27" t="n">
        <v>2.26950152071166</v>
      </c>
      <c r="N37" s="27" t="n">
        <v>7.57467926518526</v>
      </c>
      <c r="O37" s="27" t="n">
        <v>5330</v>
      </c>
      <c r="P37" s="27" t="n">
        <v>2.3387450636244</v>
      </c>
      <c r="Q37" s="27" t="n">
        <v>7.70028691875836</v>
      </c>
    </row>
    <row r="38" s="21" customFormat="true" ht="18.95" hidden="false" customHeight="true" outlineLevel="0" collapsed="false">
      <c r="A38" s="46" t="n">
        <v>13</v>
      </c>
      <c r="B38" s="47" t="s">
        <v>43</v>
      </c>
      <c r="C38" s="23" t="n">
        <v>1372.5</v>
      </c>
      <c r="D38" s="23" t="n">
        <v>0.853470468989018</v>
      </c>
      <c r="E38" s="23" t="n">
        <v>2.98668883380954</v>
      </c>
      <c r="F38" s="23" t="n">
        <v>1008.8</v>
      </c>
      <c r="G38" s="23" t="n">
        <v>0.563950335698034</v>
      </c>
      <c r="H38" s="23" t="n">
        <v>1.88993135697371</v>
      </c>
      <c r="I38" s="23" t="n">
        <v>387.4</v>
      </c>
      <c r="J38" s="23" t="n">
        <v>0.201238390092879</v>
      </c>
      <c r="K38" s="23" t="n">
        <v>0.667978253635171</v>
      </c>
      <c r="L38" s="23" t="n">
        <v>1602.6</v>
      </c>
      <c r="M38" s="23" t="n">
        <v>0.762783259320606</v>
      </c>
      <c r="N38" s="23" t="n">
        <v>2.54586237791743</v>
      </c>
      <c r="O38" s="23" t="n">
        <v>1773.5</v>
      </c>
      <c r="P38" s="23" t="n">
        <v>0.778192189556823</v>
      </c>
      <c r="Q38" s="23" t="n">
        <v>2.56218740157935</v>
      </c>
    </row>
    <row r="39" s="28" customFormat="true" ht="18.95" hidden="false" customHeight="true" outlineLevel="0" collapsed="false">
      <c r="A39" s="41" t="n">
        <v>131</v>
      </c>
      <c r="B39" s="48" t="s">
        <v>44</v>
      </c>
      <c r="C39" s="27" t="n">
        <v>188.1</v>
      </c>
      <c r="D39" s="27" t="n">
        <v>0.116967428208987</v>
      </c>
      <c r="E39" s="27" t="n">
        <v>0.409323256567995</v>
      </c>
      <c r="F39" s="27" t="n">
        <v>64.3</v>
      </c>
      <c r="G39" s="35" t="n">
        <v>0.0359456845612446</v>
      </c>
      <c r="H39" s="27" t="n">
        <v>0.120462516111627</v>
      </c>
      <c r="I39" s="27" t="n">
        <v>90.9</v>
      </c>
      <c r="J39" s="35" t="n">
        <v>0.0472188168803374</v>
      </c>
      <c r="K39" s="27" t="n">
        <v>0.156735217489512</v>
      </c>
      <c r="L39" s="27" t="n">
        <v>39.1</v>
      </c>
      <c r="M39" s="35" t="n">
        <v>0.0186102742040657</v>
      </c>
      <c r="N39" s="27" t="n">
        <v>0.0621135772972492</v>
      </c>
      <c r="O39" s="27" t="n">
        <v>109.8</v>
      </c>
      <c r="P39" s="35" t="n">
        <v>0.0481790258885476</v>
      </c>
      <c r="Q39" s="27" t="n">
        <v>0.1586287999399</v>
      </c>
    </row>
    <row r="40" s="28" customFormat="true" ht="18.95" hidden="false" customHeight="true" outlineLevel="0" collapsed="false">
      <c r="A40" s="41" t="n">
        <v>132</v>
      </c>
      <c r="B40" s="48" t="s">
        <v>45</v>
      </c>
      <c r="C40" s="27" t="n">
        <v>1184.4</v>
      </c>
      <c r="D40" s="27" t="n">
        <v>0.736503040780032</v>
      </c>
      <c r="E40" s="27" t="n">
        <v>2.57736557724154</v>
      </c>
      <c r="F40" s="27" t="n">
        <v>944.5</v>
      </c>
      <c r="G40" s="27" t="n">
        <v>0.528004651136789</v>
      </c>
      <c r="H40" s="27" t="n">
        <v>1.76946884086208</v>
      </c>
      <c r="I40" s="27" t="n">
        <v>296.5</v>
      </c>
      <c r="J40" s="27" t="n">
        <v>0.154019573212542</v>
      </c>
      <c r="K40" s="27" t="n">
        <v>0.511243036145659</v>
      </c>
      <c r="L40" s="27" t="n">
        <v>1563.5</v>
      </c>
      <c r="M40" s="27" t="n">
        <v>0.74417298511654</v>
      </c>
      <c r="N40" s="27" t="n">
        <v>2.48374880062018</v>
      </c>
      <c r="O40" s="27" t="n">
        <v>1663.7</v>
      </c>
      <c r="P40" s="27" t="n">
        <v>0.730013163668276</v>
      </c>
      <c r="Q40" s="27" t="n">
        <v>2.40355860163945</v>
      </c>
    </row>
    <row r="41" s="21" customFormat="true" ht="18.95" hidden="false" customHeight="true" outlineLevel="0" collapsed="false">
      <c r="A41" s="46" t="n">
        <v>14</v>
      </c>
      <c r="B41" s="47" t="s">
        <v>46</v>
      </c>
      <c r="C41" s="23" t="n">
        <v>2073.6</v>
      </c>
      <c r="D41" s="23" t="n">
        <v>1.28943997413161</v>
      </c>
      <c r="E41" s="23" t="n">
        <v>4.51234824465388</v>
      </c>
      <c r="F41" s="23" t="n">
        <v>2380.6</v>
      </c>
      <c r="G41" s="23" t="n">
        <v>1.33082887506219</v>
      </c>
      <c r="H41" s="23" t="n">
        <v>4.45992326369114</v>
      </c>
      <c r="I41" s="23" t="n">
        <v>2793</v>
      </c>
      <c r="J41" s="23" t="n">
        <v>1.4508487958942</v>
      </c>
      <c r="K41" s="23" t="n">
        <v>4.81585767269755</v>
      </c>
      <c r="L41" s="23" t="n">
        <v>2888.5</v>
      </c>
      <c r="M41" s="23" t="n">
        <v>1.3748280572492</v>
      </c>
      <c r="N41" s="23" t="n">
        <v>4.58862066555254</v>
      </c>
      <c r="O41" s="23" t="n">
        <v>2701.2</v>
      </c>
      <c r="P41" s="23" t="n">
        <v>1.18525669153137</v>
      </c>
      <c r="Q41" s="23" t="n">
        <v>3.90244184333022</v>
      </c>
    </row>
    <row r="42" s="28" customFormat="true" ht="18.95" hidden="false" customHeight="true" outlineLevel="0" collapsed="false">
      <c r="A42" s="41" t="n">
        <v>141</v>
      </c>
      <c r="B42" s="48" t="s">
        <v>47</v>
      </c>
      <c r="C42" s="27" t="n">
        <v>345.3</v>
      </c>
      <c r="D42" s="27" t="n">
        <v>0.214720111433084</v>
      </c>
      <c r="E42" s="27" t="n">
        <v>0.8</v>
      </c>
      <c r="F42" s="27" t="n">
        <v>425.4</v>
      </c>
      <c r="G42" s="27" t="n">
        <v>0.23781172958559</v>
      </c>
      <c r="H42" s="27" t="n">
        <v>0.796963520278169</v>
      </c>
      <c r="I42" s="27" t="n">
        <v>516.7</v>
      </c>
      <c r="J42" s="27" t="n">
        <v>0.268404429945769</v>
      </c>
      <c r="K42" s="27" t="n">
        <v>0.890925048149955</v>
      </c>
      <c r="L42" s="27" t="n">
        <v>444</v>
      </c>
      <c r="M42" s="27" t="n">
        <v>0.211328944925963</v>
      </c>
      <c r="N42" s="27" t="n">
        <v>0.705330647569787</v>
      </c>
      <c r="O42" s="27" t="n">
        <v>415.5</v>
      </c>
      <c r="P42" s="27" t="n">
        <v>0.182316805616498</v>
      </c>
      <c r="Q42" s="27" t="n">
        <v>0.600275650045797</v>
      </c>
    </row>
    <row r="43" s="21" customFormat="true" ht="18.95" hidden="false" customHeight="true" outlineLevel="0" collapsed="false">
      <c r="A43" s="41" t="n">
        <v>1411</v>
      </c>
      <c r="B43" s="49" t="s">
        <v>48</v>
      </c>
      <c r="C43" s="27" t="n">
        <v>109.3</v>
      </c>
      <c r="D43" s="27" t="n">
        <v>0.0679667193154825</v>
      </c>
      <c r="E43" s="27" t="n">
        <v>0.23784705977077</v>
      </c>
      <c r="F43" s="27" t="n">
        <v>154</v>
      </c>
      <c r="G43" s="27" t="n">
        <v>0.086090753070477</v>
      </c>
      <c r="H43" s="27" t="n">
        <v>0.288510536254908</v>
      </c>
      <c r="I43" s="27" t="n">
        <v>206</v>
      </c>
      <c r="J43" s="27" t="n">
        <v>0.107008539904835</v>
      </c>
      <c r="K43" s="27" t="n">
        <v>0.355197522583493</v>
      </c>
      <c r="L43" s="27" t="n">
        <v>177.5</v>
      </c>
      <c r="M43" s="27" t="n">
        <v>0.0844839813611678</v>
      </c>
      <c r="N43" s="27" t="n">
        <v>0.281973400773957</v>
      </c>
      <c r="O43" s="27" t="n">
        <v>147.3</v>
      </c>
      <c r="P43" s="27" t="n">
        <v>0.0646336112329969</v>
      </c>
      <c r="Q43" s="27" t="n">
        <v>0.212805302651615</v>
      </c>
    </row>
    <row r="44" s="21" customFormat="true" ht="18.95" hidden="false" customHeight="true" outlineLevel="0" collapsed="false">
      <c r="A44" s="41" t="n">
        <v>1412</v>
      </c>
      <c r="B44" s="49" t="s">
        <v>49</v>
      </c>
      <c r="C44" s="27" t="n">
        <v>133.2</v>
      </c>
      <c r="D44" s="27" t="n">
        <v>0.082828609449426</v>
      </c>
      <c r="E44" s="27" t="n">
        <v>0.289855703215614</v>
      </c>
      <c r="F44" s="27" t="n">
        <v>169.2</v>
      </c>
      <c r="G44" s="27" t="n">
        <v>0.0945880222047059</v>
      </c>
      <c r="H44" s="27" t="n">
        <v>0.316986900872276</v>
      </c>
      <c r="I44" s="27" t="n">
        <v>211.5</v>
      </c>
      <c r="J44" s="27" t="n">
        <v>0.109865564028508</v>
      </c>
      <c r="K44" s="27" t="n">
        <v>0.364680951584509</v>
      </c>
      <c r="L44" s="27" t="n">
        <v>146.8</v>
      </c>
      <c r="M44" s="27" t="n">
        <v>0.0698718223313771</v>
      </c>
      <c r="N44" s="27" t="n">
        <v>0.23320391680911</v>
      </c>
      <c r="O44" s="27" t="n">
        <v>134.1</v>
      </c>
      <c r="P44" s="27" t="n">
        <v>0.0588415971917508</v>
      </c>
      <c r="Q44" s="27" t="n">
        <v>0.193735173697091</v>
      </c>
    </row>
    <row r="45" s="21" customFormat="true" ht="18.95" hidden="false" customHeight="true" outlineLevel="0" collapsed="false">
      <c r="A45" s="41" t="n">
        <v>1415</v>
      </c>
      <c r="B45" s="49" t="s">
        <v>50</v>
      </c>
      <c r="C45" s="27" t="n">
        <v>95.9</v>
      </c>
      <c r="D45" s="27" t="n">
        <v>0.0596341114579576</v>
      </c>
      <c r="E45" s="27" t="n">
        <v>0.20868740193977</v>
      </c>
      <c r="F45" s="27" t="n">
        <v>102.2</v>
      </c>
      <c r="G45" s="27" t="n">
        <v>0.0571329543104075</v>
      </c>
      <c r="H45" s="27" t="n">
        <v>0.191466083150985</v>
      </c>
      <c r="I45" s="27" t="n">
        <v>99.2</v>
      </c>
      <c r="J45" s="27" t="n">
        <v>0.0515303260124255</v>
      </c>
      <c r="K45" s="27" t="n">
        <v>0.171046573981954</v>
      </c>
      <c r="L45" s="27" t="n">
        <v>119.7</v>
      </c>
      <c r="M45" s="27" t="n">
        <v>0.0569731412334185</v>
      </c>
      <c r="N45" s="27" t="n">
        <v>0.190153329986719</v>
      </c>
      <c r="O45" s="27" t="n">
        <v>134.1</v>
      </c>
      <c r="P45" s="27" t="n">
        <v>0.0588415971917508</v>
      </c>
      <c r="Q45" s="27" t="n">
        <v>0.193735173697091</v>
      </c>
    </row>
    <row r="46" s="28" customFormat="true" ht="18.95" hidden="false" customHeight="true" outlineLevel="0" collapsed="false">
      <c r="A46" s="41" t="n">
        <v>142</v>
      </c>
      <c r="B46" s="48" t="s">
        <v>51</v>
      </c>
      <c r="C46" s="27" t="n">
        <v>1365</v>
      </c>
      <c r="D46" s="27" t="n">
        <v>0.848806695934434</v>
      </c>
      <c r="E46" s="27" t="n">
        <v>2.97036812979965</v>
      </c>
      <c r="F46" s="27" t="n">
        <v>1394.3</v>
      </c>
      <c r="G46" s="27" t="n">
        <v>0.779456733806273</v>
      </c>
      <c r="H46" s="27" t="n">
        <v>2.61214442013129</v>
      </c>
      <c r="I46" s="27" t="n">
        <v>1360.8</v>
      </c>
      <c r="J46" s="27" t="n">
        <v>0.706879714089804</v>
      </c>
      <c r="K46" s="27" t="n">
        <v>2.34637276083309</v>
      </c>
      <c r="L46" s="27" t="n">
        <v>1635.1</v>
      </c>
      <c r="M46" s="27" t="n">
        <v>0.778252157316313</v>
      </c>
      <c r="N46" s="27" t="n">
        <v>2.59749131045351</v>
      </c>
      <c r="O46" s="27" t="n">
        <v>1503.8</v>
      </c>
      <c r="P46" s="27" t="n">
        <v>0.659850811759544</v>
      </c>
      <c r="Q46" s="27" t="n">
        <v>2.1725499940767</v>
      </c>
    </row>
    <row r="47" s="21" customFormat="true" ht="18.95" hidden="false" customHeight="true" outlineLevel="0" collapsed="false">
      <c r="A47" s="41" t="n">
        <v>1422</v>
      </c>
      <c r="B47" s="49" t="s">
        <v>52</v>
      </c>
      <c r="C47" s="27" t="n">
        <v>347.6</v>
      </c>
      <c r="D47" s="27" t="n">
        <v>0.216150335169824</v>
      </c>
      <c r="E47" s="27" t="n">
        <v>0.756410228511617</v>
      </c>
      <c r="F47" s="27" t="n">
        <v>312.2</v>
      </c>
      <c r="G47" s="27" t="n">
        <v>0.174529435770149</v>
      </c>
      <c r="H47" s="27" t="n">
        <v>0.584889541680405</v>
      </c>
      <c r="I47" s="27" t="n">
        <v>367.8</v>
      </c>
      <c r="J47" s="27" t="n">
        <v>0.191056995033973</v>
      </c>
      <c r="K47" s="27" t="n">
        <v>0.6</v>
      </c>
      <c r="L47" s="27" t="n">
        <v>413.2</v>
      </c>
      <c r="M47" s="27" t="n">
        <v>0.196669189286955</v>
      </c>
      <c r="N47" s="27" t="n">
        <v>0.656402305350981</v>
      </c>
      <c r="O47" s="27" t="n">
        <v>360.3</v>
      </c>
      <c r="P47" s="27" t="n">
        <v>0.158095655989469</v>
      </c>
      <c r="Q47" s="27" t="n">
        <v>0.520527838054153</v>
      </c>
    </row>
    <row r="48" s="21" customFormat="true" ht="18.95" hidden="false" customHeight="true" outlineLevel="0" collapsed="false">
      <c r="A48" s="41" t="n">
        <v>1423</v>
      </c>
      <c r="B48" s="49" t="s">
        <v>53</v>
      </c>
      <c r="C48" s="27" t="n">
        <v>1017.4</v>
      </c>
      <c r="D48" s="27" t="n">
        <v>0.63265636076461</v>
      </c>
      <c r="E48" s="27" t="n">
        <v>2.21395790128803</v>
      </c>
      <c r="F48" s="27" t="n">
        <v>1082.1</v>
      </c>
      <c r="G48" s="27" t="n">
        <v>0.604927298036124</v>
      </c>
      <c r="H48" s="27" t="n">
        <v>2.02725487845089</v>
      </c>
      <c r="I48" s="27" t="n">
        <v>993</v>
      </c>
      <c r="J48" s="27" t="n">
        <v>0.515822719055831</v>
      </c>
      <c r="K48" s="27" t="n">
        <v>1.71218999963791</v>
      </c>
      <c r="L48" s="27" t="n">
        <v>1221.9</v>
      </c>
      <c r="M48" s="27" t="n">
        <v>0.581582968029358</v>
      </c>
      <c r="N48" s="27" t="n">
        <v>1.94108900510253</v>
      </c>
      <c r="O48" s="27" t="n">
        <v>1143.5</v>
      </c>
      <c r="P48" s="27" t="n">
        <v>0.501755155770075</v>
      </c>
      <c r="Q48" s="27" t="n">
        <v>1.65202215602255</v>
      </c>
    </row>
    <row r="49" s="28" customFormat="true" ht="18.95" hidden="false" customHeight="true" outlineLevel="0" collapsed="false">
      <c r="A49" s="41" t="n">
        <v>143</v>
      </c>
      <c r="B49" s="48" t="s">
        <v>54</v>
      </c>
      <c r="C49" s="27" t="n">
        <v>186.8</v>
      </c>
      <c r="D49" s="27" t="n">
        <v>0.116159040879525</v>
      </c>
      <c r="E49" s="27" t="n">
        <v>0.406494334539615</v>
      </c>
      <c r="F49" s="27" t="n">
        <v>364</v>
      </c>
      <c r="G49" s="27" t="n">
        <v>0.203487234530218</v>
      </c>
      <c r="H49" s="27" t="n">
        <v>0.681933994784329</v>
      </c>
      <c r="I49" s="27" t="n">
        <v>383.7</v>
      </c>
      <c r="J49" s="27" t="n">
        <v>0.199316392046045</v>
      </c>
      <c r="K49" s="27" t="n">
        <v>0.661598492307215</v>
      </c>
      <c r="L49" s="27" t="n">
        <v>370.8</v>
      </c>
      <c r="M49" s="27" t="n">
        <v>0.17648822697871</v>
      </c>
      <c r="N49" s="27" t="n">
        <v>0.589046405673146</v>
      </c>
      <c r="O49" s="27" t="n">
        <v>373.4</v>
      </c>
      <c r="P49" s="27" t="n">
        <v>0.163843791136463</v>
      </c>
      <c r="Q49" s="27" t="n">
        <v>0.539453496334779</v>
      </c>
    </row>
    <row r="50" s="28" customFormat="true" ht="18.95" hidden="false" customHeight="true" outlineLevel="0" collapsed="false">
      <c r="A50" s="41" t="n">
        <v>144</v>
      </c>
      <c r="B50" s="48" t="s">
        <v>55</v>
      </c>
      <c r="C50" s="27" t="n">
        <v>125.5</v>
      </c>
      <c r="D50" s="27" t="n">
        <v>0.0780404691133857</v>
      </c>
      <c r="E50" s="27" t="n">
        <v>0.273099780432129</v>
      </c>
      <c r="F50" s="27" t="n">
        <v>142.2</v>
      </c>
      <c r="G50" s="27" t="n">
        <v>0.0794941888741677</v>
      </c>
      <c r="H50" s="27" t="n">
        <v>0.266403884775636</v>
      </c>
      <c r="I50" s="27" t="n">
        <v>150.5</v>
      </c>
      <c r="J50" s="27" t="n">
        <v>0.0781785692023189</v>
      </c>
      <c r="K50" s="27" t="n">
        <v>0.259501102664154</v>
      </c>
      <c r="L50" s="27" t="n">
        <v>118</v>
      </c>
      <c r="M50" s="27" t="n">
        <v>0.05616399887672</v>
      </c>
      <c r="N50" s="27" t="n">
        <v>0.187452739669448</v>
      </c>
      <c r="O50" s="27" t="n">
        <v>110.2</v>
      </c>
      <c r="P50" s="35" t="n">
        <v>0.0483545414655551</v>
      </c>
      <c r="Q50" s="27" t="n">
        <v>0.159206682635492</v>
      </c>
    </row>
    <row r="51" s="28" customFormat="true" ht="18.95" hidden="false" customHeight="true" outlineLevel="0" collapsed="false">
      <c r="A51" s="41" t="n">
        <v>145</v>
      </c>
      <c r="B51" s="48" t="s">
        <v>56</v>
      </c>
      <c r="C51" s="27" t="n">
        <v>51</v>
      </c>
      <c r="D51" s="35" t="n">
        <v>0.0317136567711766</v>
      </c>
      <c r="E51" s="27" t="n">
        <v>0.11098078726724</v>
      </c>
      <c r="F51" s="27" t="n">
        <v>54.7</v>
      </c>
      <c r="G51" s="35" t="n">
        <v>0.0305789882659422</v>
      </c>
      <c r="H51" s="27" t="n">
        <v>0.102477443721711</v>
      </c>
      <c r="I51" s="27" t="n">
        <v>381.3</v>
      </c>
      <c r="J51" s="27" t="n">
        <v>0.19806969061026</v>
      </c>
      <c r="K51" s="27" t="n">
        <v>0.657460268743135</v>
      </c>
      <c r="L51" s="27" t="n">
        <v>320.6</v>
      </c>
      <c r="M51" s="27" t="n">
        <v>0.152594729151495</v>
      </c>
      <c r="N51" s="27" t="n">
        <v>0.509299562186652</v>
      </c>
      <c r="O51" s="27" t="n">
        <v>298.3</v>
      </c>
      <c r="P51" s="27" t="n">
        <v>0.130890741553313</v>
      </c>
      <c r="Q51" s="27" t="n">
        <v>0.430956020237452</v>
      </c>
    </row>
    <row r="52" s="54" customFormat="true" ht="18.95" hidden="false" customHeight="true" outlineLevel="0" collapsed="false">
      <c r="A52" s="18" t="s">
        <v>57</v>
      </c>
      <c r="B52" s="50" t="s">
        <v>58</v>
      </c>
      <c r="C52" s="51" t="n">
        <v>48462.6</v>
      </c>
      <c r="D52" s="23" t="n">
        <v>30.1358090713495</v>
      </c>
      <c r="E52" s="51" t="n">
        <v>100</v>
      </c>
      <c r="F52" s="51" t="n">
        <v>54522.4</v>
      </c>
      <c r="G52" s="23" t="n">
        <v>30.4797043844791</v>
      </c>
      <c r="H52" s="51" t="n">
        <v>100</v>
      </c>
      <c r="I52" s="52" t="n">
        <v>59608.9</v>
      </c>
      <c r="J52" s="23" t="n">
        <v>30.9643755064725</v>
      </c>
      <c r="K52" s="53" t="n">
        <v>100</v>
      </c>
      <c r="L52" s="53" t="n">
        <v>65975.6</v>
      </c>
      <c r="M52" s="24" t="n">
        <v>31.4021485109401</v>
      </c>
      <c r="N52" s="52" t="n">
        <v>100</v>
      </c>
      <c r="O52" s="53" t="n">
        <v>76633.5</v>
      </c>
      <c r="P52" s="23" t="n">
        <v>33.6259324265029</v>
      </c>
      <c r="Q52" s="52" t="n">
        <v>100</v>
      </c>
    </row>
    <row r="53" s="58" customFormat="true" ht="18.95" hidden="false" customHeight="true" outlineLevel="0" collapsed="false">
      <c r="A53" s="55"/>
      <c r="B53" s="56" t="s">
        <v>59</v>
      </c>
      <c r="C53" s="51" t="n">
        <v>46967.4</v>
      </c>
      <c r="D53" s="23" t="n">
        <v>29.2060392751875</v>
      </c>
      <c r="E53" s="51" t="n">
        <v>96.9147342486784</v>
      </c>
      <c r="F53" s="51" t="n">
        <v>53202.9</v>
      </c>
      <c r="G53" s="23" t="n">
        <v>29.742063159307</v>
      </c>
      <c r="H53" s="51" t="n">
        <v>97.5798937684328</v>
      </c>
      <c r="I53" s="53" t="n">
        <v>58186.4</v>
      </c>
      <c r="J53" s="23" t="n">
        <v>30.2254451763044</v>
      </c>
      <c r="K53" s="53" t="n">
        <v>97.6136113902454</v>
      </c>
      <c r="L53" s="57" t="n">
        <v>64156.3</v>
      </c>
      <c r="M53" s="24" t="n">
        <v>30.536223399445</v>
      </c>
      <c r="N53" s="52" t="n">
        <v>97.242465396298</v>
      </c>
      <c r="O53" s="53" t="n">
        <v>71862.6</v>
      </c>
      <c r="P53" s="23" t="n">
        <v>31.5325142606406</v>
      </c>
      <c r="Q53" s="52" t="n">
        <v>93.7743937051029</v>
      </c>
    </row>
    <row r="54" s="58" customFormat="true" ht="18.95" hidden="false" customHeight="true" outlineLevel="0" collapsed="false">
      <c r="A54" s="18" t="n">
        <v>2</v>
      </c>
      <c r="B54" s="56" t="s">
        <v>60</v>
      </c>
      <c r="C54" s="51" t="n">
        <v>43026.7</v>
      </c>
      <c r="D54" s="23" t="n">
        <v>26.7555685450272</v>
      </c>
      <c r="E54" s="51" t="n">
        <v>88.783309191005</v>
      </c>
      <c r="F54" s="51" t="n">
        <v>48403.4</v>
      </c>
      <c r="G54" s="23" t="n">
        <v>27.0589945270878</v>
      </c>
      <c r="H54" s="51" t="n">
        <v>88.7770897832817</v>
      </c>
      <c r="I54" s="53" t="n">
        <v>53019.6</v>
      </c>
      <c r="J54" s="23" t="n">
        <v>27.541504768633</v>
      </c>
      <c r="K54" s="53" t="n">
        <v>88.9457782311031</v>
      </c>
      <c r="L54" s="57" t="n">
        <v>59045.3</v>
      </c>
      <c r="M54" s="24" t="n">
        <v>28.1035607023356</v>
      </c>
      <c r="N54" s="52" t="n">
        <v>89.4956620326303</v>
      </c>
      <c r="O54" s="53" t="n">
        <v>66063.1</v>
      </c>
      <c r="P54" s="23" t="n">
        <v>28.9877577885037</v>
      </c>
      <c r="Q54" s="52" t="n">
        <v>86.2065545746965</v>
      </c>
    </row>
    <row r="55" s="63" customFormat="true" ht="18.95" hidden="false" customHeight="true" outlineLevel="0" collapsed="false">
      <c r="A55" s="55" t="n">
        <v>21</v>
      </c>
      <c r="B55" s="59" t="s">
        <v>61</v>
      </c>
      <c r="C55" s="60" t="n">
        <v>10966.6</v>
      </c>
      <c r="D55" s="27" t="n">
        <v>6.81943114405462</v>
      </c>
      <c r="E55" s="60" t="n">
        <v>22.6289963807142</v>
      </c>
      <c r="F55" s="60" t="n">
        <v>12505.4</v>
      </c>
      <c r="G55" s="27" t="n">
        <v>6.99090456784119</v>
      </c>
      <c r="H55" s="60" t="n">
        <v>22.9362610596746</v>
      </c>
      <c r="I55" s="61" t="n">
        <v>13733.1</v>
      </c>
      <c r="J55" s="27" t="n">
        <v>7.13378145323831</v>
      </c>
      <c r="K55" s="61" t="n">
        <v>23.0386737550936</v>
      </c>
      <c r="L55" s="62" t="n">
        <v>15649.1</v>
      </c>
      <c r="M55" s="27" t="n">
        <v>7.44844097306508</v>
      </c>
      <c r="N55" s="61" t="n">
        <v>23.719526612869</v>
      </c>
      <c r="O55" s="61" t="n">
        <v>17043</v>
      </c>
      <c r="P55" s="27" t="n">
        <v>7.47827994734533</v>
      </c>
      <c r="Q55" s="61" t="n">
        <v>22.2396210534557</v>
      </c>
    </row>
    <row r="56" s="63" customFormat="true" ht="18.95" hidden="false" customHeight="true" outlineLevel="0" collapsed="false">
      <c r="A56" s="55" t="n">
        <v>22</v>
      </c>
      <c r="B56" s="59" t="s">
        <v>62</v>
      </c>
      <c r="C56" s="60" t="n">
        <v>9500.7</v>
      </c>
      <c r="D56" s="27" t="n">
        <v>5.90788115462584</v>
      </c>
      <c r="E56" s="60" t="n">
        <v>19.604189622513</v>
      </c>
      <c r="F56" s="60" t="n">
        <v>10588.8</v>
      </c>
      <c r="G56" s="27" t="n">
        <v>5.91946601371862</v>
      </c>
      <c r="H56" s="60" t="n">
        <v>19.4210086129738</v>
      </c>
      <c r="I56" s="61" t="n">
        <v>11208.6</v>
      </c>
      <c r="J56" s="27" t="n">
        <v>5.8224073804725</v>
      </c>
      <c r="K56" s="61" t="n">
        <v>18.8035679235819</v>
      </c>
      <c r="L56" s="62" t="n">
        <v>12079.7</v>
      </c>
      <c r="M56" s="27" t="n">
        <v>5.74952760365352</v>
      </c>
      <c r="N56" s="61" t="n">
        <v>18.3093446668162</v>
      </c>
      <c r="O56" s="62" t="n">
        <v>13839.5</v>
      </c>
      <c r="P56" s="27" t="n">
        <v>6.07261956998684</v>
      </c>
      <c r="Q56" s="61" t="n">
        <v>18.0593343642141</v>
      </c>
    </row>
    <row r="57" s="63" customFormat="true" ht="18.95" hidden="false" customHeight="true" outlineLevel="0" collapsed="false">
      <c r="A57" s="55" t="n">
        <v>24</v>
      </c>
      <c r="B57" s="59" t="s">
        <v>63</v>
      </c>
      <c r="C57" s="60" t="n">
        <v>1811.7</v>
      </c>
      <c r="D57" s="27" t="n">
        <v>1.1265810190655</v>
      </c>
      <c r="E57" s="60" t="n">
        <v>3.73834668383454</v>
      </c>
      <c r="F57" s="60" t="n">
        <v>1959.1</v>
      </c>
      <c r="G57" s="27" t="n">
        <v>1.09519736584657</v>
      </c>
      <c r="H57" s="60" t="n">
        <v>3.59320206007072</v>
      </c>
      <c r="I57" s="61" t="n">
        <v>1525.9</v>
      </c>
      <c r="J57" s="27" t="n">
        <v>0.792642383693145</v>
      </c>
      <c r="K57" s="61" t="n">
        <v>2.55985263945485</v>
      </c>
      <c r="L57" s="62" t="n">
        <v>1641.1</v>
      </c>
      <c r="M57" s="27" t="n">
        <v>0.781107953869366</v>
      </c>
      <c r="N57" s="61" t="n">
        <v>2.48743474860403</v>
      </c>
      <c r="O57" s="62" t="n">
        <v>2060.3</v>
      </c>
      <c r="P57" s="27" t="n">
        <v>0.904036858271172</v>
      </c>
      <c r="Q57" s="61" t="n">
        <v>2.68851089928034</v>
      </c>
    </row>
    <row r="58" s="63" customFormat="true" ht="18.95" hidden="false" customHeight="true" outlineLevel="0" collapsed="false">
      <c r="A58" s="55" t="n">
        <v>241</v>
      </c>
      <c r="B58" s="64" t="s">
        <v>64</v>
      </c>
      <c r="C58" s="60" t="n">
        <v>334.4</v>
      </c>
      <c r="D58" s="27" t="n">
        <v>0.207942094593754</v>
      </c>
      <c r="E58" s="60" t="n">
        <v>0.690016631381725</v>
      </c>
      <c r="F58" s="60" t="n">
        <v>378.3</v>
      </c>
      <c r="G58" s="27" t="n">
        <v>0.211481375886763</v>
      </c>
      <c r="H58" s="60" t="n">
        <v>0.693843264419762</v>
      </c>
      <c r="I58" s="61" t="n">
        <v>397.3</v>
      </c>
      <c r="J58" s="27" t="n">
        <v>0.20638103351549</v>
      </c>
      <c r="K58" s="61" t="n">
        <v>0.666511208896658</v>
      </c>
      <c r="L58" s="61" t="n">
        <v>428.1</v>
      </c>
      <c r="M58" s="27" t="n">
        <v>0.203761084060372</v>
      </c>
      <c r="N58" s="61" t="n">
        <v>0.648876251220148</v>
      </c>
      <c r="O58" s="61" t="n">
        <v>600.3</v>
      </c>
      <c r="P58" s="27" t="n">
        <v>0.263405002193945</v>
      </c>
      <c r="Q58" s="61" t="n">
        <v>0.783338879210789</v>
      </c>
    </row>
    <row r="59" s="63" customFormat="true" ht="18.95" hidden="false" customHeight="true" outlineLevel="0" collapsed="false">
      <c r="A59" s="55" t="n">
        <v>242</v>
      </c>
      <c r="B59" s="29" t="s">
        <v>65</v>
      </c>
      <c r="C59" s="60" t="n">
        <v>1472.4</v>
      </c>
      <c r="D59" s="27" t="n">
        <v>0.915591926076088</v>
      </c>
      <c r="E59" s="60" t="n">
        <v>3.03821916281834</v>
      </c>
      <c r="F59" s="60" t="n">
        <v>1580.8</v>
      </c>
      <c r="G59" s="27" t="n">
        <v>0.883715989959806</v>
      </c>
      <c r="H59" s="60" t="n">
        <v>2.89935879565096</v>
      </c>
      <c r="I59" s="61" t="n">
        <v>1128.6</v>
      </c>
      <c r="J59" s="27" t="n">
        <v>0.586261350177655</v>
      </c>
      <c r="K59" s="61" t="n">
        <v>1.89334143055819</v>
      </c>
      <c r="L59" s="61" t="n">
        <v>1212.6</v>
      </c>
      <c r="M59" s="27" t="n">
        <v>0.577156483372125</v>
      </c>
      <c r="N59" s="61" t="n">
        <v>1.83795221263619</v>
      </c>
      <c r="O59" s="61" t="n">
        <v>1460</v>
      </c>
      <c r="P59" s="27" t="n">
        <v>0.640631856077227</v>
      </c>
      <c r="Q59" s="61" t="n">
        <v>1.90517202006955</v>
      </c>
    </row>
    <row r="60" s="63" customFormat="true" ht="18.95" hidden="false" customHeight="true" outlineLevel="0" collapsed="false">
      <c r="A60" s="55" t="n">
        <v>25</v>
      </c>
      <c r="B60" s="59" t="s">
        <v>66</v>
      </c>
      <c r="C60" s="60" t="n">
        <v>2757.7</v>
      </c>
      <c r="D60" s="27" t="n">
        <v>1.71483826035047</v>
      </c>
      <c r="E60" s="60" t="n">
        <v>5.69036741734863</v>
      </c>
      <c r="F60" s="60" t="n">
        <v>3540.4</v>
      </c>
      <c r="G60" s="27" t="n">
        <v>1.97919287123842</v>
      </c>
      <c r="H60" s="60" t="n">
        <v>6.49347790999663</v>
      </c>
      <c r="I60" s="61" t="n">
        <v>4527.6</v>
      </c>
      <c r="J60" s="27" t="n">
        <v>2.35190225860743</v>
      </c>
      <c r="K60" s="61" t="n">
        <v>7.59551006644981</v>
      </c>
      <c r="L60" s="61" t="n">
        <v>4344.2</v>
      </c>
      <c r="M60" s="27" t="n">
        <v>2.06769189762921</v>
      </c>
      <c r="N60" s="61" t="n">
        <v>6.58455550233723</v>
      </c>
      <c r="O60" s="61" t="n">
        <v>4454.6</v>
      </c>
      <c r="P60" s="27" t="n">
        <v>1.95462922334357</v>
      </c>
      <c r="Q60" s="61" t="n">
        <v>5.81286252096016</v>
      </c>
    </row>
    <row r="61" s="72" customFormat="true" ht="18.95" hidden="false" customHeight="true" outlineLevel="0" collapsed="false">
      <c r="A61" s="65"/>
      <c r="B61" s="66" t="s">
        <v>67</v>
      </c>
      <c r="C61" s="67" t="n">
        <v>992.8</v>
      </c>
      <c r="D61" s="39" t="n">
        <v>0.617359185145572</v>
      </c>
      <c r="E61" s="68" t="n">
        <v>2.04859004675771</v>
      </c>
      <c r="F61" s="67" t="n">
        <v>1144.3</v>
      </c>
      <c r="G61" s="39" t="n">
        <v>0.639699017782772</v>
      </c>
      <c r="H61" s="68" t="n">
        <v>2.09877041362816</v>
      </c>
      <c r="I61" s="69" t="n">
        <v>1101</v>
      </c>
      <c r="J61" s="39" t="n">
        <v>0.571924283666133</v>
      </c>
      <c r="K61" s="69" t="n">
        <v>1.84703961992253</v>
      </c>
      <c r="L61" s="69" t="n">
        <v>2051.6</v>
      </c>
      <c r="M61" s="39" t="n">
        <v>0.976492034707447</v>
      </c>
      <c r="N61" s="70" t="n">
        <v>3.10963447092562</v>
      </c>
      <c r="O61" s="69" t="n">
        <v>258.6</v>
      </c>
      <c r="P61" s="39" t="n">
        <v>0.113470820535323</v>
      </c>
      <c r="Q61" s="70" t="n">
        <v>0.337450331773963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</row>
    <row r="62" s="63" customFormat="true" ht="18.95" hidden="false" customHeight="true" outlineLevel="0" collapsed="false">
      <c r="A62" s="55" t="n">
        <v>26</v>
      </c>
      <c r="B62" s="59" t="s">
        <v>68</v>
      </c>
      <c r="C62" s="60" t="n">
        <v>33.9</v>
      </c>
      <c r="D62" s="35" t="n">
        <v>0.0210802542067233</v>
      </c>
      <c r="E62" s="60" t="n">
        <v>0.0699508486956952</v>
      </c>
      <c r="F62" s="60" t="n">
        <v>34.7</v>
      </c>
      <c r="G62" s="35" t="n">
        <v>0.019398370984062</v>
      </c>
      <c r="H62" s="60" t="n">
        <v>0.0636435666808505</v>
      </c>
      <c r="I62" s="61" t="n">
        <v>35.8</v>
      </c>
      <c r="J62" s="35" t="n">
        <v>0.0185966297504519</v>
      </c>
      <c r="K62" s="61" t="n">
        <v>0.0600581456795881</v>
      </c>
      <c r="L62" s="61" t="n">
        <v>32.9</v>
      </c>
      <c r="M62" s="35" t="n">
        <v>0.015659284432577</v>
      </c>
      <c r="N62" s="73" t="n">
        <v>0.049866920497881</v>
      </c>
      <c r="O62" s="61" t="n">
        <v>54.3</v>
      </c>
      <c r="P62" s="35" t="n">
        <v>0.0238262395787626</v>
      </c>
      <c r="Q62" s="61" t="n">
        <v>0.0708567401984772</v>
      </c>
    </row>
    <row r="63" s="63" customFormat="true" ht="18.95" hidden="false" customHeight="true" outlineLevel="0" collapsed="false">
      <c r="A63" s="55"/>
      <c r="B63" s="66" t="s">
        <v>67</v>
      </c>
      <c r="C63" s="60"/>
      <c r="D63" s="27"/>
      <c r="E63" s="60"/>
      <c r="F63" s="60"/>
      <c r="G63" s="27"/>
      <c r="H63" s="60"/>
      <c r="I63" s="61"/>
      <c r="J63" s="27" t="n">
        <v>0</v>
      </c>
      <c r="K63" s="61"/>
      <c r="L63" s="70" t="n">
        <v>9.6</v>
      </c>
      <c r="M63" s="74" t="n">
        <v>0.0045692744848857</v>
      </c>
      <c r="N63" s="75" t="n">
        <v>0.0145508339446705</v>
      </c>
      <c r="O63" s="70" t="n">
        <v>27.1</v>
      </c>
      <c r="P63" s="76" t="n">
        <v>0.0118911803422554</v>
      </c>
      <c r="Q63" s="75" t="n">
        <v>0.0353631244821129</v>
      </c>
    </row>
    <row r="64" s="63" customFormat="true" ht="18.95" hidden="false" customHeight="true" outlineLevel="0" collapsed="false">
      <c r="A64" s="55" t="n">
        <v>27</v>
      </c>
      <c r="B64" s="59" t="s">
        <v>69</v>
      </c>
      <c r="C64" s="60" t="n">
        <v>16404.1</v>
      </c>
      <c r="D64" s="27" t="n">
        <v>10.2006666086286</v>
      </c>
      <c r="E64" s="60" t="n">
        <v>33.8489887046919</v>
      </c>
      <c r="F64" s="60" t="n">
        <v>17964.5</v>
      </c>
      <c r="G64" s="27" t="n">
        <v>10.0427099580168</v>
      </c>
      <c r="H64" s="60" t="n">
        <v>32.9488430443267</v>
      </c>
      <c r="I64" s="61" t="n">
        <v>19949</v>
      </c>
      <c r="J64" s="27" t="n">
        <v>10.362686226027</v>
      </c>
      <c r="K64" s="61" t="n">
        <v>33.4664789989414</v>
      </c>
      <c r="L64" s="61" t="n">
        <v>22302.6</v>
      </c>
      <c r="M64" s="27" t="n">
        <v>10.6152813673554</v>
      </c>
      <c r="N64" s="61" t="n">
        <v>33.8043155348341</v>
      </c>
      <c r="O64" s="61" t="n">
        <v>24322.3</v>
      </c>
      <c r="P64" s="27" t="n">
        <v>10.6723562966213</v>
      </c>
      <c r="Q64" s="61" t="n">
        <v>31.7384694683135</v>
      </c>
    </row>
    <row r="65" s="63" customFormat="true" ht="18.95" hidden="false" customHeight="true" outlineLevel="0" collapsed="false">
      <c r="A65" s="55" t="n">
        <v>28</v>
      </c>
      <c r="B65" s="59" t="s">
        <v>70</v>
      </c>
      <c r="C65" s="60" t="n">
        <v>1552</v>
      </c>
      <c r="D65" s="27" t="n">
        <v>0.965090104095415</v>
      </c>
      <c r="E65" s="60" t="n">
        <v>3.20246953320705</v>
      </c>
      <c r="F65" s="60" t="n">
        <v>1810.5</v>
      </c>
      <c r="G65" s="27" t="n">
        <v>1.0121253794422</v>
      </c>
      <c r="H65" s="60" t="n">
        <v>3.32065352955849</v>
      </c>
      <c r="I65" s="61" t="n">
        <v>2039.6</v>
      </c>
      <c r="J65" s="27" t="n">
        <v>1.05948843684418</v>
      </c>
      <c r="K65" s="61" t="n">
        <v>3.4216367019019</v>
      </c>
      <c r="L65" s="61" t="n">
        <v>2995.7</v>
      </c>
      <c r="M65" s="27" t="n">
        <v>1.42585162233043</v>
      </c>
      <c r="N65" s="61" t="n">
        <v>4.5406180466718</v>
      </c>
      <c r="O65" s="61" t="n">
        <v>4289.1</v>
      </c>
      <c r="P65" s="27" t="n">
        <v>1.88200965335674</v>
      </c>
      <c r="Q65" s="61" t="n">
        <v>5.59689952827419</v>
      </c>
    </row>
    <row r="66" s="79" customFormat="true" ht="18.95" hidden="false" customHeight="true" outlineLevel="0" collapsed="false">
      <c r="A66" s="77"/>
      <c r="B66" s="78" t="s">
        <v>67</v>
      </c>
      <c r="C66" s="67" t="n">
        <v>196.5</v>
      </c>
      <c r="D66" s="39" t="n">
        <v>0.122190854030122</v>
      </c>
      <c r="E66" s="68" t="n">
        <v>0.405467308811331</v>
      </c>
      <c r="F66" s="67" t="n">
        <v>287.1</v>
      </c>
      <c r="G66" s="39" t="n">
        <v>0.160497761081389</v>
      </c>
      <c r="H66" s="67" t="n">
        <v>0.526572564670668</v>
      </c>
      <c r="I66" s="70" t="n">
        <v>488.7</v>
      </c>
      <c r="J66" s="39" t="n">
        <v>0.253859579861616</v>
      </c>
      <c r="K66" s="70" t="n">
        <v>0.819844016581417</v>
      </c>
      <c r="L66" s="70" t="n">
        <v>238.9</v>
      </c>
      <c r="M66" s="39" t="n">
        <v>0.113708299420749</v>
      </c>
      <c r="N66" s="70" t="n">
        <v>0.362103565560601</v>
      </c>
      <c r="O66" s="70" t="n">
        <v>1200.3</v>
      </c>
      <c r="P66" s="39" t="n">
        <v>0.526678367705134</v>
      </c>
      <c r="Q66" s="70" t="n">
        <v>1.56628628471882</v>
      </c>
    </row>
    <row r="67" s="58" customFormat="true" ht="18.95" hidden="false" customHeight="true" outlineLevel="0" collapsed="false">
      <c r="A67" s="18" t="n">
        <v>3</v>
      </c>
      <c r="B67" s="80" t="s">
        <v>71</v>
      </c>
      <c r="C67" s="51" t="n">
        <v>5435.9</v>
      </c>
      <c r="D67" s="23" t="n">
        <v>3.38024052632233</v>
      </c>
      <c r="E67" s="51" t="n">
        <v>11.216690808995</v>
      </c>
      <c r="F67" s="51" t="n">
        <v>6119</v>
      </c>
      <c r="G67" s="23" t="n">
        <v>3.42070985739123</v>
      </c>
      <c r="H67" s="51" t="n">
        <v>11.2229102167183</v>
      </c>
      <c r="I67" s="53" t="n">
        <v>6589.3</v>
      </c>
      <c r="J67" s="23" t="n">
        <v>3.42287073783947</v>
      </c>
      <c r="K67" s="53" t="n">
        <v>11.0542217688969</v>
      </c>
      <c r="L67" s="53" t="n">
        <v>6930.3</v>
      </c>
      <c r="M67" s="24" t="n">
        <v>3.29858780860452</v>
      </c>
      <c r="N67" s="52" t="n">
        <v>10.5043379673698</v>
      </c>
      <c r="O67" s="53" t="n">
        <v>10570.4</v>
      </c>
      <c r="P67" s="27" t="n">
        <v>4.63817463799912</v>
      </c>
      <c r="Q67" s="53" t="n">
        <v>13.7934454253036</v>
      </c>
    </row>
    <row r="68" s="63" customFormat="true" ht="18.95" hidden="false" customHeight="true" outlineLevel="0" collapsed="false">
      <c r="A68" s="55" t="n">
        <v>31</v>
      </c>
      <c r="B68" s="59" t="s">
        <v>72</v>
      </c>
      <c r="C68" s="60" t="n">
        <v>3587.6</v>
      </c>
      <c r="D68" s="27" t="n">
        <v>2.23090029475046</v>
      </c>
      <c r="E68" s="60" t="n">
        <v>7.40282196993145</v>
      </c>
      <c r="F68" s="60" t="n">
        <v>4137.9</v>
      </c>
      <c r="G68" s="27" t="n">
        <v>2.31321381253459</v>
      </c>
      <c r="H68" s="60" t="n">
        <v>7.58935776855017</v>
      </c>
      <c r="I68" s="61" t="n">
        <v>4517.2</v>
      </c>
      <c r="J68" s="27" t="n">
        <v>2.34649988571904</v>
      </c>
      <c r="K68" s="61" t="n">
        <v>7.57806300736971</v>
      </c>
      <c r="L68" s="61" t="n">
        <v>4783.2</v>
      </c>
      <c r="M68" s="27" t="n">
        <v>2.2766410120943</v>
      </c>
      <c r="N68" s="61" t="n">
        <v>7.24995301293206</v>
      </c>
      <c r="O68" s="61" t="n">
        <v>8378.2</v>
      </c>
      <c r="P68" s="27" t="n">
        <v>3.67626151820974</v>
      </c>
      <c r="Q68" s="61" t="n">
        <v>10.9328165880457</v>
      </c>
    </row>
    <row r="69" s="63" customFormat="true" ht="18.95" hidden="false" customHeight="true" outlineLevel="0" collapsed="false">
      <c r="A69" s="81" t="n">
        <v>3192</v>
      </c>
      <c r="B69" s="82" t="s">
        <v>73</v>
      </c>
      <c r="C69" s="67" t="n">
        <v>1495.2</v>
      </c>
      <c r="D69" s="39" t="n">
        <v>0.929769796162026</v>
      </c>
      <c r="E69" s="67" t="n">
        <v>3.08526575132164</v>
      </c>
      <c r="F69" s="67" t="n">
        <v>1319.5</v>
      </c>
      <c r="G69" s="39" t="n">
        <v>0.737641225172042</v>
      </c>
      <c r="H69" s="67" t="n">
        <v>2.42010623156721</v>
      </c>
      <c r="I69" s="70" t="n">
        <v>1422.5</v>
      </c>
      <c r="J69" s="39" t="n">
        <v>0.738930330168097</v>
      </c>
      <c r="K69" s="70" t="n">
        <v>2.38638860975458</v>
      </c>
      <c r="L69" s="70" t="n">
        <v>1819.3</v>
      </c>
      <c r="M69" s="39" t="n">
        <v>0.865925111495057</v>
      </c>
      <c r="N69" s="70" t="n">
        <v>2.75753460370198</v>
      </c>
      <c r="O69" s="70" t="n">
        <v>4770.9</v>
      </c>
      <c r="P69" s="39" t="n">
        <v>2.09341816586222</v>
      </c>
      <c r="Q69" s="70" t="n">
        <v>6.22560629489714</v>
      </c>
    </row>
    <row r="70" s="63" customFormat="true" ht="18.95" hidden="false" customHeight="true" outlineLevel="0" collapsed="false">
      <c r="A70" s="55" t="s">
        <v>74</v>
      </c>
      <c r="B70" s="83" t="s">
        <v>75</v>
      </c>
      <c r="C70" s="60" t="n">
        <v>1952.4</v>
      </c>
      <c r="D70" s="27" t="n">
        <v>1.21407340156952</v>
      </c>
      <c r="E70" s="60" t="n">
        <v>4.02867365762464</v>
      </c>
      <c r="F70" s="60" t="n">
        <v>2132.5</v>
      </c>
      <c r="G70" s="27" t="n">
        <v>1.19213331768047</v>
      </c>
      <c r="H70" s="60" t="n">
        <v>3.91123648261999</v>
      </c>
      <c r="I70" s="61" t="n">
        <v>2187.2</v>
      </c>
      <c r="J70" s="27" t="n">
        <v>1.13616057514493</v>
      </c>
      <c r="K70" s="61" t="n">
        <v>3.6692507326926</v>
      </c>
      <c r="L70" s="61" t="n">
        <v>2213.7</v>
      </c>
      <c r="M70" s="27" t="n">
        <v>1.05364613824911</v>
      </c>
      <c r="N70" s="61" t="n">
        <v>3.35533136492885</v>
      </c>
      <c r="O70" s="61" t="n">
        <v>2286</v>
      </c>
      <c r="P70" s="27" t="n">
        <v>1.00307152259763</v>
      </c>
      <c r="Q70" s="61" t="n">
        <v>2.98302961498561</v>
      </c>
    </row>
    <row r="71" s="63" customFormat="true" ht="18.95" hidden="false" customHeight="true" outlineLevel="0" collapsed="false">
      <c r="A71" s="55" t="s">
        <v>76</v>
      </c>
      <c r="B71" s="83" t="s">
        <v>77</v>
      </c>
      <c r="C71" s="60" t="n">
        <v>-104.1</v>
      </c>
      <c r="D71" s="27" t="n">
        <v>-0.064733169997637</v>
      </c>
      <c r="E71" s="60" t="n">
        <v>-0.214804818561117</v>
      </c>
      <c r="F71" s="60" t="n">
        <v>-151.4</v>
      </c>
      <c r="G71" s="27" t="n">
        <v>-0.0846372728238326</v>
      </c>
      <c r="H71" s="60" t="n">
        <v>-0.277684034451895</v>
      </c>
      <c r="I71" s="61" t="n">
        <v>-115.1</v>
      </c>
      <c r="J71" s="27" t="n">
        <v>-0.0597897230244977</v>
      </c>
      <c r="K71" s="61" t="n">
        <v>-0.19309197116538</v>
      </c>
      <c r="L71" s="61" t="n">
        <v>-66.6</v>
      </c>
      <c r="M71" s="35" t="n">
        <v>-0.0316993417388945</v>
      </c>
      <c r="N71" s="61" t="n">
        <v>-0.100946410491151</v>
      </c>
      <c r="O71" s="61" t="n">
        <v>-93.8</v>
      </c>
      <c r="P71" s="35" t="n">
        <v>-0.0411584028082492</v>
      </c>
      <c r="Q71" s="61" t="n">
        <v>-0.122400777727756</v>
      </c>
    </row>
    <row r="72" s="79" customFormat="true" ht="18.95" hidden="false" customHeight="true" outlineLevel="0" collapsed="false">
      <c r="A72" s="77"/>
      <c r="B72" s="84" t="s">
        <v>78</v>
      </c>
      <c r="C72" s="85" t="n">
        <v>-94.5</v>
      </c>
      <c r="D72" s="86" t="n">
        <v>-0.0587635404877685</v>
      </c>
      <c r="E72" s="85" t="n">
        <v>-0.194995728664991</v>
      </c>
      <c r="F72" s="85" t="n">
        <v>-136.5</v>
      </c>
      <c r="G72" s="86" t="n">
        <v>-0.0763077129488319</v>
      </c>
      <c r="H72" s="85" t="n">
        <v>-0.250355817058677</v>
      </c>
      <c r="I72" s="87" t="n">
        <v>-95.4</v>
      </c>
      <c r="J72" s="76" t="n">
        <v>-0.0495563820724334</v>
      </c>
      <c r="K72" s="87" t="n">
        <v>-0.16004321502326</v>
      </c>
      <c r="L72" s="87" t="n">
        <v>-85.1</v>
      </c>
      <c r="M72" s="76" t="n">
        <v>-0.040504714444143</v>
      </c>
      <c r="N72" s="70" t="n">
        <v>-0.128987080072027</v>
      </c>
      <c r="O72" s="87"/>
      <c r="P72" s="27" t="n">
        <v>0</v>
      </c>
      <c r="Q72" s="61" t="n">
        <v>0</v>
      </c>
    </row>
    <row r="73" s="58" customFormat="true" ht="17.25" hidden="false" customHeight="true" outlineLevel="0" collapsed="false">
      <c r="A73" s="55"/>
      <c r="B73" s="88" t="s">
        <v>79</v>
      </c>
      <c r="C73" s="88"/>
      <c r="D73" s="89"/>
      <c r="E73" s="88"/>
      <c r="F73" s="90" t="n">
        <v>0</v>
      </c>
      <c r="G73" s="27" t="n">
        <v>0</v>
      </c>
      <c r="H73" s="91" t="n">
        <v>0</v>
      </c>
      <c r="I73" s="92"/>
      <c r="J73" s="27" t="n">
        <v>0</v>
      </c>
      <c r="K73" s="73" t="n">
        <v>0</v>
      </c>
      <c r="L73" s="61"/>
      <c r="M73" s="24" t="n">
        <v>0</v>
      </c>
      <c r="N73" s="61" t="n">
        <v>0</v>
      </c>
      <c r="O73" s="61"/>
      <c r="P73" s="27" t="n">
        <v>0</v>
      </c>
      <c r="Q73" s="61" t="n">
        <v>0</v>
      </c>
    </row>
    <row r="74" s="58" customFormat="true" ht="18.95" hidden="false" customHeight="true" outlineLevel="0" collapsed="false">
      <c r="A74" s="55"/>
      <c r="B74" s="93" t="s">
        <v>80</v>
      </c>
      <c r="C74" s="90" t="n">
        <v>43780.2</v>
      </c>
      <c r="D74" s="39" t="n">
        <v>27.2241222779111</v>
      </c>
      <c r="E74" s="90" t="n">
        <v>90.3381164031645</v>
      </c>
      <c r="F74" s="90" t="n">
        <v>49089.6</v>
      </c>
      <c r="G74" s="39" t="n">
        <v>27.4426015060291</v>
      </c>
      <c r="H74" s="90" t="n">
        <v>90.0356550702097</v>
      </c>
      <c r="I74" s="70" t="n">
        <v>53597.4</v>
      </c>
      <c r="J74" s="39" t="n">
        <v>27.8416481392981</v>
      </c>
      <c r="K74" s="70" t="n">
        <v>89.9150965711496</v>
      </c>
      <c r="L74" s="70" t="n">
        <v>58977.4</v>
      </c>
      <c r="M74" s="39" t="n">
        <v>28.0712426046768</v>
      </c>
      <c r="N74" s="70" t="n">
        <v>89.3927451967091</v>
      </c>
      <c r="O74" s="70" t="n">
        <v>66721.5</v>
      </c>
      <c r="P74" s="39" t="n">
        <v>29.276656428258</v>
      </c>
      <c r="Q74" s="70" t="n">
        <v>87.0657088610073</v>
      </c>
    </row>
    <row r="75" s="58" customFormat="true" ht="18.95" hidden="false" customHeight="true" outlineLevel="0" collapsed="false">
      <c r="A75" s="55"/>
      <c r="B75" s="93" t="s">
        <v>81</v>
      </c>
      <c r="C75" s="90" t="n">
        <v>4682.4</v>
      </c>
      <c r="D75" s="39" t="n">
        <v>2.91168679343838</v>
      </c>
      <c r="E75" s="90" t="n">
        <v>9.6618835968355</v>
      </c>
      <c r="F75" s="90" t="n">
        <v>5432.8</v>
      </c>
      <c r="G75" s="39" t="n">
        <v>3.03710287844992</v>
      </c>
      <c r="H75" s="90" t="n">
        <v>9.96434492979033</v>
      </c>
      <c r="I75" s="70" t="n">
        <v>6011.5</v>
      </c>
      <c r="J75" s="39" t="n">
        <v>3.12272736717435</v>
      </c>
      <c r="K75" s="70" t="n">
        <v>10.0849034288504</v>
      </c>
      <c r="L75" s="70" t="n">
        <v>6998.2</v>
      </c>
      <c r="M75" s="39" t="n">
        <v>3.33090590626324</v>
      </c>
      <c r="N75" s="70" t="n">
        <v>10.6072548032909</v>
      </c>
      <c r="O75" s="70" t="n">
        <v>9912</v>
      </c>
      <c r="P75" s="39" t="n">
        <v>4.34927599824484</v>
      </c>
      <c r="Q75" s="70" t="n">
        <v>12.9342911389927</v>
      </c>
    </row>
    <row r="76" s="58" customFormat="true" ht="18.95" hidden="false" customHeight="true" outlineLevel="0" collapsed="false">
      <c r="A76" s="18" t="s">
        <v>82</v>
      </c>
      <c r="B76" s="94" t="s">
        <v>83</v>
      </c>
      <c r="C76" s="24" t="n">
        <v>-2508.7</v>
      </c>
      <c r="D76" s="23" t="n">
        <v>-1.56000099493825</v>
      </c>
      <c r="E76" s="24" t="n">
        <v>100</v>
      </c>
      <c r="F76" s="24" t="n">
        <v>-1144.8</v>
      </c>
      <c r="G76" s="23" t="n">
        <v>-0.639978533214816</v>
      </c>
      <c r="H76" s="95" t="n">
        <v>100.000000000001</v>
      </c>
      <c r="I76" s="53" t="n">
        <v>-1612.99999999999</v>
      </c>
      <c r="J76" s="23" t="n">
        <v>-0.837887256633487</v>
      </c>
      <c r="K76" s="53" t="n">
        <v>100</v>
      </c>
      <c r="L76" s="53" t="n">
        <v>-3026.39999999999</v>
      </c>
      <c r="M76" s="24" t="n">
        <v>-1.44046378136021</v>
      </c>
      <c r="N76" s="53" t="n">
        <v>100</v>
      </c>
      <c r="O76" s="53" t="n">
        <v>-7415.3</v>
      </c>
      <c r="P76" s="23" t="n">
        <v>-3.25375164545854</v>
      </c>
      <c r="Q76" s="53" t="n">
        <v>100</v>
      </c>
    </row>
    <row r="77" s="58" customFormat="true" ht="18.95" hidden="false" customHeight="true" outlineLevel="0" collapsed="false">
      <c r="A77" s="18" t="s">
        <v>84</v>
      </c>
      <c r="B77" s="94" t="s">
        <v>85</v>
      </c>
      <c r="C77" s="24" t="n">
        <v>2508.7</v>
      </c>
      <c r="D77" s="23" t="n">
        <v>1.56000099493825</v>
      </c>
      <c r="E77" s="24" t="n">
        <v>99.9999999999999</v>
      </c>
      <c r="F77" s="24" t="n">
        <v>1144.8</v>
      </c>
      <c r="G77" s="23" t="n">
        <v>0.639978533214819</v>
      </c>
      <c r="H77" s="95" t="n">
        <v>100</v>
      </c>
      <c r="I77" s="53" t="n">
        <v>1613</v>
      </c>
      <c r="J77" s="23" t="n">
        <v>0.837887256633491</v>
      </c>
      <c r="K77" s="53" t="n">
        <v>100</v>
      </c>
      <c r="L77" s="53" t="n">
        <v>3026.4</v>
      </c>
      <c r="M77" s="24" t="n">
        <v>1.44046378136022</v>
      </c>
      <c r="N77" s="53" t="n">
        <v>100</v>
      </c>
      <c r="O77" s="53" t="n">
        <v>7415.3</v>
      </c>
      <c r="P77" s="23" t="n">
        <v>3.25375164545853</v>
      </c>
      <c r="Q77" s="53" t="n">
        <v>100</v>
      </c>
    </row>
    <row r="78" s="58" customFormat="true" ht="18.95" hidden="false" customHeight="true" outlineLevel="0" collapsed="false">
      <c r="A78" s="18" t="n">
        <v>4</v>
      </c>
      <c r="B78" s="94" t="s">
        <v>86</v>
      </c>
      <c r="C78" s="24" t="n">
        <v>338.7</v>
      </c>
      <c r="D78" s="23" t="n">
        <v>0.21061599114505</v>
      </c>
      <c r="E78" s="24" t="n">
        <v>13.5010164627098</v>
      </c>
      <c r="F78" s="23" t="n">
        <v>-271.4</v>
      </c>
      <c r="G78" s="23" t="n">
        <v>-0.151720976515113</v>
      </c>
      <c r="H78" s="95" t="n">
        <v>-23.7071977638015</v>
      </c>
      <c r="I78" s="53" t="n">
        <v>319.3</v>
      </c>
      <c r="J78" s="23" t="n">
        <v>0.165863236852494</v>
      </c>
      <c r="K78" s="53" t="n">
        <v>19.7954122752635</v>
      </c>
      <c r="L78" s="53" t="n">
        <v>521.9</v>
      </c>
      <c r="M78" s="24" t="n">
        <v>0.248406703506442</v>
      </c>
      <c r="N78" s="53" t="n">
        <v>17.2449114459424</v>
      </c>
      <c r="O78" s="53" t="n">
        <v>-1503.7</v>
      </c>
      <c r="P78" s="23" t="n">
        <v>-0.659806932865292</v>
      </c>
      <c r="Q78" s="53" t="n">
        <v>-20.2783434250806</v>
      </c>
    </row>
    <row r="79" s="63" customFormat="true" ht="18.95" hidden="false" customHeight="true" outlineLevel="0" collapsed="false">
      <c r="A79" s="18" t="n">
        <v>41</v>
      </c>
      <c r="B79" s="47" t="s">
        <v>87</v>
      </c>
      <c r="C79" s="23" t="n">
        <v>402.3</v>
      </c>
      <c r="D79" s="23" t="n">
        <v>0.250164786647929</v>
      </c>
      <c r="E79" s="23" t="n">
        <v>16.0361940447244</v>
      </c>
      <c r="F79" s="23" t="n">
        <v>369.1</v>
      </c>
      <c r="G79" s="23" t="n">
        <v>0.206338291937098</v>
      </c>
      <c r="H79" s="95" t="n">
        <v>32.2414395527603</v>
      </c>
      <c r="I79" s="53" t="n">
        <v>851.1</v>
      </c>
      <c r="J79" s="23" t="n">
        <v>0.442111496665074</v>
      </c>
      <c r="K79" s="53" t="n">
        <v>52.7650340979541</v>
      </c>
      <c r="L79" s="53" t="n">
        <v>784.8</v>
      </c>
      <c r="M79" s="24" t="n">
        <v>0.373538189139406</v>
      </c>
      <c r="N79" s="53" t="n">
        <v>25.9318001586043</v>
      </c>
      <c r="O79" s="53" t="n">
        <v>411.1</v>
      </c>
      <c r="P79" s="23" t="n">
        <v>0.180386134269416</v>
      </c>
      <c r="Q79" s="53" t="n">
        <v>5.54394292880936</v>
      </c>
    </row>
    <row r="80" s="63" customFormat="true" ht="18.95" hidden="false" customHeight="true" outlineLevel="0" collapsed="false">
      <c r="A80" s="55" t="n">
        <v>415</v>
      </c>
      <c r="B80" s="96" t="s">
        <v>88</v>
      </c>
      <c r="C80" s="27" t="n">
        <v>318.6</v>
      </c>
      <c r="D80" s="27" t="n">
        <v>0.198117079358762</v>
      </c>
      <c r="E80" s="27" t="n">
        <v>12.6998046797146</v>
      </c>
      <c r="F80" s="27" t="n">
        <v>158.5</v>
      </c>
      <c r="G80" s="27" t="n">
        <v>0.0886063919589001</v>
      </c>
      <c r="H80" s="60" t="n">
        <v>13.845213137666</v>
      </c>
      <c r="I80" s="61" t="n">
        <v>140.9</v>
      </c>
      <c r="J80" s="27" t="n">
        <v>0.0731917634591809</v>
      </c>
      <c r="K80" s="61" t="n">
        <v>8.73527588344699</v>
      </c>
      <c r="L80" s="61" t="n">
        <v>86.8</v>
      </c>
      <c r="M80" s="35" t="n">
        <v>0.0413138568008415</v>
      </c>
      <c r="N80" s="61" t="n">
        <v>2.86809410520751</v>
      </c>
      <c r="O80" s="61" t="n">
        <v>211.1</v>
      </c>
      <c r="P80" s="27" t="n">
        <v>0.0926283457656867</v>
      </c>
      <c r="Q80" s="61" t="n">
        <v>2.84681671678826</v>
      </c>
    </row>
    <row r="81" s="63" customFormat="true" ht="18.95" hidden="false" customHeight="true" outlineLevel="0" collapsed="false">
      <c r="A81" s="55" t="n">
        <v>418</v>
      </c>
      <c r="B81" s="96" t="s">
        <v>89</v>
      </c>
      <c r="C81" s="27" t="n">
        <v>83.7</v>
      </c>
      <c r="D81" s="27" t="n">
        <v>0.0520477072891664</v>
      </c>
      <c r="E81" s="27" t="n">
        <v>3.33638936500977</v>
      </c>
      <c r="F81" s="27" t="n">
        <v>210.6</v>
      </c>
      <c r="G81" s="27" t="n">
        <v>0.117731899978198</v>
      </c>
      <c r="H81" s="60" t="n">
        <v>18.3962264150943</v>
      </c>
      <c r="I81" s="61" t="n">
        <v>710.2</v>
      </c>
      <c r="J81" s="27" t="n">
        <v>0.368919733205893</v>
      </c>
      <c r="K81" s="61" t="n">
        <v>44.0297582145071</v>
      </c>
      <c r="L81" s="61" t="n">
        <v>698</v>
      </c>
      <c r="M81" s="27" t="n">
        <v>0.332224332338564</v>
      </c>
      <c r="N81" s="61" t="n">
        <v>23.0637060533968</v>
      </c>
      <c r="O81" s="61" t="n">
        <v>200</v>
      </c>
      <c r="P81" s="27" t="n">
        <v>0.0877577885037297</v>
      </c>
      <c r="Q81" s="61" t="n">
        <v>2.69712621202109</v>
      </c>
    </row>
    <row r="82" s="63" customFormat="true" ht="18.95" hidden="false" customHeight="true" outlineLevel="0" collapsed="false">
      <c r="A82" s="46" t="n">
        <v>42</v>
      </c>
      <c r="B82" s="97" t="s">
        <v>90</v>
      </c>
      <c r="C82" s="23" t="n">
        <v>-71.4999999999999</v>
      </c>
      <c r="D82" s="98" t="n">
        <v>-0.0444613031203751</v>
      </c>
      <c r="E82" s="23" t="n">
        <v>-2.85008171562961</v>
      </c>
      <c r="F82" s="23" t="n">
        <v>-99.5</v>
      </c>
      <c r="G82" s="23" t="n">
        <v>-0.0556235709773537</v>
      </c>
      <c r="H82" s="23" t="n">
        <v>-8.7</v>
      </c>
      <c r="I82" s="23" t="n">
        <v>-84.4000000000001</v>
      </c>
      <c r="J82" s="98" t="n">
        <v>-0.0438423338250878</v>
      </c>
      <c r="K82" s="23" t="n">
        <v>-5.2</v>
      </c>
      <c r="L82" s="23" t="n">
        <v>-16.5999999999999</v>
      </c>
      <c r="M82" s="45" t="n">
        <v>-0.00790103713011481</v>
      </c>
      <c r="N82" s="53" t="n">
        <v>-0.548506476341525</v>
      </c>
      <c r="O82" s="23" t="n">
        <v>0</v>
      </c>
      <c r="P82" s="27" t="n">
        <v>0</v>
      </c>
      <c r="Q82" s="61" t="n">
        <v>0</v>
      </c>
    </row>
    <row r="83" s="63" customFormat="true" ht="18.95" hidden="false" customHeight="true" outlineLevel="0" collapsed="false">
      <c r="A83" s="41" t="n">
        <v>421</v>
      </c>
      <c r="B83" s="96" t="s">
        <v>91</v>
      </c>
      <c r="C83" s="27" t="n">
        <v>515.9</v>
      </c>
      <c r="D83" s="27" t="n">
        <v>0.320805402514706</v>
      </c>
      <c r="E83" s="27" t="n">
        <v>20.5644357635429</v>
      </c>
      <c r="F83" s="27" t="n">
        <v>672.7</v>
      </c>
      <c r="G83" s="27" t="n">
        <v>0.376060062276038</v>
      </c>
      <c r="H83" s="27" t="n">
        <v>58.8</v>
      </c>
      <c r="I83" s="27" t="n">
        <v>1035.8</v>
      </c>
      <c r="J83" s="27" t="n">
        <v>0.538055561327322</v>
      </c>
      <c r="K83" s="27" t="n">
        <v>64.2</v>
      </c>
      <c r="L83" s="27" t="n">
        <v>932.2</v>
      </c>
      <c r="M83" s="27" t="n">
        <v>0.443695591126088</v>
      </c>
      <c r="N83" s="61" t="n">
        <v>30.8022733280465</v>
      </c>
      <c r="O83" s="27"/>
      <c r="P83" s="27" t="n">
        <v>0</v>
      </c>
      <c r="Q83" s="61" t="n">
        <v>0</v>
      </c>
    </row>
    <row r="84" s="63" customFormat="true" ht="18.95" hidden="false" customHeight="true" outlineLevel="0" collapsed="false">
      <c r="A84" s="41" t="n">
        <v>422</v>
      </c>
      <c r="B84" s="96" t="s">
        <v>92</v>
      </c>
      <c r="C84" s="27" t="n">
        <v>-587.4</v>
      </c>
      <c r="D84" s="27" t="n">
        <v>-0.365266705635082</v>
      </c>
      <c r="E84" s="27" t="n">
        <v>-23.4145174791725</v>
      </c>
      <c r="F84" s="27" t="n">
        <v>-772.2</v>
      </c>
      <c r="G84" s="27" t="n">
        <v>-0.431683633253392</v>
      </c>
      <c r="H84" s="27" t="n">
        <v>-67.5</v>
      </c>
      <c r="I84" s="27" t="n">
        <v>-1120.2</v>
      </c>
      <c r="J84" s="27" t="n">
        <v>-0.581897895152409</v>
      </c>
      <c r="K84" s="27" t="n">
        <v>-69.4</v>
      </c>
      <c r="L84" s="27" t="n">
        <v>-948.8</v>
      </c>
      <c r="M84" s="27" t="n">
        <v>-0.451596628256203</v>
      </c>
      <c r="N84" s="61" t="n">
        <v>-31.3507798043881</v>
      </c>
      <c r="O84" s="27"/>
      <c r="P84" s="27" t="n">
        <v>0</v>
      </c>
      <c r="Q84" s="61" t="n">
        <v>0</v>
      </c>
    </row>
    <row r="85" s="58" customFormat="true" ht="18.95" hidden="false" customHeight="true" outlineLevel="0" collapsed="false">
      <c r="A85" s="99" t="s">
        <v>93</v>
      </c>
      <c r="B85" s="100" t="s">
        <v>94</v>
      </c>
      <c r="C85" s="101"/>
      <c r="D85" s="102"/>
      <c r="E85" s="101"/>
      <c r="F85" s="23" t="n">
        <v>37.5</v>
      </c>
      <c r="G85" s="98" t="n">
        <v>0.0209636574035252</v>
      </c>
      <c r="H85" s="23" t="n">
        <v>3.27568134171908</v>
      </c>
      <c r="I85" s="44" t="n">
        <v>0</v>
      </c>
      <c r="J85" s="27" t="n">
        <v>0</v>
      </c>
      <c r="K85" s="27" t="n">
        <v>0</v>
      </c>
      <c r="L85" s="23" t="n">
        <v>-0.1</v>
      </c>
      <c r="M85" s="103" t="n">
        <v>-4.75966092175593E-005</v>
      </c>
      <c r="N85" s="104" t="n">
        <v>-0.00330425588157547</v>
      </c>
      <c r="O85" s="44"/>
      <c r="P85" s="27" t="n">
        <v>0</v>
      </c>
      <c r="Q85" s="61" t="n">
        <v>0</v>
      </c>
    </row>
    <row r="86" s="58" customFormat="true" ht="18.95" hidden="false" customHeight="true" outlineLevel="0" collapsed="false">
      <c r="A86" s="105" t="n">
        <v>451</v>
      </c>
      <c r="B86" s="106" t="s">
        <v>95</v>
      </c>
      <c r="C86" s="106"/>
      <c r="D86" s="107"/>
      <c r="E86" s="106"/>
      <c r="F86" s="44" t="n">
        <v>37.5</v>
      </c>
      <c r="G86" s="35" t="n">
        <v>0.0209636574035252</v>
      </c>
      <c r="H86" s="44" t="n">
        <v>3.27568134171908</v>
      </c>
      <c r="I86" s="44"/>
      <c r="J86" s="27" t="n">
        <v>0</v>
      </c>
      <c r="K86" s="27" t="n">
        <v>0</v>
      </c>
      <c r="L86" s="44" t="n">
        <v>-0.1</v>
      </c>
      <c r="M86" s="108" t="n">
        <v>-4.75966092175593E-005</v>
      </c>
      <c r="N86" s="109" t="n">
        <v>-0.00330425588157547</v>
      </c>
      <c r="O86" s="44"/>
      <c r="P86" s="27" t="n">
        <v>0</v>
      </c>
      <c r="Q86" s="61" t="n">
        <v>0</v>
      </c>
    </row>
    <row r="87" s="63" customFormat="true" ht="18.95" hidden="false" customHeight="true" outlineLevel="0" collapsed="false">
      <c r="A87" s="46" t="n">
        <v>47</v>
      </c>
      <c r="B87" s="97" t="s">
        <v>96</v>
      </c>
      <c r="C87" s="23" t="n">
        <v>-324.6</v>
      </c>
      <c r="D87" s="23" t="n">
        <v>-0.20184809780243</v>
      </c>
      <c r="E87" s="23" t="n">
        <v>-12.9389723761311</v>
      </c>
      <c r="F87" s="23" t="n">
        <v>-554.2</v>
      </c>
      <c r="G87" s="23" t="n">
        <v>-0.309814904880899</v>
      </c>
      <c r="H87" s="23" t="n">
        <v>-48.4102026554857</v>
      </c>
      <c r="I87" s="23" t="n">
        <v>-450.2</v>
      </c>
      <c r="J87" s="23" t="n">
        <v>-0.233860410995907</v>
      </c>
      <c r="K87" s="23" t="n">
        <v>-27.9107253564786</v>
      </c>
      <c r="L87" s="23" t="n">
        <v>-252.2</v>
      </c>
      <c r="M87" s="24" t="n">
        <v>-0.120038648446685</v>
      </c>
      <c r="N87" s="53" t="n">
        <v>-8.33333333333333</v>
      </c>
      <c r="O87" s="23" t="n">
        <v>-1914.8</v>
      </c>
      <c r="P87" s="23" t="n">
        <v>-0.840193067134708</v>
      </c>
      <c r="Q87" s="53" t="n">
        <v>-25.8222863538899</v>
      </c>
    </row>
    <row r="88" s="63" customFormat="true" ht="18.95" hidden="false" customHeight="true" outlineLevel="0" collapsed="false">
      <c r="A88" s="41" t="n">
        <v>471</v>
      </c>
      <c r="B88" s="96" t="s">
        <v>97</v>
      </c>
      <c r="C88" s="27" t="n">
        <v>-284.3</v>
      </c>
      <c r="D88" s="27" t="n">
        <v>-0.176788090589128</v>
      </c>
      <c r="E88" s="27" t="n">
        <v>-11.3325626818671</v>
      </c>
      <c r="F88" s="27" t="n">
        <v>-274.3</v>
      </c>
      <c r="G88" s="27" t="n">
        <v>-0.153342166020986</v>
      </c>
      <c r="H88" s="27" t="n">
        <v>-23.9605171208945</v>
      </c>
      <c r="I88" s="27" t="n">
        <v>-345.3</v>
      </c>
      <c r="J88" s="27" t="n">
        <v>-0.179369169073493</v>
      </c>
      <c r="K88" s="27" t="n">
        <v>-21.4073155610663</v>
      </c>
      <c r="L88" s="27" t="n">
        <v>-139.6</v>
      </c>
      <c r="M88" s="27" t="n">
        <v>-0.0664448664677128</v>
      </c>
      <c r="N88" s="61" t="n">
        <v>-4.61274121067936</v>
      </c>
      <c r="O88" s="27" t="n">
        <v>-1467.7</v>
      </c>
      <c r="P88" s="27" t="n">
        <v>-0.644010530934621</v>
      </c>
      <c r="Q88" s="61" t="n">
        <v>-19.7928607069168</v>
      </c>
    </row>
    <row r="89" s="63" customFormat="true" ht="18.95" hidden="false" customHeight="true" outlineLevel="0" collapsed="false">
      <c r="A89" s="55" t="n">
        <v>472</v>
      </c>
      <c r="B89" s="96" t="s">
        <v>98</v>
      </c>
      <c r="C89" s="27" t="n">
        <v>-40.3</v>
      </c>
      <c r="D89" s="35" t="n">
        <v>-0.0250600072133023</v>
      </c>
      <c r="E89" s="27" t="n">
        <v>-1.60640969426396</v>
      </c>
      <c r="F89" s="27" t="n">
        <v>-279.9</v>
      </c>
      <c r="G89" s="27" t="n">
        <v>-0.156472738859912</v>
      </c>
      <c r="H89" s="60" t="n">
        <v>-24.4496855345912</v>
      </c>
      <c r="I89" s="61" t="n">
        <v>-104.9</v>
      </c>
      <c r="J89" s="27" t="n">
        <v>-0.0544912419224136</v>
      </c>
      <c r="K89" s="61" t="n">
        <v>-6.50340979541228</v>
      </c>
      <c r="L89" s="61" t="n">
        <v>-112.6</v>
      </c>
      <c r="M89" s="27" t="n">
        <v>-0.0535937819789718</v>
      </c>
      <c r="N89" s="61" t="n">
        <v>-3.72059212265398</v>
      </c>
      <c r="O89" s="61" t="n">
        <v>-447.1</v>
      </c>
      <c r="P89" s="27" t="n">
        <v>-0.196182536200088</v>
      </c>
      <c r="Q89" s="61" t="n">
        <v>-6.02942564697315</v>
      </c>
    </row>
    <row r="90" s="63" customFormat="true" ht="18.95" hidden="false" customHeight="true" outlineLevel="0" collapsed="false">
      <c r="A90" s="18" t="n">
        <v>48</v>
      </c>
      <c r="B90" s="97" t="s">
        <v>99</v>
      </c>
      <c r="C90" s="23" t="n">
        <v>22.4</v>
      </c>
      <c r="D90" s="98" t="n">
        <v>0.0139291355230266</v>
      </c>
      <c r="E90" s="23" t="n">
        <v>0.892892733288157</v>
      </c>
      <c r="F90" s="23" t="n">
        <v>13.2</v>
      </c>
      <c r="G90" s="98" t="n">
        <v>0.00737920740604089</v>
      </c>
      <c r="H90" s="95" t="n">
        <v>1.15303983228512</v>
      </c>
      <c r="I90" s="53" t="n">
        <v>2.8</v>
      </c>
      <c r="J90" s="110" t="n">
        <v>0.00145448500841523</v>
      </c>
      <c r="K90" s="53" t="n">
        <v>0.173589584624923</v>
      </c>
      <c r="L90" s="53" t="n">
        <v>6</v>
      </c>
      <c r="M90" s="111" t="n">
        <v>0.00285579655305356</v>
      </c>
      <c r="N90" s="53" t="n">
        <v>0.198255352894528</v>
      </c>
      <c r="O90" s="53"/>
      <c r="P90" s="27" t="n">
        <v>0</v>
      </c>
      <c r="Q90" s="61" t="n">
        <v>0</v>
      </c>
    </row>
    <row r="91" s="63" customFormat="true" ht="18.95" hidden="false" customHeight="true" outlineLevel="0" collapsed="false">
      <c r="A91" s="55" t="n">
        <v>484</v>
      </c>
      <c r="B91" s="96" t="s">
        <v>100</v>
      </c>
      <c r="C91" s="27" t="n">
        <v>22.4</v>
      </c>
      <c r="D91" s="35" t="n">
        <v>0.0139291355230266</v>
      </c>
      <c r="E91" s="27" t="n">
        <v>0.892892733288157</v>
      </c>
      <c r="F91" s="27" t="n">
        <v>13.2</v>
      </c>
      <c r="G91" s="35" t="n">
        <v>0.00737920740604089</v>
      </c>
      <c r="H91" s="60" t="n">
        <v>1.15303983228512</v>
      </c>
      <c r="I91" s="61" t="n">
        <v>2.8</v>
      </c>
      <c r="J91" s="34" t="n">
        <v>0.00145448500841523</v>
      </c>
      <c r="K91" s="61" t="n">
        <v>0.173589584624923</v>
      </c>
      <c r="L91" s="61" t="n">
        <v>6</v>
      </c>
      <c r="M91" s="34" t="n">
        <v>0.00285579655305356</v>
      </c>
      <c r="N91" s="61" t="n">
        <v>0.198255352894528</v>
      </c>
      <c r="O91" s="61"/>
      <c r="P91" s="27" t="n">
        <v>0</v>
      </c>
      <c r="Q91" s="61" t="n">
        <v>0</v>
      </c>
    </row>
    <row r="92" s="58" customFormat="true" ht="18.95" hidden="false" customHeight="true" outlineLevel="0" collapsed="false">
      <c r="A92" s="18" t="n">
        <v>5</v>
      </c>
      <c r="B92" s="94" t="s">
        <v>101</v>
      </c>
      <c r="C92" s="24" t="n">
        <v>3770.8</v>
      </c>
      <c r="D92" s="23" t="n">
        <v>2.34482072456378</v>
      </c>
      <c r="E92" s="24" t="n">
        <v>150.308924941205</v>
      </c>
      <c r="F92" s="24" t="n">
        <v>3420.6</v>
      </c>
      <c r="G92" s="23" t="n">
        <v>1.91222097371996</v>
      </c>
      <c r="H92" s="95" t="n">
        <v>298.794549266248</v>
      </c>
      <c r="I92" s="53" t="n">
        <v>943.7</v>
      </c>
      <c r="J92" s="23" t="n">
        <v>0.490213393729092</v>
      </c>
      <c r="K92" s="53" t="n">
        <v>58.5058896466212</v>
      </c>
      <c r="L92" s="53" t="n">
        <v>567.4</v>
      </c>
      <c r="M92" s="24" t="n">
        <v>0.270063160700432</v>
      </c>
      <c r="N92" s="53" t="n">
        <v>18.7483478720592</v>
      </c>
      <c r="O92" s="53" t="n">
        <v>8152.1</v>
      </c>
      <c r="P92" s="23" t="n">
        <v>3.57705133830627</v>
      </c>
      <c r="Q92" s="53" t="n">
        <v>109.936212965086</v>
      </c>
    </row>
    <row r="93" s="113" customFormat="true" ht="18.95" hidden="false" customHeight="true" outlineLevel="0" collapsed="false">
      <c r="A93" s="18" t="n">
        <v>51</v>
      </c>
      <c r="B93" s="112" t="s">
        <v>102</v>
      </c>
      <c r="C93" s="23" t="n">
        <v>993</v>
      </c>
      <c r="D93" s="23" t="n">
        <v>0.617483552427028</v>
      </c>
      <c r="E93" s="23" t="n">
        <v>39.5822537569259</v>
      </c>
      <c r="F93" s="23"/>
      <c r="G93" s="23" t="n">
        <v>0</v>
      </c>
      <c r="H93" s="95" t="n">
        <v>0</v>
      </c>
      <c r="I93" s="53" t="n">
        <v>403.8</v>
      </c>
      <c r="J93" s="23" t="n">
        <v>0.20975751657074</v>
      </c>
      <c r="K93" s="53" t="n">
        <v>25.0340979541228</v>
      </c>
      <c r="L93" s="53" t="n">
        <v>135.2</v>
      </c>
      <c r="M93" s="24" t="n">
        <v>0.0643506156621402</v>
      </c>
      <c r="N93" s="53" t="n">
        <v>4.46735395189003</v>
      </c>
      <c r="O93" s="53" t="n">
        <v>1604.2</v>
      </c>
      <c r="P93" s="23" t="n">
        <v>0.703905221588416</v>
      </c>
      <c r="Q93" s="53" t="n">
        <v>21.6336493466212</v>
      </c>
    </row>
    <row r="94" s="63" customFormat="true" ht="18.95" hidden="false" customHeight="true" outlineLevel="0" collapsed="false">
      <c r="A94" s="55" t="n">
        <v>513</v>
      </c>
      <c r="B94" s="114" t="s">
        <v>103</v>
      </c>
      <c r="C94" s="115"/>
      <c r="D94" s="116"/>
      <c r="E94" s="115"/>
      <c r="F94" s="27" t="n">
        <v>1118.4</v>
      </c>
      <c r="G94" s="27" t="n">
        <v>0.625220118402737</v>
      </c>
      <c r="H94" s="60"/>
      <c r="I94" s="61" t="n">
        <v>480</v>
      </c>
      <c r="J94" s="27" t="n">
        <v>0.249340287156897</v>
      </c>
      <c r="K94" s="61" t="n">
        <v>29.7582145071296</v>
      </c>
      <c r="L94" s="61" t="n">
        <v>109.6</v>
      </c>
      <c r="M94" s="27" t="n">
        <v>0.052165883702445</v>
      </c>
      <c r="N94" s="61" t="n">
        <v>3.62146444620671</v>
      </c>
      <c r="O94" s="61" t="n">
        <v>1654.2</v>
      </c>
      <c r="P94" s="27" t="n">
        <v>0.725844668714349</v>
      </c>
      <c r="Q94" s="61" t="n">
        <v>22.3079308996265</v>
      </c>
    </row>
    <row r="95" s="58" customFormat="true" ht="18.95" hidden="false" customHeight="true" outlineLevel="0" collapsed="false">
      <c r="A95" s="55" t="n">
        <v>5131</v>
      </c>
      <c r="B95" s="43" t="s">
        <v>104</v>
      </c>
      <c r="C95" s="44" t="n">
        <v>953</v>
      </c>
      <c r="D95" s="27" t="n">
        <v>0.592610096135909</v>
      </c>
      <c r="E95" s="27" t="n">
        <v>38</v>
      </c>
      <c r="F95" s="44" t="n">
        <v>1058.9</v>
      </c>
      <c r="G95" s="27" t="n">
        <v>0.591957781989144</v>
      </c>
      <c r="H95" s="60" t="n">
        <v>92.4965059399022</v>
      </c>
      <c r="I95" s="61"/>
      <c r="J95" s="27" t="n">
        <v>0</v>
      </c>
      <c r="K95" s="117" t="n">
        <v>0</v>
      </c>
      <c r="L95" s="61" t="n">
        <v>685.1</v>
      </c>
      <c r="M95" s="27" t="n">
        <v>0.326084369749499</v>
      </c>
      <c r="N95" s="61" t="n">
        <v>22.6374570446735</v>
      </c>
      <c r="O95" s="61" t="n">
        <v>1894.2</v>
      </c>
      <c r="P95" s="27" t="n">
        <v>0.831154014918824</v>
      </c>
      <c r="Q95" s="61" t="n">
        <v>25.5444823540518</v>
      </c>
    </row>
    <row r="96" s="58" customFormat="true" ht="28.5" hidden="false" customHeight="true" outlineLevel="0" collapsed="false">
      <c r="A96" s="118" t="n">
        <v>5133</v>
      </c>
      <c r="B96" s="43" t="s">
        <v>105</v>
      </c>
      <c r="C96" s="119"/>
      <c r="D96" s="120"/>
      <c r="E96" s="119" t="n">
        <v>0</v>
      </c>
      <c r="F96" s="44"/>
      <c r="G96" s="27" t="n">
        <v>0</v>
      </c>
      <c r="H96" s="60"/>
      <c r="I96" s="61"/>
      <c r="J96" s="27" t="n">
        <v>0</v>
      </c>
      <c r="K96" s="61" t="n">
        <v>0</v>
      </c>
      <c r="L96" s="61" t="n">
        <v>-230</v>
      </c>
      <c r="M96" s="121" t="n">
        <v>-0.109472201200386</v>
      </c>
      <c r="N96" s="61" t="n">
        <v>-7.59978852762358</v>
      </c>
      <c r="O96" s="61" t="n">
        <v>-240</v>
      </c>
      <c r="P96" s="27" t="n">
        <v>-0.105309346204476</v>
      </c>
      <c r="Q96" s="61" t="n">
        <v>-3.23655145442531</v>
      </c>
    </row>
    <row r="97" s="63" customFormat="true" ht="18.95" hidden="false" customHeight="true" outlineLevel="0" collapsed="false">
      <c r="A97" s="122" t="n">
        <v>514</v>
      </c>
      <c r="B97" s="96" t="s">
        <v>106</v>
      </c>
      <c r="C97" s="123"/>
      <c r="D97" s="27"/>
      <c r="E97" s="123"/>
      <c r="F97" s="27"/>
      <c r="G97" s="27" t="n">
        <v>0</v>
      </c>
      <c r="H97" s="60"/>
      <c r="I97" s="61"/>
      <c r="J97" s="27" t="n">
        <v>0</v>
      </c>
      <c r="K97" s="61" t="n">
        <v>0</v>
      </c>
      <c r="L97" s="61" t="n">
        <v>-7.2</v>
      </c>
      <c r="M97" s="34" t="n">
        <v>-0.00342695586366427</v>
      </c>
      <c r="N97" s="61" t="n">
        <v>-0.237906423473434</v>
      </c>
      <c r="O97" s="61" t="n">
        <v>-50</v>
      </c>
      <c r="P97" s="35" t="n">
        <v>-0.0219394471259324</v>
      </c>
      <c r="Q97" s="61" t="n">
        <v>-0.674281553005273</v>
      </c>
    </row>
    <row r="98" s="63" customFormat="true" ht="18.95" hidden="false" customHeight="true" outlineLevel="0" collapsed="false">
      <c r="A98" s="55" t="n">
        <v>518</v>
      </c>
      <c r="B98" s="96" t="s">
        <v>107</v>
      </c>
      <c r="C98" s="27" t="n">
        <v>40</v>
      </c>
      <c r="D98" s="35" t="n">
        <v>0.0248734562911189</v>
      </c>
      <c r="E98" s="27" t="n">
        <v>1.59445130944314</v>
      </c>
      <c r="F98" s="27" t="n">
        <v>59.5</v>
      </c>
      <c r="G98" s="35" t="n">
        <v>0.0332623364135934</v>
      </c>
      <c r="H98" s="60" t="n">
        <v>5.19741439552761</v>
      </c>
      <c r="I98" s="61" t="n">
        <v>-76.2</v>
      </c>
      <c r="J98" s="35" t="n">
        <v>-0.0395827705861575</v>
      </c>
      <c r="K98" s="61" t="n">
        <v>-4.72411655300682</v>
      </c>
      <c r="L98" s="61" t="n">
        <v>32.8</v>
      </c>
      <c r="M98" s="35" t="n">
        <v>0.0156116878233595</v>
      </c>
      <c r="N98" s="61" t="n">
        <v>1.08379592915675</v>
      </c>
      <c r="O98" s="61"/>
      <c r="P98" s="27" t="n">
        <v>0</v>
      </c>
      <c r="Q98" s="61" t="n">
        <v>0</v>
      </c>
    </row>
    <row r="99" s="63" customFormat="true" ht="18.95" hidden="false" customHeight="true" outlineLevel="0" collapsed="false">
      <c r="A99" s="124" t="n">
        <v>55</v>
      </c>
      <c r="B99" s="97" t="s">
        <v>108</v>
      </c>
      <c r="C99" s="23" t="n">
        <v>-404.6</v>
      </c>
      <c r="D99" s="23" t="n">
        <v>-0.251595010384668</v>
      </c>
      <c r="E99" s="23" t="n">
        <v>-16.1278749950173</v>
      </c>
      <c r="F99" s="23" t="n">
        <v>-47.1</v>
      </c>
      <c r="G99" s="98" t="n">
        <v>-0.0263303536988277</v>
      </c>
      <c r="H99" s="95" t="n">
        <v>-4.11425576519916</v>
      </c>
      <c r="I99" s="53" t="n">
        <v>5</v>
      </c>
      <c r="J99" s="110" t="n">
        <v>0.00259729465788435</v>
      </c>
      <c r="K99" s="53" t="n">
        <v>0.309981401115933</v>
      </c>
      <c r="L99" s="53" t="n">
        <v>5.5</v>
      </c>
      <c r="M99" s="111" t="n">
        <v>0.00261781350696576</v>
      </c>
      <c r="N99" s="53" t="n">
        <v>0.181734073486651</v>
      </c>
      <c r="O99" s="53"/>
      <c r="P99" s="27" t="n">
        <v>0</v>
      </c>
      <c r="Q99" s="61" t="n">
        <v>0</v>
      </c>
    </row>
    <row r="100" s="63" customFormat="true" ht="18.95" hidden="false" customHeight="true" outlineLevel="0" collapsed="false">
      <c r="A100" s="122" t="n">
        <v>552</v>
      </c>
      <c r="B100" s="125" t="s">
        <v>109</v>
      </c>
      <c r="C100" s="27" t="n">
        <v>-465.7</v>
      </c>
      <c r="D100" s="27" t="n">
        <v>-0.289589214869352</v>
      </c>
      <c r="E100" s="27" t="n">
        <v>-18.5633993701917</v>
      </c>
      <c r="F100" s="27"/>
      <c r="G100" s="27" t="n">
        <v>0</v>
      </c>
      <c r="H100" s="60" t="n">
        <v>0</v>
      </c>
      <c r="I100" s="61" t="n">
        <v>4.9</v>
      </c>
      <c r="J100" s="34" t="n">
        <v>0.00254534876472666</v>
      </c>
      <c r="K100" s="61" t="n">
        <v>0.303781773093614</v>
      </c>
      <c r="L100" s="61" t="n">
        <v>5.2</v>
      </c>
      <c r="M100" s="34" t="n">
        <v>0.00247502367931309</v>
      </c>
      <c r="N100" s="61" t="n">
        <v>0.171821305841924</v>
      </c>
      <c r="O100" s="61"/>
      <c r="P100" s="27" t="n">
        <v>0</v>
      </c>
      <c r="Q100" s="61" t="n">
        <v>0</v>
      </c>
    </row>
    <row r="101" s="63" customFormat="true" ht="18.95" hidden="false" customHeight="true" outlineLevel="0" collapsed="false">
      <c r="A101" s="55" t="n">
        <v>554</v>
      </c>
      <c r="B101" s="126" t="s">
        <v>110</v>
      </c>
      <c r="C101" s="27" t="n">
        <v>-1.7</v>
      </c>
      <c r="D101" s="34" t="n">
        <v>-0.00105712189237255</v>
      </c>
      <c r="E101" s="27" t="n">
        <v>-0.0677641806513334</v>
      </c>
      <c r="F101" s="27"/>
      <c r="G101" s="27" t="n">
        <v>0</v>
      </c>
      <c r="H101" s="67" t="n">
        <v>0</v>
      </c>
      <c r="I101" s="61" t="n">
        <v>0.1</v>
      </c>
      <c r="J101" s="127" t="n">
        <v>5.1945893157687E-005</v>
      </c>
      <c r="K101" s="73" t="n">
        <v>0.00619962802231866</v>
      </c>
      <c r="L101" s="61" t="n">
        <v>0.3</v>
      </c>
      <c r="M101" s="127" t="n">
        <v>0.000142789827652678</v>
      </c>
      <c r="N101" s="73" t="n">
        <v>0.00991276764472641</v>
      </c>
      <c r="O101" s="61"/>
      <c r="P101" s="27" t="n">
        <v>0</v>
      </c>
      <c r="Q101" s="61" t="n">
        <v>0</v>
      </c>
    </row>
    <row r="102" s="63" customFormat="true" ht="18.95" hidden="false" customHeight="true" outlineLevel="0" collapsed="false">
      <c r="A102" s="18" t="n">
        <v>59</v>
      </c>
      <c r="B102" s="47" t="s">
        <v>111</v>
      </c>
      <c r="C102" s="23" t="n">
        <v>3492.5</v>
      </c>
      <c r="D102" s="23" t="n">
        <v>2.17176365241832</v>
      </c>
      <c r="E102" s="23" t="n">
        <v>139.215529955754</v>
      </c>
      <c r="F102" s="23" t="n">
        <v>2349.3</v>
      </c>
      <c r="G102" s="23" t="n">
        <v>1.31333120901605</v>
      </c>
      <c r="H102" s="95" t="n">
        <v>205.214884696017</v>
      </c>
      <c r="I102" s="53" t="n">
        <v>534.9</v>
      </c>
      <c r="J102" s="23" t="n">
        <v>0.277858582500467</v>
      </c>
      <c r="K102" s="53" t="n">
        <v>33.1618102913825</v>
      </c>
      <c r="L102" s="53" t="n">
        <v>426.7</v>
      </c>
      <c r="M102" s="24" t="n">
        <v>0.203094731531326</v>
      </c>
      <c r="N102" s="53" t="n">
        <v>14.0992598466825</v>
      </c>
      <c r="O102" s="53" t="n">
        <v>6547.9</v>
      </c>
      <c r="P102" s="23" t="n">
        <v>2.87314611671786</v>
      </c>
      <c r="Q102" s="53" t="n">
        <v>88.3025636184646</v>
      </c>
    </row>
    <row r="103" s="63" customFormat="true" ht="18.95" hidden="false" customHeight="true" outlineLevel="0" collapsed="false">
      <c r="A103" s="55" t="n">
        <v>59591</v>
      </c>
      <c r="B103" s="128" t="s">
        <v>112</v>
      </c>
      <c r="C103" s="27" t="n">
        <v>4646.3</v>
      </c>
      <c r="D103" s="27" t="n">
        <v>2.88923849913565</v>
      </c>
      <c r="E103" s="27" t="n">
        <v>185.207477976641</v>
      </c>
      <c r="F103" s="27" t="n">
        <v>3724.1</v>
      </c>
      <c r="G103" s="27" t="n">
        <v>2.08188684097249</v>
      </c>
      <c r="H103" s="60" t="n">
        <v>325.305730258561</v>
      </c>
      <c r="I103" s="61" t="n">
        <v>2461.2</v>
      </c>
      <c r="J103" s="27" t="n">
        <v>1.27849232239699</v>
      </c>
      <c r="K103" s="61" t="n">
        <v>152.585244885307</v>
      </c>
      <c r="L103" s="61" t="n">
        <v>2627.4</v>
      </c>
      <c r="M103" s="27" t="n">
        <v>1.25055331058215</v>
      </c>
      <c r="N103" s="61" t="n">
        <v>86.8160190325139</v>
      </c>
      <c r="O103" s="61" t="n">
        <v>9566.2</v>
      </c>
      <c r="P103" s="27" t="n">
        <v>4.1975427819219</v>
      </c>
      <c r="Q103" s="61" t="n">
        <v>129.006243847181</v>
      </c>
    </row>
    <row r="104" s="63" customFormat="true" ht="18.95" hidden="false" customHeight="true" outlineLevel="0" collapsed="false">
      <c r="A104" s="55" t="n">
        <v>59592</v>
      </c>
      <c r="B104" s="42" t="s">
        <v>113</v>
      </c>
      <c r="C104" s="27" t="n">
        <v>-1153.8</v>
      </c>
      <c r="D104" s="27" t="n">
        <v>-0.717474846717326</v>
      </c>
      <c r="E104" s="27" t="n">
        <v>-45.9919480208873</v>
      </c>
      <c r="F104" s="27" t="n">
        <v>-1374.8</v>
      </c>
      <c r="G104" s="27" t="n">
        <v>-0.76855563195644</v>
      </c>
      <c r="H104" s="60" t="n">
        <v>-120.090845562544</v>
      </c>
      <c r="I104" s="61" t="n">
        <v>-1926.3</v>
      </c>
      <c r="J104" s="27" t="n">
        <v>-1.00063373989652</v>
      </c>
      <c r="K104" s="61" t="n">
        <v>-119.423434593924</v>
      </c>
      <c r="L104" s="61" t="n">
        <v>-2200.7</v>
      </c>
      <c r="M104" s="27" t="n">
        <v>-1.04745857905083</v>
      </c>
      <c r="N104" s="61" t="n">
        <v>-72.7167591858314</v>
      </c>
      <c r="O104" s="61" t="n">
        <v>-3018.3</v>
      </c>
      <c r="P104" s="27" t="n">
        <v>-1.32439666520404</v>
      </c>
      <c r="Q104" s="61" t="n">
        <v>-40.7036802287163</v>
      </c>
    </row>
    <row r="105" s="58" customFormat="true" ht="18.95" hidden="false" customHeight="true" outlineLevel="0" collapsed="false">
      <c r="A105" s="18" t="n">
        <v>9</v>
      </c>
      <c r="B105" s="94" t="s">
        <v>114</v>
      </c>
      <c r="C105" s="24" t="n">
        <v>-1600.8</v>
      </c>
      <c r="D105" s="23" t="n">
        <v>-0.995435720770582</v>
      </c>
      <c r="E105" s="24" t="n">
        <v>-63.8099414039145</v>
      </c>
      <c r="F105" s="24" t="n">
        <v>-2004.4</v>
      </c>
      <c r="G105" s="23" t="n">
        <v>-1.12052146399003</v>
      </c>
      <c r="H105" s="95" t="n">
        <v>-175.087351502446</v>
      </c>
      <c r="I105" s="53" t="n">
        <v>350</v>
      </c>
      <c r="J105" s="23" t="n">
        <v>0.181810626051904</v>
      </c>
      <c r="K105" s="53" t="n">
        <v>21.6986980781153</v>
      </c>
      <c r="L105" s="53" t="n">
        <v>1937.1</v>
      </c>
      <c r="M105" s="24" t="n">
        <v>0.921993917153342</v>
      </c>
      <c r="N105" s="53" t="n">
        <v>64.0067406819984</v>
      </c>
      <c r="O105" s="53" t="n">
        <v>766.9</v>
      </c>
      <c r="P105" s="23" t="n">
        <v>0.336507240017551</v>
      </c>
      <c r="Q105" s="53" t="n">
        <v>10.3421304599949</v>
      </c>
    </row>
    <row r="106" s="63" customFormat="true" ht="18.95" hidden="false" customHeight="true" outlineLevel="0" collapsed="false">
      <c r="A106" s="55" t="n">
        <v>91</v>
      </c>
      <c r="B106" s="129" t="s">
        <v>115</v>
      </c>
      <c r="C106" s="27" t="n">
        <v>3182.4</v>
      </c>
      <c r="D106" s="27" t="n">
        <v>1.97893218252142</v>
      </c>
      <c r="E106" s="27" t="n">
        <v>126.854546179296</v>
      </c>
      <c r="F106" s="27" t="n">
        <v>4780.4</v>
      </c>
      <c r="G106" s="27" t="n">
        <v>2.67239114271499</v>
      </c>
      <c r="H106" s="60" t="n">
        <v>417.575122292103</v>
      </c>
      <c r="I106" s="61" t="n">
        <v>6776.9</v>
      </c>
      <c r="J106" s="27" t="n">
        <v>3.52032123340329</v>
      </c>
      <c r="K106" s="61" t="n">
        <v>420.142591444513</v>
      </c>
      <c r="L106" s="61" t="n">
        <v>6404</v>
      </c>
      <c r="M106" s="27" t="n">
        <v>3.0480868542925</v>
      </c>
      <c r="N106" s="61" t="n">
        <v>211.604546656093</v>
      </c>
      <c r="O106" s="61" t="n">
        <v>5086.7</v>
      </c>
      <c r="P106" s="27" t="n">
        <v>2.23198771390961</v>
      </c>
      <c r="Q106" s="61" t="n">
        <v>68.5973595134384</v>
      </c>
    </row>
    <row r="107" s="63" customFormat="true" ht="18.95" hidden="false" customHeight="true" outlineLevel="0" collapsed="false">
      <c r="A107" s="55" t="n">
        <v>92</v>
      </c>
      <c r="B107" s="96" t="s">
        <v>116</v>
      </c>
      <c r="C107" s="27" t="n">
        <v>-2.7</v>
      </c>
      <c r="D107" s="34" t="n">
        <v>-0.002</v>
      </c>
      <c r="E107" s="27" t="n">
        <v>-0.107625463387412</v>
      </c>
      <c r="F107" s="27" t="n">
        <v>-8</v>
      </c>
      <c r="G107" s="34" t="n">
        <v>-0.00447224691275205</v>
      </c>
      <c r="H107" s="60" t="n">
        <v>-0.698812019566737</v>
      </c>
      <c r="I107" s="61" t="n">
        <v>-22.9</v>
      </c>
      <c r="J107" s="35" t="n">
        <v>-0.0118956095331103</v>
      </c>
      <c r="K107" s="61" t="n">
        <v>-1.41971481711097</v>
      </c>
      <c r="L107" s="61" t="n">
        <v>206.6</v>
      </c>
      <c r="M107" s="27" t="n">
        <v>0.0983345946434776</v>
      </c>
      <c r="N107" s="61" t="n">
        <v>6.82659265133492</v>
      </c>
      <c r="O107" s="61"/>
      <c r="P107" s="27" t="n">
        <v>0</v>
      </c>
      <c r="Q107" s="61" t="n">
        <v>0</v>
      </c>
    </row>
    <row r="108" s="63" customFormat="true" ht="18.95" hidden="false" customHeight="true" outlineLevel="0" collapsed="false">
      <c r="A108" s="55" t="n">
        <v>93</v>
      </c>
      <c r="B108" s="129" t="s">
        <v>117</v>
      </c>
      <c r="C108" s="27" t="n">
        <v>-4780.5</v>
      </c>
      <c r="D108" s="27" t="n">
        <v>-2.97268894499235</v>
      </c>
      <c r="E108" s="27" t="n">
        <v>-190.556862119823</v>
      </c>
      <c r="F108" s="27" t="n">
        <v>-6776.8</v>
      </c>
      <c r="G108" s="27" t="n">
        <v>-3.78844035979226</v>
      </c>
      <c r="H108" s="60" t="n">
        <v>-591.963661774983</v>
      </c>
      <c r="I108" s="61" t="n">
        <v>-6404</v>
      </c>
      <c r="J108" s="27" t="n">
        <v>-3.32661499781827</v>
      </c>
      <c r="K108" s="61" t="n">
        <v>-397.024178549287</v>
      </c>
      <c r="L108" s="61" t="n">
        <v>-4673.5</v>
      </c>
      <c r="M108" s="27" t="n">
        <v>-2.22442753178264</v>
      </c>
      <c r="N108" s="61" t="n">
        <v>-154.42439862543</v>
      </c>
      <c r="O108" s="61" t="n">
        <v>-4319.8</v>
      </c>
      <c r="P108" s="27" t="n">
        <v>-1.89548047389206</v>
      </c>
      <c r="Q108" s="61" t="n">
        <v>-58.2552290534436</v>
      </c>
    </row>
    <row r="109" customFormat="false" ht="15.75" hidden="false" customHeight="false" outlineLevel="0" collapsed="false">
      <c r="A109" s="130"/>
      <c r="B109" s="131"/>
      <c r="C109" s="131"/>
      <c r="D109" s="131"/>
      <c r="E109" s="131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</row>
    <row r="110" customFormat="false" ht="15.75" hidden="false" customHeight="false" outlineLevel="0" collapsed="false">
      <c r="F110" s="4"/>
      <c r="G110" s="4"/>
      <c r="H110" s="4"/>
      <c r="I110" s="4"/>
      <c r="J110" s="4"/>
      <c r="K110" s="4"/>
      <c r="L110" s="4"/>
      <c r="O110" s="4"/>
      <c r="P110" s="4"/>
      <c r="Q110" s="4"/>
    </row>
  </sheetData>
  <mergeCells count="14">
    <mergeCell ref="A1:B1"/>
    <mergeCell ref="A2:Q2"/>
    <mergeCell ref="A3:Q3"/>
    <mergeCell ref="A4:Q4"/>
    <mergeCell ref="A5:B5"/>
    <mergeCell ref="A6:A8"/>
    <mergeCell ref="B6:B8"/>
    <mergeCell ref="C6:N6"/>
    <mergeCell ref="O6:Q6"/>
    <mergeCell ref="C7:E7"/>
    <mergeCell ref="F7:H7"/>
    <mergeCell ref="I7:K7"/>
    <mergeCell ref="L7:N7"/>
    <mergeCell ref="O7:Q7"/>
  </mergeCells>
  <dataValidations count="1">
    <dataValidation allowBlank="true" error="Daca da selecteaza YES" errorStyle="warning" errorTitle="                 ESTI SIGUR?" operator="equal" showDropDown="false" showErrorMessage="true" showInputMessage="false" sqref="A2 A4 C9:Q19 F20:Q20 C21:Q51 D52:D72 G52:G108 J52:J108 M52:M108 P52:P108 D74:D84 C76:C84 E76:F84 H82:I88 K82:L88 O82:O88 F85:F108 C87:E93 C95:D95 C98:E105 B106:E106 C107:E107 B108:E10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7.85"/>
    <col collapsed="false" customWidth="true" hidden="false" outlineLevel="0" max="2" min="2" style="134" width="67.14"/>
    <col collapsed="false" customWidth="true" hidden="false" outlineLevel="0" max="3" min="3" style="134" width="9.99"/>
    <col collapsed="false" customWidth="true" hidden="false" outlineLevel="0" max="4" min="4" style="134" width="8.7"/>
    <col collapsed="false" customWidth="true" hidden="false" outlineLevel="0" max="5" min="5" style="134" width="7.99"/>
    <col collapsed="false" customWidth="true" hidden="false" outlineLevel="0" max="6" min="6" style="134" width="9.99"/>
    <col collapsed="false" customWidth="true" hidden="false" outlineLevel="0" max="7" min="7" style="134" width="8.7"/>
    <col collapsed="false" customWidth="true" hidden="false" outlineLevel="0" max="8" min="8" style="134" width="7.99"/>
    <col collapsed="false" customWidth="true" hidden="false" outlineLevel="0" max="9" min="9" style="134" width="9.99"/>
    <col collapsed="false" customWidth="true" hidden="false" outlineLevel="0" max="10" min="10" style="134" width="8.7"/>
    <col collapsed="false" customWidth="true" hidden="false" outlineLevel="0" max="11" min="11" style="134" width="7.99"/>
    <col collapsed="false" customWidth="true" hidden="false" outlineLevel="0" max="12" min="12" style="134" width="9.99"/>
    <col collapsed="false" customWidth="false" hidden="false" outlineLevel="0" max="13" min="13" style="134" width="9.14"/>
    <col collapsed="false" customWidth="true" hidden="false" outlineLevel="0" max="14" min="14" style="134" width="7.99"/>
    <col collapsed="false" customWidth="true" hidden="false" outlineLevel="0" max="15" min="15" style="134" width="9.99"/>
    <col collapsed="false" customWidth="true" hidden="false" outlineLevel="0" max="16" min="16" style="134" width="8.7"/>
    <col collapsed="false" customWidth="true" hidden="false" outlineLevel="0" max="17" min="17" style="134" width="7.99"/>
    <col collapsed="false" customWidth="false" hidden="false" outlineLevel="0" max="257" min="18" style="134" width="9.14"/>
  </cols>
  <sheetData>
    <row r="2" s="136" customFormat="true" ht="18" hidden="false" customHeight="true" outlineLevel="0" collapsed="false">
      <c r="A2" s="13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36" customFormat="true" ht="19.15" hidden="false" customHeight="true" outlineLevel="0" collapsed="false">
      <c r="A3" s="13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36" customFormat="true" ht="19.15" hidden="false" customHeight="true" outlineLevel="0" collapsed="false">
      <c r="A4" s="135"/>
      <c r="B4" s="137" t="s">
        <v>118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36" customFormat="true" ht="15" hidden="false" customHeight="true" outlineLevel="0" collapsed="false">
      <c r="A5" s="13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138" t="s">
        <v>3</v>
      </c>
    </row>
    <row r="6" s="136" customFormat="true" ht="15" hidden="false" customHeight="true" outlineLevel="0" collapsed="false">
      <c r="A6" s="13"/>
      <c r="B6" s="139" t="s">
        <v>4</v>
      </c>
      <c r="C6" s="140" t="s">
        <v>5</v>
      </c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" t="n">
        <v>2020</v>
      </c>
      <c r="P6" s="14"/>
      <c r="Q6" s="14"/>
    </row>
    <row r="7" s="143" customFormat="true" ht="19.5" hidden="false" customHeight="true" outlineLevel="0" collapsed="false">
      <c r="A7" s="13"/>
      <c r="B7" s="139"/>
      <c r="C7" s="15" t="n">
        <v>2016</v>
      </c>
      <c r="D7" s="15"/>
      <c r="E7" s="15"/>
      <c r="F7" s="141" t="n">
        <v>2017</v>
      </c>
      <c r="G7" s="141"/>
      <c r="H7" s="141"/>
      <c r="I7" s="141" t="n">
        <v>2018</v>
      </c>
      <c r="J7" s="141"/>
      <c r="K7" s="141"/>
      <c r="L7" s="142" t="n">
        <v>2019</v>
      </c>
      <c r="M7" s="142"/>
      <c r="N7" s="142"/>
      <c r="O7" s="141" t="s">
        <v>6</v>
      </c>
      <c r="P7" s="141"/>
      <c r="Q7" s="141"/>
    </row>
    <row r="8" customFormat="false" ht="52.5" hidden="false" customHeight="true" outlineLevel="0" collapsed="false">
      <c r="A8" s="13"/>
      <c r="B8" s="139"/>
      <c r="C8" s="144" t="s">
        <v>7</v>
      </c>
      <c r="D8" s="145" t="s">
        <v>119</v>
      </c>
      <c r="E8" s="145" t="s">
        <v>9</v>
      </c>
      <c r="F8" s="144" t="s">
        <v>7</v>
      </c>
      <c r="G8" s="145" t="s">
        <v>120</v>
      </c>
      <c r="H8" s="145" t="s">
        <v>9</v>
      </c>
      <c r="I8" s="144" t="s">
        <v>7</v>
      </c>
      <c r="J8" s="145" t="s">
        <v>121</v>
      </c>
      <c r="K8" s="145" t="s">
        <v>9</v>
      </c>
      <c r="L8" s="144" t="s">
        <v>7</v>
      </c>
      <c r="M8" s="145" t="s">
        <v>122</v>
      </c>
      <c r="N8" s="145" t="s">
        <v>9</v>
      </c>
      <c r="O8" s="141" t="s">
        <v>7</v>
      </c>
      <c r="P8" s="146" t="s">
        <v>123</v>
      </c>
      <c r="Q8" s="146" t="s">
        <v>9</v>
      </c>
    </row>
    <row r="9" s="143" customFormat="true" ht="18.6" hidden="false" customHeight="true" outlineLevel="0" collapsed="false">
      <c r="A9" s="144" t="n">
        <v>1</v>
      </c>
      <c r="B9" s="97" t="s">
        <v>14</v>
      </c>
      <c r="C9" s="23" t="n">
        <v>45953.9</v>
      </c>
      <c r="D9" s="23" t="n">
        <v>28.5758080764113</v>
      </c>
      <c r="E9" s="23" t="n">
        <v>100</v>
      </c>
      <c r="F9" s="23" t="n">
        <v>53377.6</v>
      </c>
      <c r="G9" s="23" t="n">
        <v>29.8397258512642</v>
      </c>
      <c r="H9" s="23" t="n">
        <v>100</v>
      </c>
      <c r="I9" s="23" t="n">
        <v>57995.9</v>
      </c>
      <c r="J9" s="23" t="n">
        <v>30.126488249839</v>
      </c>
      <c r="K9" s="23" t="n">
        <v>100</v>
      </c>
      <c r="L9" s="24" t="n">
        <v>62949.2</v>
      </c>
      <c r="M9" s="24" t="n">
        <v>29.9616847295799</v>
      </c>
      <c r="N9" s="24" t="n">
        <v>100</v>
      </c>
      <c r="O9" s="24" t="n">
        <v>69218.2</v>
      </c>
      <c r="P9" s="24" t="n">
        <v>30.3721807810443</v>
      </c>
      <c r="Q9" s="24" t="n">
        <v>100</v>
      </c>
    </row>
    <row r="10" s="147" customFormat="true" ht="18.6" hidden="false" customHeight="true" outlineLevel="0" collapsed="false">
      <c r="A10" s="46" t="n">
        <v>11</v>
      </c>
      <c r="B10" s="97" t="s">
        <v>15</v>
      </c>
      <c r="C10" s="23" t="n">
        <v>29231.1</v>
      </c>
      <c r="D10" s="23" t="n">
        <v>18.1769622047832</v>
      </c>
      <c r="E10" s="23" t="n">
        <v>63.6096174644589</v>
      </c>
      <c r="F10" s="23" t="n">
        <v>34475.8</v>
      </c>
      <c r="G10" s="23" t="n">
        <v>19.2730362643322</v>
      </c>
      <c r="H10" s="23" t="n">
        <v>64.588516531279</v>
      </c>
      <c r="I10" s="23" t="n">
        <v>37660</v>
      </c>
      <c r="J10" s="23" t="n">
        <v>19.5628233631849</v>
      </c>
      <c r="K10" s="23" t="n">
        <v>64.9356247596813</v>
      </c>
      <c r="L10" s="23" t="n">
        <v>40054.2</v>
      </c>
      <c r="M10" s="23" t="n">
        <v>19.0644410492197</v>
      </c>
      <c r="N10" s="23" t="n">
        <v>63.6294027565084</v>
      </c>
      <c r="O10" s="23" t="n">
        <v>44634.2</v>
      </c>
      <c r="P10" s="24" t="n">
        <v>19.5849934181659</v>
      </c>
      <c r="Q10" s="24" t="n">
        <v>64.4833295289389</v>
      </c>
    </row>
    <row r="11" s="148" customFormat="true" ht="18.6" hidden="false" customHeight="true" outlineLevel="0" collapsed="false">
      <c r="A11" s="41" t="n">
        <v>111</v>
      </c>
      <c r="B11" s="96" t="s">
        <v>16</v>
      </c>
      <c r="C11" s="27" t="n">
        <v>6544.1</v>
      </c>
      <c r="D11" s="27" t="n">
        <v>4.06935963286778</v>
      </c>
      <c r="E11" s="27" t="n">
        <v>14.2405758814812</v>
      </c>
      <c r="F11" s="27" t="n">
        <v>7722.8</v>
      </c>
      <c r="G11" s="27" t="n">
        <v>4.3172835572252</v>
      </c>
      <c r="H11" s="27" t="n">
        <v>14.4682413596715</v>
      </c>
      <c r="I11" s="27" t="n">
        <v>9338.7</v>
      </c>
      <c r="J11" s="27" t="n">
        <v>4.85107112431691</v>
      </c>
      <c r="K11" s="27" t="n">
        <v>16.102345165779</v>
      </c>
      <c r="L11" s="27" t="n">
        <v>9335.3</v>
      </c>
      <c r="M11" s="27" t="n">
        <v>4.44328626028682</v>
      </c>
      <c r="N11" s="27" t="n">
        <v>14.8298945816627</v>
      </c>
      <c r="O11" s="27" t="n">
        <v>10280.6</v>
      </c>
      <c r="P11" s="27" t="n">
        <v>4.51101360245722</v>
      </c>
      <c r="Q11" s="27" t="n">
        <v>14.8524521007481</v>
      </c>
    </row>
    <row r="12" s="148" customFormat="true" ht="18.6" hidden="false" customHeight="true" outlineLevel="0" collapsed="false">
      <c r="A12" s="41" t="n">
        <v>1111</v>
      </c>
      <c r="B12" s="32" t="s">
        <v>17</v>
      </c>
      <c r="C12" s="27" t="n">
        <v>3181.5</v>
      </c>
      <c r="D12" s="27" t="n">
        <v>1.97837252975487</v>
      </c>
      <c r="E12" s="27" t="n">
        <v>6.92324264099456</v>
      </c>
      <c r="F12" s="27" t="n">
        <v>3648.9</v>
      </c>
      <c r="G12" s="27" t="n">
        <v>2.03984771999262</v>
      </c>
      <c r="H12" s="27" t="n">
        <v>6.83601360870478</v>
      </c>
      <c r="I12" s="27" t="n">
        <v>3982</v>
      </c>
      <c r="J12" s="27" t="n">
        <v>2.06848546553909</v>
      </c>
      <c r="K12" s="27" t="n">
        <v>6.86600259673529</v>
      </c>
      <c r="L12" s="27" t="n">
        <v>3970</v>
      </c>
      <c r="M12" s="27" t="n">
        <v>1.88958538593711</v>
      </c>
      <c r="N12" s="27" t="n">
        <v>6.30667268209922</v>
      </c>
      <c r="O12" s="27" t="n">
        <v>4331.4</v>
      </c>
      <c r="P12" s="27" t="n">
        <v>1.90057042562527</v>
      </c>
      <c r="Q12" s="27" t="n">
        <v>6.25760276921388</v>
      </c>
    </row>
    <row r="13" s="148" customFormat="true" ht="18.6" hidden="false" customHeight="true" outlineLevel="0" collapsed="false">
      <c r="A13" s="41" t="n">
        <v>1112</v>
      </c>
      <c r="B13" s="32" t="s">
        <v>18</v>
      </c>
      <c r="C13" s="27" t="n">
        <v>3362.6</v>
      </c>
      <c r="D13" s="27" t="n">
        <v>2.09098710311291</v>
      </c>
      <c r="E13" s="27" t="n">
        <v>7.31733324048666</v>
      </c>
      <c r="F13" s="27" t="n">
        <v>4073.9</v>
      </c>
      <c r="G13" s="27" t="n">
        <v>2.27743583723257</v>
      </c>
      <c r="H13" s="27" t="n">
        <v>7.6322277509667</v>
      </c>
      <c r="I13" s="27" t="n">
        <v>5356.7</v>
      </c>
      <c r="J13" s="27" t="n">
        <v>2.78258565877782</v>
      </c>
      <c r="K13" s="27" t="n">
        <v>9.23634256904367</v>
      </c>
      <c r="L13" s="27" t="n">
        <v>5365.3</v>
      </c>
      <c r="M13" s="27" t="n">
        <v>2.55370087434971</v>
      </c>
      <c r="N13" s="27" t="n">
        <v>8.52322189956346</v>
      </c>
      <c r="O13" s="27" t="n">
        <v>5949.2</v>
      </c>
      <c r="P13" s="27" t="n">
        <v>2.61044317683194</v>
      </c>
      <c r="Q13" s="27" t="n">
        <v>8.59484933153419</v>
      </c>
    </row>
    <row r="14" s="149" customFormat="true" ht="18.6" hidden="false" customHeight="true" outlineLevel="0" collapsed="false">
      <c r="A14" s="41" t="n">
        <v>113</v>
      </c>
      <c r="B14" s="31" t="s">
        <v>19</v>
      </c>
      <c r="C14" s="27" t="n">
        <v>403.5</v>
      </c>
      <c r="D14" s="27" t="n">
        <v>0.250910990336662</v>
      </c>
      <c r="E14" s="27" t="n">
        <v>0.878053875731984</v>
      </c>
      <c r="F14" s="27" t="n">
        <v>546.2</v>
      </c>
      <c r="G14" s="27" t="n">
        <v>0.305342657968146</v>
      </c>
      <c r="H14" s="27" t="n">
        <v>1.02327568118462</v>
      </c>
      <c r="I14" s="27" t="n">
        <v>563.8</v>
      </c>
      <c r="J14" s="27" t="n">
        <v>0.292870945623039</v>
      </c>
      <c r="K14" s="27" t="n">
        <v>0.972137685595016</v>
      </c>
      <c r="L14" s="27" t="n">
        <v>579.9</v>
      </c>
      <c r="M14" s="27" t="n">
        <v>0.276012736852627</v>
      </c>
      <c r="N14" s="27" t="n">
        <v>0.921219014697566</v>
      </c>
      <c r="O14" s="27" t="n">
        <v>580.5</v>
      </c>
      <c r="P14" s="27" t="n">
        <v>0.254716981132075</v>
      </c>
      <c r="Q14" s="27" t="n">
        <v>0.838652261977341</v>
      </c>
    </row>
    <row r="15" s="148" customFormat="true" ht="18.6" hidden="false" customHeight="true" outlineLevel="0" collapsed="false">
      <c r="A15" s="41" t="n">
        <v>1131</v>
      </c>
      <c r="B15" s="32" t="s">
        <v>20</v>
      </c>
      <c r="C15" s="27" t="n">
        <v>184.6</v>
      </c>
      <c r="D15" s="27" t="n">
        <v>0.114791000783514</v>
      </c>
      <c r="E15" s="27" t="n">
        <v>0.401706928030047</v>
      </c>
      <c r="F15" s="27" t="n">
        <v>193.6</v>
      </c>
      <c r="G15" s="27" t="n">
        <v>0.1082283752886</v>
      </c>
      <c r="H15" s="27" t="n">
        <v>0.362698959863313</v>
      </c>
      <c r="I15" s="27" t="n">
        <v>185.6</v>
      </c>
      <c r="J15" s="27" t="n">
        <v>0.096411577700667</v>
      </c>
      <c r="K15" s="27" t="n">
        <v>0.320022622288817</v>
      </c>
      <c r="L15" s="27" t="n">
        <v>185</v>
      </c>
      <c r="M15" s="27" t="n">
        <v>0.0880537270524848</v>
      </c>
      <c r="N15" s="27" t="n">
        <v>0.293887769820744</v>
      </c>
      <c r="O15" s="27" t="n">
        <v>195</v>
      </c>
      <c r="P15" s="27" t="n">
        <v>0.0855638437911365</v>
      </c>
      <c r="Q15" s="27" t="n">
        <v>0.281717814100916</v>
      </c>
    </row>
    <row r="16" s="148" customFormat="true" ht="18.6" hidden="false" customHeight="true" outlineLevel="0" collapsed="false">
      <c r="A16" s="41" t="n">
        <v>1132</v>
      </c>
      <c r="B16" s="32" t="s">
        <v>21</v>
      </c>
      <c r="C16" s="27" t="n">
        <v>179.6</v>
      </c>
      <c r="D16" s="27" t="n">
        <v>0.111681818747124</v>
      </c>
      <c r="E16" s="27" t="n">
        <v>0.390826458690122</v>
      </c>
      <c r="F16" s="27" t="n">
        <v>306</v>
      </c>
      <c r="G16" s="27" t="n">
        <v>0.171063444412766</v>
      </c>
      <c r="H16" s="27" t="n">
        <v>0.573274182428584</v>
      </c>
      <c r="I16" s="27" t="n">
        <v>327.8</v>
      </c>
      <c r="J16" s="27" t="n">
        <v>0.170278637770898</v>
      </c>
      <c r="K16" s="27" t="n">
        <v>0.565212368460529</v>
      </c>
      <c r="L16" s="27" t="n">
        <v>343.2</v>
      </c>
      <c r="M16" s="27" t="n">
        <v>0.163351562834664</v>
      </c>
      <c r="N16" s="27" t="n">
        <v>0.54520152758097</v>
      </c>
      <c r="O16" s="27" t="n">
        <v>340</v>
      </c>
      <c r="P16" s="27" t="n">
        <v>0.149188240456341</v>
      </c>
      <c r="Q16" s="27" t="n">
        <v>0.491200291252879</v>
      </c>
    </row>
    <row r="17" s="148" customFormat="true" ht="18.6" hidden="false" customHeight="true" outlineLevel="0" collapsed="false">
      <c r="A17" s="41" t="n">
        <v>1133</v>
      </c>
      <c r="B17" s="32" t="s">
        <v>124</v>
      </c>
      <c r="C17" s="27" t="n">
        <v>4.5</v>
      </c>
      <c r="D17" s="34" t="n">
        <v>0.00279826383275088</v>
      </c>
      <c r="E17" s="35" t="n">
        <v>0.0097924224059329</v>
      </c>
      <c r="F17" s="27"/>
      <c r="G17" s="27"/>
      <c r="H17" s="35"/>
      <c r="I17" s="27" t="n">
        <v>8.9</v>
      </c>
      <c r="J17" s="34" t="n">
        <v>0.00462318449103414</v>
      </c>
      <c r="K17" s="35" t="n">
        <v>0.0153459123834616</v>
      </c>
      <c r="L17" s="27" t="n">
        <v>10.6</v>
      </c>
      <c r="M17" s="35" t="n">
        <v>0.00504524057706129</v>
      </c>
      <c r="N17" s="35" t="n">
        <v>0.0168389749194589</v>
      </c>
      <c r="O17" s="27" t="n">
        <v>3.5</v>
      </c>
      <c r="P17" s="34" t="n">
        <v>0.00153576129881527</v>
      </c>
      <c r="Q17" s="35" t="n">
        <v>0.00505647358642669</v>
      </c>
    </row>
    <row r="18" s="148" customFormat="true" ht="18.6" hidden="false" customHeight="true" outlineLevel="0" collapsed="false">
      <c r="A18" s="41" t="n">
        <v>11361</v>
      </c>
      <c r="B18" s="150" t="s">
        <v>23</v>
      </c>
      <c r="C18" s="151"/>
      <c r="D18" s="152"/>
      <c r="E18" s="151"/>
      <c r="F18" s="27" t="n">
        <v>43.5</v>
      </c>
      <c r="G18" s="35" t="n">
        <v>0.0243178425880893</v>
      </c>
      <c r="H18" s="27" t="n">
        <v>0.0814948592668086</v>
      </c>
      <c r="I18" s="27" t="n">
        <v>41.5</v>
      </c>
      <c r="J18" s="35" t="n">
        <v>0.0215575456604401</v>
      </c>
      <c r="K18" s="35" t="n">
        <v>0.0715567824622085</v>
      </c>
      <c r="L18" s="27" t="n">
        <v>41.1</v>
      </c>
      <c r="M18" s="35" t="n">
        <v>0.0195622063884169</v>
      </c>
      <c r="N18" s="27" t="n">
        <v>0.0652907423763924</v>
      </c>
      <c r="O18" s="27" t="n">
        <v>42</v>
      </c>
      <c r="P18" s="35" t="n">
        <v>0.0184291355857832</v>
      </c>
      <c r="Q18" s="27" t="n">
        <v>0.0606776830371203</v>
      </c>
    </row>
    <row r="19" s="149" customFormat="true" ht="18.6" hidden="false" customHeight="true" outlineLevel="0" collapsed="false">
      <c r="A19" s="41" t="n">
        <v>114</v>
      </c>
      <c r="B19" s="31" t="s">
        <v>24</v>
      </c>
      <c r="C19" s="27" t="n">
        <v>20831.6</v>
      </c>
      <c r="D19" s="27" t="n">
        <v>12.9538473018518</v>
      </c>
      <c r="E19" s="27" t="n">
        <v>45.3315170203182</v>
      </c>
      <c r="F19" s="153" t="n">
        <v>24615.7</v>
      </c>
      <c r="G19" s="27" t="n">
        <v>13.7609360412788</v>
      </c>
      <c r="H19" s="27" t="n">
        <v>46.1161610862984</v>
      </c>
      <c r="I19" s="27" t="n">
        <v>26091.7</v>
      </c>
      <c r="J19" s="27" t="n">
        <v>13.5535666050242</v>
      </c>
      <c r="K19" s="27" t="n">
        <v>44.9888699028724</v>
      </c>
      <c r="L19" s="27" t="n">
        <v>28340.6</v>
      </c>
      <c r="M19" s="27" t="n">
        <v>13.4891646319116</v>
      </c>
      <c r="N19" s="27" t="n">
        <v>45.0213823209826</v>
      </c>
      <c r="O19" s="27" t="n">
        <v>31752.3</v>
      </c>
      <c r="P19" s="27" t="n">
        <v>13.9325581395349</v>
      </c>
      <c r="Q19" s="27" t="n">
        <v>45.8727617880846</v>
      </c>
    </row>
    <row r="20" s="149" customFormat="true" ht="18.6" hidden="false" customHeight="true" outlineLevel="0" collapsed="false">
      <c r="A20" s="41"/>
      <c r="B20" s="154" t="s">
        <v>25</v>
      </c>
      <c r="C20" s="155"/>
      <c r="D20" s="156"/>
      <c r="E20" s="155"/>
      <c r="F20" s="27"/>
      <c r="G20" s="27"/>
      <c r="H20" s="27"/>
      <c r="I20" s="27"/>
      <c r="J20" s="27"/>
      <c r="K20" s="27"/>
      <c r="L20" s="39"/>
      <c r="M20" s="27"/>
      <c r="N20" s="39"/>
      <c r="O20" s="39"/>
      <c r="P20" s="27"/>
      <c r="Q20" s="27"/>
    </row>
    <row r="21" s="148" customFormat="true" ht="18.6" hidden="false" customHeight="true" outlineLevel="0" collapsed="false">
      <c r="A21" s="41" t="n">
        <v>1141</v>
      </c>
      <c r="B21" s="49" t="s">
        <v>26</v>
      </c>
      <c r="C21" s="27" t="n">
        <v>14563.6</v>
      </c>
      <c r="D21" s="27" t="n">
        <v>9.05617670103349</v>
      </c>
      <c r="E21" s="27" t="n">
        <v>31.6917606557876</v>
      </c>
      <c r="F21" s="153" t="n">
        <v>16870.1</v>
      </c>
      <c r="G21" s="27" t="n">
        <v>9.4309065803523</v>
      </c>
      <c r="H21" s="27" t="n">
        <v>31.6052051797009</v>
      </c>
      <c r="I21" s="27" t="n">
        <v>18615.6</v>
      </c>
      <c r="J21" s="27" t="n">
        <v>9.67003968666237</v>
      </c>
      <c r="K21" s="27" t="n">
        <v>32.0981310747829</v>
      </c>
      <c r="L21" s="27" t="n">
        <v>20183.3</v>
      </c>
      <c r="M21" s="27" t="n">
        <v>9.60656642820766</v>
      </c>
      <c r="N21" s="27" t="n">
        <v>32.0628379709353</v>
      </c>
      <c r="O21" s="27" t="n">
        <v>22814</v>
      </c>
      <c r="P21" s="27" t="n">
        <v>10.0105309346204</v>
      </c>
      <c r="Q21" s="27" t="n">
        <v>32.9595395430682</v>
      </c>
    </row>
    <row r="22" s="148" customFormat="true" ht="18.6" hidden="false" customHeight="true" outlineLevel="0" collapsed="false">
      <c r="A22" s="41" t="n">
        <v>11411</v>
      </c>
      <c r="B22" s="42" t="s">
        <v>27</v>
      </c>
      <c r="C22" s="27" t="n">
        <v>5374.2</v>
      </c>
      <c r="D22" s="27" t="n">
        <v>3.34187321999328</v>
      </c>
      <c r="E22" s="27" t="n">
        <v>11.6947636653255</v>
      </c>
      <c r="F22" s="27" t="n">
        <v>6286.5</v>
      </c>
      <c r="G22" s="27" t="n">
        <v>3.51434752712697</v>
      </c>
      <c r="H22" s="27" t="n">
        <v>11.7774122478343</v>
      </c>
      <c r="I22" s="27" t="n">
        <v>7105.5</v>
      </c>
      <c r="J22" s="27" t="n">
        <v>3.69101543831945</v>
      </c>
      <c r="K22" s="27" t="n">
        <v>12.251728139403</v>
      </c>
      <c r="L22" s="27" t="n">
        <v>7633.5</v>
      </c>
      <c r="M22" s="27" t="n">
        <v>3.63328716462239</v>
      </c>
      <c r="N22" s="27" t="n">
        <v>12.1264448158197</v>
      </c>
      <c r="O22" s="27" t="n">
        <v>8604</v>
      </c>
      <c r="P22" s="27" t="n">
        <v>3.77534006143045</v>
      </c>
      <c r="Q22" s="27" t="n">
        <v>12.4302567821758</v>
      </c>
    </row>
    <row r="23" s="148" customFormat="true" ht="18.6" hidden="false" customHeight="true" outlineLevel="0" collapsed="false">
      <c r="A23" s="41" t="n">
        <v>11412</v>
      </c>
      <c r="B23" s="42" t="s">
        <v>28</v>
      </c>
      <c r="C23" s="27" t="n">
        <v>11761</v>
      </c>
      <c r="D23" s="27" t="n">
        <v>7.31341798599624</v>
      </c>
      <c r="E23" s="27" t="n">
        <v>25.5930399813726</v>
      </c>
      <c r="F23" s="153" t="n">
        <v>13226.2</v>
      </c>
      <c r="G23" s="27" t="n">
        <v>7.39385401468015</v>
      </c>
      <c r="H23" s="27" t="n">
        <v>24.7785587961992</v>
      </c>
      <c r="I23" s="153" t="n">
        <v>14364.7</v>
      </c>
      <c r="J23" s="27" t="n">
        <v>7.46187171442226</v>
      </c>
      <c r="K23" s="27" t="n">
        <v>24.7684750128888</v>
      </c>
      <c r="L23" s="27" t="n">
        <v>15454.4</v>
      </c>
      <c r="M23" s="27" t="n">
        <v>7.35577037491849</v>
      </c>
      <c r="N23" s="27" t="n">
        <v>24.5505899995552</v>
      </c>
      <c r="O23" s="27" t="n">
        <v>17500</v>
      </c>
      <c r="P23" s="27" t="n">
        <v>7.67880649407635</v>
      </c>
      <c r="Q23" s="27" t="n">
        <v>25.2823679321335</v>
      </c>
    </row>
    <row r="24" s="148" customFormat="true" ht="18.6" hidden="false" customHeight="true" outlineLevel="0" collapsed="false">
      <c r="A24" s="41" t="n">
        <v>11413</v>
      </c>
      <c r="B24" s="42" t="s">
        <v>29</v>
      </c>
      <c r="C24" s="27" t="n">
        <v>-2571.6</v>
      </c>
      <c r="D24" s="27" t="n">
        <v>-1.59911450495604</v>
      </c>
      <c r="E24" s="27" t="n">
        <v>-5.59604299091046</v>
      </c>
      <c r="F24" s="27" t="n">
        <v>-2642.6</v>
      </c>
      <c r="G24" s="27" t="n">
        <v>-1.47729496145482</v>
      </c>
      <c r="H24" s="27" t="n">
        <v>-4.9507658643326</v>
      </c>
      <c r="I24" s="27" t="n">
        <v>-2854.6</v>
      </c>
      <c r="J24" s="27" t="n">
        <v>-1.48284746607933</v>
      </c>
      <c r="K24" s="27" t="n">
        <v>-4.92207207750893</v>
      </c>
      <c r="L24" s="27" t="n">
        <v>-2904.6</v>
      </c>
      <c r="M24" s="27" t="n">
        <v>-1.38249111133323</v>
      </c>
      <c r="N24" s="27" t="n">
        <v>-4.61419684443964</v>
      </c>
      <c r="O24" s="27" t="n">
        <v>-3290</v>
      </c>
      <c r="P24" s="27" t="n">
        <v>-1.44361562088635</v>
      </c>
      <c r="Q24" s="27" t="n">
        <v>-4.75308517124109</v>
      </c>
    </row>
    <row r="25" s="148" customFormat="true" ht="18.6" hidden="false" customHeight="true" outlineLevel="0" collapsed="false">
      <c r="A25" s="41" t="n">
        <v>1142</v>
      </c>
      <c r="B25" s="49" t="s">
        <v>30</v>
      </c>
      <c r="C25" s="27" t="n">
        <v>4546.4</v>
      </c>
      <c r="D25" s="27" t="n">
        <v>2.82711704204858</v>
      </c>
      <c r="E25" s="27" t="n">
        <v>9.89339316140741</v>
      </c>
      <c r="F25" s="27" t="n">
        <v>5950</v>
      </c>
      <c r="G25" s="27" t="n">
        <v>3.32623364135934</v>
      </c>
      <c r="H25" s="27" t="n">
        <v>11.1469979916669</v>
      </c>
      <c r="I25" s="27" t="n">
        <v>5683.3</v>
      </c>
      <c r="J25" s="27" t="n">
        <v>2.95224094583082</v>
      </c>
      <c r="K25" s="27" t="n">
        <v>9.79948582572216</v>
      </c>
      <c r="L25" s="27" t="n">
        <v>6221.9</v>
      </c>
      <c r="M25" s="27" t="n">
        <v>2.96141342890732</v>
      </c>
      <c r="N25" s="27" t="n">
        <v>9.88400170296048</v>
      </c>
      <c r="O25" s="27" t="n">
        <v>6989.9</v>
      </c>
      <c r="P25" s="27" t="n">
        <v>3.0670908293111</v>
      </c>
      <c r="Q25" s="27" t="n">
        <v>10.0983556347897</v>
      </c>
    </row>
    <row r="26" s="148" customFormat="true" ht="18.6" hidden="false" customHeight="true" outlineLevel="0" collapsed="false">
      <c r="A26" s="41" t="n">
        <v>11421</v>
      </c>
      <c r="B26" s="42" t="s">
        <v>31</v>
      </c>
      <c r="C26" s="27" t="n">
        <v>531.8</v>
      </c>
      <c r="D26" s="27" t="n">
        <v>0.330692601390426</v>
      </c>
      <c r="E26" s="27" t="n">
        <v>1.15724671899447</v>
      </c>
      <c r="F26" s="27" t="n">
        <v>576.8</v>
      </c>
      <c r="G26" s="27" t="n">
        <v>0.322449002409423</v>
      </c>
      <c r="H26" s="27" t="n">
        <v>1.08060309942748</v>
      </c>
      <c r="I26" s="27" t="n">
        <v>496.1</v>
      </c>
      <c r="J26" s="27" t="n">
        <v>0.257703575955285</v>
      </c>
      <c r="K26" s="27" t="n">
        <v>0.855405295891606</v>
      </c>
      <c r="L26" s="27" t="n">
        <v>555</v>
      </c>
      <c r="M26" s="27" t="n">
        <v>0.264161181157454</v>
      </c>
      <c r="N26" s="27" t="n">
        <v>0.881663309462233</v>
      </c>
      <c r="O26" s="27" t="n">
        <v>599.2</v>
      </c>
      <c r="P26" s="27" t="n">
        <v>0.262922334357174</v>
      </c>
      <c r="Q26" s="27" t="n">
        <v>0.86566827799625</v>
      </c>
    </row>
    <row r="27" s="148" customFormat="true" ht="18.6" hidden="false" customHeight="true" outlineLevel="0" collapsed="false">
      <c r="A27" s="41" t="n">
        <v>11421</v>
      </c>
      <c r="B27" s="42" t="s">
        <v>32</v>
      </c>
      <c r="C27" s="27" t="n">
        <v>4181.6</v>
      </c>
      <c r="D27" s="27" t="n">
        <v>2.60027112067357</v>
      </c>
      <c r="E27" s="27" t="n">
        <v>9.09955411836645</v>
      </c>
      <c r="F27" s="27" t="n">
        <v>5585.8</v>
      </c>
      <c r="G27" s="27" t="n">
        <v>3.1226346006563</v>
      </c>
      <c r="H27" s="27" t="n">
        <v>10.4646893078745</v>
      </c>
      <c r="I27" s="27" t="n">
        <v>5407.2</v>
      </c>
      <c r="J27" s="27" t="n">
        <v>2.80881833482245</v>
      </c>
      <c r="K27" s="27" t="n">
        <v>9.32341768987118</v>
      </c>
      <c r="L27" s="27" t="n">
        <v>5693.1</v>
      </c>
      <c r="M27" s="27" t="n">
        <v>2.70972255936487</v>
      </c>
      <c r="N27" s="27" t="n">
        <v>9.04395925603503</v>
      </c>
      <c r="O27" s="27" t="n">
        <v>6415.7</v>
      </c>
      <c r="P27" s="27" t="n">
        <v>2.81513821851689</v>
      </c>
      <c r="Q27" s="27" t="n">
        <v>9.26880502526792</v>
      </c>
    </row>
    <row r="28" s="148" customFormat="true" ht="18.6" hidden="false" customHeight="true" outlineLevel="0" collapsed="false">
      <c r="A28" s="41" t="n">
        <v>11429</v>
      </c>
      <c r="B28" s="42" t="s">
        <v>33</v>
      </c>
      <c r="C28" s="27" t="n">
        <v>-167</v>
      </c>
      <c r="D28" s="27" t="n">
        <v>-0.103846680015422</v>
      </c>
      <c r="E28" s="27" t="n">
        <v>-0.36340767595351</v>
      </c>
      <c r="F28" s="27" t="n">
        <v>-212.6</v>
      </c>
      <c r="G28" s="27" t="n">
        <v>-0.118849961706386</v>
      </c>
      <c r="H28" s="27" t="n">
        <v>-0.398294415635023</v>
      </c>
      <c r="I28" s="27" t="n">
        <v>-220</v>
      </c>
      <c r="J28" s="27" t="n">
        <v>-0.114280964946911</v>
      </c>
      <c r="K28" s="27" t="n">
        <v>-0.379337160040624</v>
      </c>
      <c r="L28" s="27" t="n">
        <v>-26.2</v>
      </c>
      <c r="M28" s="35" t="n">
        <v>-0.0124703116150005</v>
      </c>
      <c r="N28" s="35" t="n">
        <v>-0.0416208625367757</v>
      </c>
      <c r="O28" s="27" t="n">
        <v>-25</v>
      </c>
      <c r="P28" s="35" t="n">
        <v>-0.0109697235629662</v>
      </c>
      <c r="Q28" s="35" t="n">
        <v>-0.0361176684744764</v>
      </c>
    </row>
    <row r="29" s="157" customFormat="true" ht="18.6" hidden="false" customHeight="true" outlineLevel="0" collapsed="false">
      <c r="A29" s="41" t="n">
        <v>1144</v>
      </c>
      <c r="B29" s="43" t="s">
        <v>34</v>
      </c>
      <c r="C29" s="119"/>
      <c r="D29" s="120"/>
      <c r="E29" s="119"/>
      <c r="F29" s="44" t="n">
        <v>423.1</v>
      </c>
      <c r="G29" s="27" t="n">
        <v>0.236525958598174</v>
      </c>
      <c r="H29" s="44" t="n">
        <v>0.792654596684752</v>
      </c>
      <c r="I29" s="27" t="n">
        <v>446.4</v>
      </c>
      <c r="J29" s="27" t="n">
        <v>0.231886467055915</v>
      </c>
      <c r="K29" s="27" t="n">
        <v>0.769709582918793</v>
      </c>
      <c r="L29" s="27" t="n">
        <v>464.9</v>
      </c>
      <c r="M29" s="27" t="n">
        <v>0.221276636252433</v>
      </c>
      <c r="N29" s="27" t="n">
        <v>0.738532022646833</v>
      </c>
      <c r="O29" s="27" t="n">
        <v>10.8</v>
      </c>
      <c r="P29" s="34" t="n">
        <v>0.0047389205792014</v>
      </c>
      <c r="Q29" s="35" t="n">
        <v>0.0156028327809738</v>
      </c>
    </row>
    <row r="30" s="157" customFormat="true" ht="27" hidden="false" customHeight="true" outlineLevel="0" collapsed="false">
      <c r="A30" s="41" t="n">
        <v>1145</v>
      </c>
      <c r="B30" s="43" t="s">
        <v>35</v>
      </c>
      <c r="C30" s="119"/>
      <c r="D30" s="120"/>
      <c r="E30" s="119"/>
      <c r="F30" s="44" t="n">
        <v>455.1</v>
      </c>
      <c r="G30" s="27" t="n">
        <v>0.254414946249182</v>
      </c>
      <c r="H30" s="44" t="n">
        <v>0.852604837984473</v>
      </c>
      <c r="I30" s="27" t="n">
        <v>374.6</v>
      </c>
      <c r="J30" s="27" t="n">
        <v>0.194589315768695</v>
      </c>
      <c r="K30" s="27" t="n">
        <v>0.64590772796008</v>
      </c>
      <c r="L30" s="27" t="n">
        <v>441.1</v>
      </c>
      <c r="M30" s="27" t="n">
        <v>0.209948643258654</v>
      </c>
      <c r="N30" s="27" t="n">
        <v>0.700723758205029</v>
      </c>
      <c r="O30" s="27" t="n">
        <v>421.2</v>
      </c>
      <c r="P30" s="27" t="n">
        <v>0.184817902588855</v>
      </c>
      <c r="Q30" s="27" t="n">
        <v>0.608510478457978</v>
      </c>
    </row>
    <row r="31" s="157" customFormat="true" ht="18.6" hidden="false" customHeight="true" outlineLevel="0" collapsed="false">
      <c r="A31" s="41" t="n">
        <v>1146</v>
      </c>
      <c r="B31" s="43" t="s">
        <v>36</v>
      </c>
      <c r="C31" s="119"/>
      <c r="D31" s="120"/>
      <c r="E31" s="119"/>
      <c r="F31" s="44" t="n">
        <v>917.4</v>
      </c>
      <c r="G31" s="27" t="n">
        <v>0.512854914719842</v>
      </c>
      <c r="H31" s="44" t="n">
        <v>1.71869848026138</v>
      </c>
      <c r="I31" s="27" t="n">
        <v>971.8</v>
      </c>
      <c r="J31" s="27" t="n">
        <v>0.504810189706402</v>
      </c>
      <c r="K31" s="27" t="n">
        <v>1.67563569148854</v>
      </c>
      <c r="L31" s="27" t="n">
        <v>1029.4</v>
      </c>
      <c r="M31" s="27" t="n">
        <v>0.489959495285556</v>
      </c>
      <c r="N31" s="27" t="n">
        <v>1.635286866235</v>
      </c>
      <c r="O31" s="27" t="n">
        <v>957.9</v>
      </c>
      <c r="P31" s="27" t="n">
        <v>0.420315928038613</v>
      </c>
      <c r="Q31" s="27" t="n">
        <v>1.38388458526804</v>
      </c>
    </row>
    <row r="32" s="149" customFormat="true" ht="18.6" hidden="false" customHeight="true" outlineLevel="0" collapsed="false">
      <c r="A32" s="41" t="n">
        <v>115</v>
      </c>
      <c r="B32" s="158" t="s">
        <v>37</v>
      </c>
      <c r="C32" s="27" t="n">
        <v>1451.9</v>
      </c>
      <c r="D32" s="27" t="n">
        <v>0.902844279726889</v>
      </c>
      <c r="E32" s="27" t="n">
        <v>3.15947068692755</v>
      </c>
      <c r="F32" s="27" t="n">
        <v>1591.1</v>
      </c>
      <c r="G32" s="27" t="n">
        <v>0.889474007859974</v>
      </c>
      <c r="H32" s="27" t="n">
        <v>2.98083840412458</v>
      </c>
      <c r="I32" s="27" t="n">
        <v>1665.8</v>
      </c>
      <c r="J32" s="27" t="n">
        <v>0.865314688220749</v>
      </c>
      <c r="K32" s="27" t="n">
        <v>2.87227200543487</v>
      </c>
      <c r="L32" s="27" t="n">
        <v>1798.4</v>
      </c>
      <c r="M32" s="27" t="n">
        <v>0.855977420168587</v>
      </c>
      <c r="N32" s="27" t="n">
        <v>2.85690683916555</v>
      </c>
      <c r="O32" s="27" t="n">
        <v>2020.8</v>
      </c>
      <c r="P32" s="27" t="n">
        <v>0.886704695041685</v>
      </c>
      <c r="Q32" s="27" t="n">
        <v>2.91946337812887</v>
      </c>
    </row>
    <row r="33" s="157" customFormat="true" ht="18.6" hidden="false" customHeight="true" outlineLevel="0" collapsed="false">
      <c r="A33" s="41" t="n">
        <v>1151</v>
      </c>
      <c r="B33" s="32" t="s">
        <v>38</v>
      </c>
      <c r="C33" s="151"/>
      <c r="D33" s="152"/>
      <c r="E33" s="151"/>
      <c r="F33" s="27" t="n">
        <v>1068.1</v>
      </c>
      <c r="G33" s="27" t="n">
        <v>0.597100865938808</v>
      </c>
      <c r="H33" s="27" t="n">
        <v>2.00102664788226</v>
      </c>
      <c r="I33" s="27" t="n">
        <v>1110</v>
      </c>
      <c r="J33" s="27" t="n">
        <v>0.576599414050325</v>
      </c>
      <c r="K33" s="27" t="n">
        <v>1.91392839838678</v>
      </c>
      <c r="L33" s="27" t="n">
        <v>1197.2</v>
      </c>
      <c r="M33" s="27" t="n">
        <v>0.56982660555262</v>
      </c>
      <c r="N33" s="27" t="n">
        <v>1.90185101637511</v>
      </c>
      <c r="O33" s="27" t="n">
        <v>1336.4</v>
      </c>
      <c r="P33" s="27" t="n">
        <v>0.586397542781922</v>
      </c>
      <c r="Q33" s="27" t="n">
        <v>1.93070608597161</v>
      </c>
    </row>
    <row r="34" s="157" customFormat="true" ht="18.6" hidden="false" customHeight="true" outlineLevel="0" collapsed="false">
      <c r="A34" s="41" t="n">
        <v>1156</v>
      </c>
      <c r="B34" s="32" t="s">
        <v>39</v>
      </c>
      <c r="C34" s="151"/>
      <c r="D34" s="152"/>
      <c r="E34" s="151"/>
      <c r="F34" s="27" t="n">
        <v>523</v>
      </c>
      <c r="G34" s="27" t="n">
        <v>0.292373141921166</v>
      </c>
      <c r="H34" s="27" t="n">
        <v>0.979811756242319</v>
      </c>
      <c r="I34" s="27" t="n">
        <v>555.8</v>
      </c>
      <c r="J34" s="27" t="n">
        <v>0.288715274170424</v>
      </c>
      <c r="K34" s="27" t="n">
        <v>0.958343607048084</v>
      </c>
      <c r="L34" s="27" t="n">
        <v>601.2</v>
      </c>
      <c r="M34" s="27" t="n">
        <v>0.286150814615967</v>
      </c>
      <c r="N34" s="27" t="n">
        <v>0.955055822790441</v>
      </c>
      <c r="O34" s="27" t="n">
        <v>684.4</v>
      </c>
      <c r="P34" s="27" t="n">
        <v>0.300307152259763</v>
      </c>
      <c r="Q34" s="27" t="n">
        <v>0.988757292157265</v>
      </c>
    </row>
    <row r="35" s="148" customFormat="true" ht="18.6" hidden="false" customHeight="true" outlineLevel="0" collapsed="false">
      <c r="A35" s="46" t="n">
        <v>12</v>
      </c>
      <c r="B35" s="97" t="s">
        <v>40</v>
      </c>
      <c r="C35" s="23" t="n">
        <v>13276.7</v>
      </c>
      <c r="D35" s="23" t="n">
        <v>8.25593542850747</v>
      </c>
      <c r="E35" s="23" t="n">
        <v>28.8913454570776</v>
      </c>
      <c r="F35" s="23" t="n">
        <v>15512.4</v>
      </c>
      <c r="G35" s="23" t="n">
        <v>8.67191037617187</v>
      </c>
      <c r="H35" s="23" t="n">
        <v>29.0616288480561</v>
      </c>
      <c r="I35" s="23" t="n">
        <v>17155.5</v>
      </c>
      <c r="J35" s="23" t="n">
        <v>8.91157770066699</v>
      </c>
      <c r="K35" s="23" t="n">
        <v>29.580539313986</v>
      </c>
      <c r="L35" s="23" t="n">
        <v>18403.9</v>
      </c>
      <c r="M35" s="23" t="n">
        <v>8.7596323637904</v>
      </c>
      <c r="N35" s="23" t="n">
        <v>29.2361142000216</v>
      </c>
      <c r="O35" s="23" t="n">
        <v>20109.3</v>
      </c>
      <c r="P35" s="24" t="n">
        <v>8.82373848179026</v>
      </c>
      <c r="Q35" s="23" t="n">
        <v>29.0520412261515</v>
      </c>
    </row>
    <row r="36" s="148" customFormat="true" ht="18.6" hidden="false" customHeight="true" outlineLevel="0" collapsed="false">
      <c r="A36" s="41" t="n">
        <v>121</v>
      </c>
      <c r="B36" s="96" t="s">
        <v>41</v>
      </c>
      <c r="C36" s="27" t="n">
        <v>10036.5</v>
      </c>
      <c r="D36" s="27" t="n">
        <v>6.24106110164538</v>
      </c>
      <c r="E36" s="27" t="n">
        <v>21.8403661060324</v>
      </c>
      <c r="F36" s="27" t="n">
        <v>11864</v>
      </c>
      <c r="G36" s="27" t="n">
        <v>6.63234217161129</v>
      </c>
      <c r="H36" s="27" t="n">
        <v>22.2265519618716</v>
      </c>
      <c r="I36" s="27" t="n">
        <v>13037.9</v>
      </c>
      <c r="J36" s="27" t="n">
        <v>6.77265360400607</v>
      </c>
      <c r="K36" s="27" t="n">
        <v>22.4807270858802</v>
      </c>
      <c r="L36" s="27" t="n">
        <v>13635.7</v>
      </c>
      <c r="M36" s="27" t="n">
        <v>6.49013084307874</v>
      </c>
      <c r="N36" s="27" t="n">
        <v>21.6614349348363</v>
      </c>
      <c r="O36" s="27" t="n">
        <v>14779.3</v>
      </c>
      <c r="P36" s="27" t="n">
        <v>6.48499341816586</v>
      </c>
      <c r="Q36" s="27" t="n">
        <v>21.3517543073931</v>
      </c>
    </row>
    <row r="37" s="148" customFormat="true" ht="18.6" hidden="false" customHeight="true" outlineLevel="0" collapsed="false">
      <c r="A37" s="41" t="n">
        <v>122</v>
      </c>
      <c r="B37" s="96" t="s">
        <v>42</v>
      </c>
      <c r="C37" s="27" t="n">
        <v>3240.2</v>
      </c>
      <c r="D37" s="27" t="n">
        <v>2.01487432686209</v>
      </c>
      <c r="E37" s="27" t="n">
        <v>7.05097935104529</v>
      </c>
      <c r="F37" s="27" t="n">
        <v>3648.4</v>
      </c>
      <c r="G37" s="27" t="n">
        <v>2.03956820456057</v>
      </c>
      <c r="H37" s="27" t="n">
        <v>6.83507688618447</v>
      </c>
      <c r="I37" s="27" t="n">
        <v>4117.6</v>
      </c>
      <c r="J37" s="27" t="n">
        <v>2.13892409666092</v>
      </c>
      <c r="K37" s="27" t="n">
        <v>7.09981222810578</v>
      </c>
      <c r="L37" s="27" t="n">
        <v>4768.2</v>
      </c>
      <c r="M37" s="27" t="n">
        <v>2.26950152071166</v>
      </c>
      <c r="N37" s="27" t="n">
        <v>7.57467926518526</v>
      </c>
      <c r="O37" s="27" t="n">
        <v>5330</v>
      </c>
      <c r="P37" s="27" t="n">
        <v>2.3387450636244</v>
      </c>
      <c r="Q37" s="27" t="n">
        <v>7.70028691875836</v>
      </c>
    </row>
    <row r="38" s="148" customFormat="true" ht="18.6" hidden="false" customHeight="true" outlineLevel="0" collapsed="false">
      <c r="A38" s="46" t="n">
        <v>13</v>
      </c>
      <c r="B38" s="47" t="s">
        <v>43</v>
      </c>
      <c r="C38" s="23" t="n">
        <v>1372.5</v>
      </c>
      <c r="D38" s="23" t="n">
        <v>0.853470468989018</v>
      </c>
      <c r="E38" s="23" t="n">
        <v>2.98668883380954</v>
      </c>
      <c r="F38" s="23" t="n">
        <v>1008.8</v>
      </c>
      <c r="G38" s="23" t="n">
        <v>0.563950335698034</v>
      </c>
      <c r="H38" s="23" t="n">
        <v>1.88993135697371</v>
      </c>
      <c r="I38" s="23" t="n">
        <v>387.4</v>
      </c>
      <c r="J38" s="23" t="n">
        <v>0.201238390092879</v>
      </c>
      <c r="K38" s="23" t="n">
        <v>0.667978253635171</v>
      </c>
      <c r="L38" s="23" t="n">
        <v>1602.6</v>
      </c>
      <c r="M38" s="23" t="n">
        <v>0.762783259320606</v>
      </c>
      <c r="N38" s="23" t="n">
        <v>2.54586237791743</v>
      </c>
      <c r="O38" s="23" t="n">
        <v>1773.5</v>
      </c>
      <c r="P38" s="24" t="n">
        <v>0.778192189556823</v>
      </c>
      <c r="Q38" s="23" t="n">
        <v>2.56218740157935</v>
      </c>
    </row>
    <row r="39" s="148" customFormat="true" ht="18.6" hidden="false" customHeight="true" outlineLevel="0" collapsed="false">
      <c r="A39" s="41" t="n">
        <v>131</v>
      </c>
      <c r="B39" s="96" t="s">
        <v>44</v>
      </c>
      <c r="C39" s="27" t="n">
        <v>188.1</v>
      </c>
      <c r="D39" s="27" t="n">
        <v>0.116967428208987</v>
      </c>
      <c r="E39" s="27" t="n">
        <v>0.409323256567995</v>
      </c>
      <c r="F39" s="27" t="n">
        <v>64.3</v>
      </c>
      <c r="G39" s="35" t="n">
        <v>0.0359456845612446</v>
      </c>
      <c r="H39" s="27" t="n">
        <v>0.120462516111627</v>
      </c>
      <c r="I39" s="27" t="n">
        <v>90.9</v>
      </c>
      <c r="J39" s="35" t="n">
        <v>0.0472188168803374</v>
      </c>
      <c r="K39" s="27" t="n">
        <v>0.156735217489512</v>
      </c>
      <c r="L39" s="27" t="n">
        <v>39.1</v>
      </c>
      <c r="M39" s="35" t="n">
        <v>0.0186102742040657</v>
      </c>
      <c r="N39" s="27" t="n">
        <v>0.0621135772972492</v>
      </c>
      <c r="O39" s="27" t="n">
        <v>109.8</v>
      </c>
      <c r="P39" s="35" t="n">
        <v>0.0481790258885476</v>
      </c>
      <c r="Q39" s="27" t="n">
        <v>0.1586287999399</v>
      </c>
    </row>
    <row r="40" s="148" customFormat="true" ht="18.6" hidden="false" customHeight="true" outlineLevel="0" collapsed="false">
      <c r="A40" s="41" t="n">
        <v>132</v>
      </c>
      <c r="B40" s="96" t="s">
        <v>45</v>
      </c>
      <c r="C40" s="27" t="n">
        <v>1184.4</v>
      </c>
      <c r="D40" s="27" t="n">
        <v>0.736503040780032</v>
      </c>
      <c r="E40" s="27" t="n">
        <v>2.57736557724154</v>
      </c>
      <c r="F40" s="27" t="n">
        <v>944.5</v>
      </c>
      <c r="G40" s="27" t="n">
        <v>0.528004651136789</v>
      </c>
      <c r="H40" s="27" t="n">
        <v>1.76946884086208</v>
      </c>
      <c r="I40" s="27" t="n">
        <v>296.5</v>
      </c>
      <c r="J40" s="27" t="n">
        <v>0.154019573212542</v>
      </c>
      <c r="K40" s="27" t="n">
        <v>0.511243036145659</v>
      </c>
      <c r="L40" s="27" t="n">
        <v>1563.5</v>
      </c>
      <c r="M40" s="27" t="n">
        <v>0.74417298511654</v>
      </c>
      <c r="N40" s="27" t="n">
        <v>2.48374880062018</v>
      </c>
      <c r="O40" s="27" t="n">
        <v>1663.7</v>
      </c>
      <c r="P40" s="27" t="n">
        <v>0.730013163668276</v>
      </c>
      <c r="Q40" s="27" t="n">
        <v>2.40355860163945</v>
      </c>
    </row>
    <row r="41" s="148" customFormat="true" ht="18.6" hidden="false" customHeight="true" outlineLevel="0" collapsed="false">
      <c r="A41" s="46" t="n">
        <v>14</v>
      </c>
      <c r="B41" s="97" t="s">
        <v>46</v>
      </c>
      <c r="C41" s="23" t="n">
        <v>2073.6</v>
      </c>
      <c r="D41" s="23" t="n">
        <v>1.28943997413161</v>
      </c>
      <c r="E41" s="23" t="n">
        <v>4.51234824465388</v>
      </c>
      <c r="F41" s="23" t="n">
        <v>2380.6</v>
      </c>
      <c r="G41" s="23" t="n">
        <v>1.33082887506219</v>
      </c>
      <c r="H41" s="23" t="n">
        <v>4.45992326369114</v>
      </c>
      <c r="I41" s="23" t="n">
        <v>2793</v>
      </c>
      <c r="J41" s="23" t="n">
        <v>1.4508487958942</v>
      </c>
      <c r="K41" s="23" t="n">
        <v>4.81585767269755</v>
      </c>
      <c r="L41" s="23" t="n">
        <v>2888.5</v>
      </c>
      <c r="M41" s="23" t="n">
        <v>1.3748280572492</v>
      </c>
      <c r="N41" s="23" t="n">
        <v>4.58862066555254</v>
      </c>
      <c r="O41" s="23" t="n">
        <v>2701.2</v>
      </c>
      <c r="P41" s="24" t="n">
        <v>1.18525669153137</v>
      </c>
      <c r="Q41" s="23" t="n">
        <v>3.90244184333022</v>
      </c>
    </row>
    <row r="42" s="148" customFormat="true" ht="18.6" hidden="false" customHeight="true" outlineLevel="0" collapsed="false">
      <c r="A42" s="41" t="n">
        <v>141</v>
      </c>
      <c r="B42" s="159" t="s">
        <v>47</v>
      </c>
      <c r="C42" s="27" t="n">
        <v>345.3</v>
      </c>
      <c r="D42" s="27" t="n">
        <v>0.214720111433084</v>
      </c>
      <c r="E42" s="27" t="n">
        <v>0.751405212615251</v>
      </c>
      <c r="F42" s="27" t="n">
        <v>425.4</v>
      </c>
      <c r="G42" s="27" t="n">
        <v>0.23781172958559</v>
      </c>
      <c r="H42" s="27" t="n">
        <v>0.796963520278169</v>
      </c>
      <c r="I42" s="27" t="n">
        <v>516.7</v>
      </c>
      <c r="J42" s="27" t="n">
        <v>0.268404429945769</v>
      </c>
      <c r="K42" s="27" t="n">
        <v>0.890925048149955</v>
      </c>
      <c r="L42" s="27" t="n">
        <v>444</v>
      </c>
      <c r="M42" s="27" t="n">
        <v>0.211328944925963</v>
      </c>
      <c r="N42" s="27" t="n">
        <v>0.705330647569786</v>
      </c>
      <c r="O42" s="27" t="n">
        <v>415.5</v>
      </c>
      <c r="P42" s="27" t="n">
        <v>0.182316805616498</v>
      </c>
      <c r="Q42" s="27" t="n">
        <v>0.600275650045797</v>
      </c>
    </row>
    <row r="43" s="148" customFormat="true" ht="18.6" hidden="false" customHeight="true" outlineLevel="0" collapsed="false">
      <c r="A43" s="41" t="n">
        <v>1411</v>
      </c>
      <c r="B43" s="49" t="s">
        <v>48</v>
      </c>
      <c r="C43" s="27" t="n">
        <v>109.3</v>
      </c>
      <c r="D43" s="27" t="n">
        <v>0.0679667193154825</v>
      </c>
      <c r="E43" s="27" t="n">
        <v>0.23784705977077</v>
      </c>
      <c r="F43" s="27" t="n">
        <v>153.6</v>
      </c>
      <c r="G43" s="27" t="n">
        <v>0.086090753070477</v>
      </c>
      <c r="H43" s="27" t="n">
        <v>0.288510536254908</v>
      </c>
      <c r="I43" s="27" t="n">
        <v>206</v>
      </c>
      <c r="J43" s="27" t="n">
        <v>0.107008539904835</v>
      </c>
      <c r="K43" s="27" t="n">
        <v>0.355197522583493</v>
      </c>
      <c r="L43" s="27" t="n">
        <v>177.5</v>
      </c>
      <c r="M43" s="27" t="n">
        <v>0.0844839813611678</v>
      </c>
      <c r="N43" s="27" t="n">
        <v>0.281973400773957</v>
      </c>
      <c r="O43" s="27" t="n">
        <v>147.3</v>
      </c>
      <c r="P43" s="27" t="n">
        <v>0.0646336112329969</v>
      </c>
      <c r="Q43" s="27" t="n">
        <v>0.212805302651615</v>
      </c>
    </row>
    <row r="44" s="148" customFormat="true" ht="18.6" hidden="false" customHeight="true" outlineLevel="0" collapsed="false">
      <c r="A44" s="41" t="n">
        <v>1412</v>
      </c>
      <c r="B44" s="49" t="s">
        <v>49</v>
      </c>
      <c r="C44" s="27" t="n">
        <v>133.2</v>
      </c>
      <c r="D44" s="27" t="n">
        <v>0.082828609449426</v>
      </c>
      <c r="E44" s="27" t="n">
        <v>0.289855703215614</v>
      </c>
      <c r="F44" s="27" t="n">
        <v>169.5</v>
      </c>
      <c r="G44" s="27" t="n">
        <v>0.0945880222047059</v>
      </c>
      <c r="H44" s="27" t="n">
        <v>0.316986900872276</v>
      </c>
      <c r="I44" s="27" t="n">
        <v>211.5</v>
      </c>
      <c r="J44" s="27" t="n">
        <v>0.109865564028508</v>
      </c>
      <c r="K44" s="27" t="n">
        <v>0.364680951584509</v>
      </c>
      <c r="L44" s="27" t="n">
        <v>146.8</v>
      </c>
      <c r="M44" s="27" t="n">
        <v>0.0698718223313771</v>
      </c>
      <c r="N44" s="27" t="n">
        <v>0.23320391680911</v>
      </c>
      <c r="O44" s="27" t="n">
        <v>134.1</v>
      </c>
      <c r="P44" s="27" t="n">
        <v>0.0588415971917508</v>
      </c>
      <c r="Q44" s="27" t="n">
        <v>0.193735173697091</v>
      </c>
    </row>
    <row r="45" s="148" customFormat="true" ht="18.6" hidden="false" customHeight="true" outlineLevel="0" collapsed="false">
      <c r="A45" s="41" t="n">
        <v>1415</v>
      </c>
      <c r="B45" s="49" t="s">
        <v>50</v>
      </c>
      <c r="C45" s="27" t="n">
        <v>95.9</v>
      </c>
      <c r="D45" s="27" t="n">
        <v>0.0596341114579576</v>
      </c>
      <c r="E45" s="27" t="n">
        <v>0.20868740193977</v>
      </c>
      <c r="F45" s="27" t="n">
        <v>102.3</v>
      </c>
      <c r="G45" s="27" t="n">
        <v>0.0571329543104075</v>
      </c>
      <c r="H45" s="27" t="n">
        <v>0.191466083150985</v>
      </c>
      <c r="I45" s="27" t="n">
        <v>99.2</v>
      </c>
      <c r="J45" s="27" t="n">
        <v>0.0515303260124255</v>
      </c>
      <c r="K45" s="27" t="n">
        <v>0.171046573981954</v>
      </c>
      <c r="L45" s="27" t="n">
        <v>119.7</v>
      </c>
      <c r="M45" s="27" t="n">
        <v>0.0569731412334185</v>
      </c>
      <c r="N45" s="27" t="n">
        <v>0.190153329986719</v>
      </c>
      <c r="O45" s="27" t="n">
        <v>134.1</v>
      </c>
      <c r="P45" s="27" t="n">
        <v>0.0588415971917508</v>
      </c>
      <c r="Q45" s="27" t="n">
        <v>0.193735173697091</v>
      </c>
    </row>
    <row r="46" s="148" customFormat="true" ht="18.6" hidden="false" customHeight="true" outlineLevel="0" collapsed="false">
      <c r="A46" s="41" t="n">
        <v>142</v>
      </c>
      <c r="B46" s="159" t="s">
        <v>51</v>
      </c>
      <c r="C46" s="27" t="n">
        <v>1365</v>
      </c>
      <c r="D46" s="27" t="n">
        <v>0.848806695934434</v>
      </c>
      <c r="E46" s="27" t="n">
        <v>2.97036812979965</v>
      </c>
      <c r="F46" s="27" t="n">
        <v>1394.3</v>
      </c>
      <c r="G46" s="27" t="n">
        <v>0.779456733806273</v>
      </c>
      <c r="H46" s="27" t="n">
        <v>2.61214442013129</v>
      </c>
      <c r="I46" s="27" t="n">
        <v>1360.8</v>
      </c>
      <c r="J46" s="27" t="n">
        <v>0.706879714089804</v>
      </c>
      <c r="K46" s="27" t="n">
        <v>2.34637276083309</v>
      </c>
      <c r="L46" s="27" t="n">
        <v>1635.1</v>
      </c>
      <c r="M46" s="27" t="n">
        <v>0.778252157316313</v>
      </c>
      <c r="N46" s="27" t="n">
        <v>2.59749131045351</v>
      </c>
      <c r="O46" s="27" t="n">
        <v>1503.8</v>
      </c>
      <c r="P46" s="27" t="n">
        <v>0.659850811759544</v>
      </c>
      <c r="Q46" s="27" t="n">
        <v>2.1725499940767</v>
      </c>
    </row>
    <row r="47" s="148" customFormat="true" ht="18.6" hidden="false" customHeight="true" outlineLevel="0" collapsed="false">
      <c r="A47" s="41" t="n">
        <v>1422</v>
      </c>
      <c r="B47" s="160" t="s">
        <v>52</v>
      </c>
      <c r="C47" s="27" t="n">
        <v>347.6</v>
      </c>
      <c r="D47" s="27" t="n">
        <v>0.216150335169824</v>
      </c>
      <c r="E47" s="27" t="n">
        <v>0.756410228511617</v>
      </c>
      <c r="F47" s="27" t="n">
        <v>348.7</v>
      </c>
      <c r="G47" s="27" t="n">
        <v>0.174529435770149</v>
      </c>
      <c r="H47" s="27" t="n">
        <v>0.584889541680405</v>
      </c>
      <c r="I47" s="27" t="n">
        <v>367.8</v>
      </c>
      <c r="J47" s="27" t="n">
        <v>0.191056995033973</v>
      </c>
      <c r="K47" s="27" t="n">
        <v>0.6</v>
      </c>
      <c r="L47" s="27" t="n">
        <v>413.2</v>
      </c>
      <c r="M47" s="27" t="n">
        <v>0.196669189286955</v>
      </c>
      <c r="N47" s="27" t="n">
        <v>0.656402305350981</v>
      </c>
      <c r="O47" s="27" t="n">
        <v>360.3</v>
      </c>
      <c r="P47" s="27" t="n">
        <v>0.158095655989469</v>
      </c>
      <c r="Q47" s="27" t="n">
        <v>0.520527838054153</v>
      </c>
    </row>
    <row r="48" s="148" customFormat="true" ht="18.6" hidden="false" customHeight="true" outlineLevel="0" collapsed="false">
      <c r="A48" s="41" t="n">
        <v>1423</v>
      </c>
      <c r="B48" s="49" t="s">
        <v>53</v>
      </c>
      <c r="C48" s="27" t="n">
        <v>1017.4</v>
      </c>
      <c r="D48" s="27" t="n">
        <v>0.63265636076461</v>
      </c>
      <c r="E48" s="27" t="n">
        <v>2.21395790128803</v>
      </c>
      <c r="F48" s="27" t="n">
        <v>1045.6</v>
      </c>
      <c r="G48" s="27" t="n">
        <v>0.604927298036124</v>
      </c>
      <c r="H48" s="27" t="n">
        <v>2.02725487845089</v>
      </c>
      <c r="I48" s="27" t="n">
        <v>993</v>
      </c>
      <c r="J48" s="27" t="n">
        <v>0.515822719055831</v>
      </c>
      <c r="K48" s="27" t="n">
        <v>1.7</v>
      </c>
      <c r="L48" s="27" t="n">
        <v>1221.9</v>
      </c>
      <c r="M48" s="27" t="n">
        <v>0.581582968029358</v>
      </c>
      <c r="N48" s="27" t="n">
        <v>1.94108900510253</v>
      </c>
      <c r="O48" s="27" t="n">
        <v>1143.5</v>
      </c>
      <c r="P48" s="27" t="n">
        <v>0.501755155770075</v>
      </c>
      <c r="Q48" s="27" t="n">
        <v>1.65202215602255</v>
      </c>
    </row>
    <row r="49" s="148" customFormat="true" ht="18.6" hidden="false" customHeight="true" outlineLevel="0" collapsed="false">
      <c r="A49" s="41" t="n">
        <v>143</v>
      </c>
      <c r="B49" s="96" t="s">
        <v>54</v>
      </c>
      <c r="C49" s="27" t="n">
        <v>186.8</v>
      </c>
      <c r="D49" s="27" t="n">
        <v>0.116159040879525</v>
      </c>
      <c r="E49" s="27" t="n">
        <v>0.406494334539615</v>
      </c>
      <c r="F49" s="27" t="n">
        <v>364</v>
      </c>
      <c r="G49" s="27" t="n">
        <v>0.203487234530218</v>
      </c>
      <c r="H49" s="27" t="n">
        <v>0.681933994784329</v>
      </c>
      <c r="I49" s="27" t="n">
        <v>383.7</v>
      </c>
      <c r="J49" s="27" t="n">
        <v>0.199316392046045</v>
      </c>
      <c r="K49" s="27" t="n">
        <v>0.661598492307215</v>
      </c>
      <c r="L49" s="27" t="n">
        <v>370.8</v>
      </c>
      <c r="M49" s="27" t="n">
        <v>0.17648822697871</v>
      </c>
      <c r="N49" s="27" t="n">
        <v>0.589046405673146</v>
      </c>
      <c r="O49" s="27" t="n">
        <v>373.4</v>
      </c>
      <c r="P49" s="27" t="n">
        <v>0.163843791136463</v>
      </c>
      <c r="Q49" s="27" t="n">
        <v>0.539453496334779</v>
      </c>
    </row>
    <row r="50" s="148" customFormat="true" ht="18.6" hidden="false" customHeight="true" outlineLevel="0" collapsed="false">
      <c r="A50" s="41" t="n">
        <v>144</v>
      </c>
      <c r="B50" s="96" t="s">
        <v>55</v>
      </c>
      <c r="C50" s="27" t="n">
        <v>125.5</v>
      </c>
      <c r="D50" s="27" t="n">
        <v>0.0780404691133857</v>
      </c>
      <c r="E50" s="27" t="n">
        <v>0.273099780432129</v>
      </c>
      <c r="F50" s="27" t="n">
        <v>142.2</v>
      </c>
      <c r="G50" s="27" t="n">
        <v>0.0794941888741677</v>
      </c>
      <c r="H50" s="27" t="n">
        <v>0.266403884775636</v>
      </c>
      <c r="I50" s="27" t="n">
        <v>150.5</v>
      </c>
      <c r="J50" s="27" t="n">
        <v>0.0781785692023189</v>
      </c>
      <c r="K50" s="27" t="n">
        <v>0.259501102664154</v>
      </c>
      <c r="L50" s="27" t="n">
        <v>118</v>
      </c>
      <c r="M50" s="27" t="n">
        <v>0.05616399887672</v>
      </c>
      <c r="N50" s="27" t="n">
        <v>0.187452739669448</v>
      </c>
      <c r="O50" s="27" t="n">
        <v>110.2</v>
      </c>
      <c r="P50" s="35" t="n">
        <v>0.0483545414655551</v>
      </c>
      <c r="Q50" s="27" t="n">
        <v>0.159206682635492</v>
      </c>
    </row>
    <row r="51" s="148" customFormat="true" ht="18.6" hidden="false" customHeight="true" outlineLevel="0" collapsed="false">
      <c r="A51" s="41" t="n">
        <v>145</v>
      </c>
      <c r="B51" s="96" t="s">
        <v>56</v>
      </c>
      <c r="C51" s="27" t="n">
        <v>51</v>
      </c>
      <c r="D51" s="35" t="n">
        <v>0.0317136567711766</v>
      </c>
      <c r="E51" s="27" t="n">
        <v>0.11098078726724</v>
      </c>
      <c r="F51" s="27" t="n">
        <v>54.7</v>
      </c>
      <c r="G51" s="35" t="n">
        <v>0.0305789882659422</v>
      </c>
      <c r="H51" s="27" t="n">
        <v>0.102477443721711</v>
      </c>
      <c r="I51" s="27" t="n">
        <v>381.3</v>
      </c>
      <c r="J51" s="27" t="n">
        <v>0.19806969061026</v>
      </c>
      <c r="K51" s="27" t="n">
        <v>0.657460268743135</v>
      </c>
      <c r="L51" s="27" t="n">
        <v>320.6</v>
      </c>
      <c r="M51" s="27" t="n">
        <v>0.152594729151495</v>
      </c>
      <c r="N51" s="27" t="n">
        <v>0.509299562186652</v>
      </c>
      <c r="O51" s="27" t="n">
        <v>298.3</v>
      </c>
      <c r="P51" s="27" t="n">
        <v>0.130890741553313</v>
      </c>
      <c r="Q51" s="27" t="n">
        <v>0.430956020237452</v>
      </c>
    </row>
    <row r="52" s="147" customFormat="true" ht="18.6" hidden="false" customHeight="true" outlineLevel="0" collapsed="false">
      <c r="A52" s="46" t="s">
        <v>57</v>
      </c>
      <c r="B52" s="47" t="s">
        <v>125</v>
      </c>
      <c r="C52" s="23" t="n">
        <v>48462.6</v>
      </c>
      <c r="D52" s="23" t="n">
        <v>30.1358090713495</v>
      </c>
      <c r="E52" s="23" t="n">
        <v>100</v>
      </c>
      <c r="F52" s="23" t="n">
        <v>54522.4</v>
      </c>
      <c r="G52" s="23" t="n">
        <v>30.4797043844791</v>
      </c>
      <c r="H52" s="23" t="n">
        <v>100</v>
      </c>
      <c r="I52" s="23" t="n">
        <v>59608.9</v>
      </c>
      <c r="J52" s="23" t="n">
        <v>30.9643755064725</v>
      </c>
      <c r="K52" s="23" t="n">
        <v>100</v>
      </c>
      <c r="L52" s="23" t="n">
        <v>65975.6</v>
      </c>
      <c r="M52" s="24" t="n">
        <v>31.4021485109401</v>
      </c>
      <c r="N52" s="23" t="n">
        <v>100</v>
      </c>
      <c r="O52" s="23" t="n">
        <v>76633.5</v>
      </c>
      <c r="P52" s="24" t="n">
        <v>33.6259324265029</v>
      </c>
      <c r="Q52" s="23" t="n">
        <v>100</v>
      </c>
    </row>
    <row r="53" s="148" customFormat="true" ht="18.6" hidden="false" customHeight="true" outlineLevel="0" collapsed="false">
      <c r="A53" s="41" t="n">
        <v>1</v>
      </c>
      <c r="B53" s="96" t="s">
        <v>126</v>
      </c>
      <c r="C53" s="27" t="n">
        <v>5151.1</v>
      </c>
      <c r="D53" s="27" t="n">
        <v>3.20314151752957</v>
      </c>
      <c r="E53" s="27" t="n">
        <v>10.6290211420766</v>
      </c>
      <c r="F53" s="27" t="n">
        <v>5679.1</v>
      </c>
      <c r="G53" s="27" t="n">
        <v>3.17479218027627</v>
      </c>
      <c r="H53" s="27" t="n">
        <v>10.4160858656259</v>
      </c>
      <c r="I53" s="27" t="n">
        <v>5551.7</v>
      </c>
      <c r="J53" s="27" t="n">
        <v>2.88388015043531</v>
      </c>
      <c r="K53" s="27" t="n">
        <v>9.31354210528965</v>
      </c>
      <c r="L53" s="27" t="n">
        <v>6183.9</v>
      </c>
      <c r="M53" s="27" t="n">
        <v>2.94332671740465</v>
      </c>
      <c r="N53" s="27" t="n">
        <v>9.37301062817163</v>
      </c>
      <c r="O53" s="27" t="n">
        <v>7465.5</v>
      </c>
      <c r="P53" s="27" t="n">
        <v>3.27577885037297</v>
      </c>
      <c r="Q53" s="27" t="n">
        <v>9.74182309303373</v>
      </c>
    </row>
    <row r="54" s="148" customFormat="true" ht="18.6" hidden="false" customHeight="true" outlineLevel="0" collapsed="false">
      <c r="A54" s="41" t="n">
        <v>2</v>
      </c>
      <c r="B54" s="96" t="s">
        <v>127</v>
      </c>
      <c r="C54" s="27" t="n">
        <v>547.3</v>
      </c>
      <c r="D54" s="27" t="n">
        <v>0.340331065703235</v>
      </c>
      <c r="E54" s="27" t="n">
        <v>1.1293244687656</v>
      </c>
      <c r="F54" s="27" t="n">
        <v>568.3</v>
      </c>
      <c r="G54" s="27" t="n">
        <v>0.317697240064624</v>
      </c>
      <c r="H54" s="27" t="n">
        <v>1.04232388889704</v>
      </c>
      <c r="I54" s="27" t="n">
        <v>643.3</v>
      </c>
      <c r="J54" s="27" t="n">
        <v>0.3341679306834</v>
      </c>
      <c r="K54" s="27" t="n">
        <v>1.0792012602145</v>
      </c>
      <c r="L54" s="27" t="n">
        <v>611.2</v>
      </c>
      <c r="M54" s="27" t="n">
        <v>0.290910475537723</v>
      </c>
      <c r="N54" s="27" t="n">
        <v>0.926403094477352</v>
      </c>
      <c r="O54" s="27" t="n">
        <v>664.4</v>
      </c>
      <c r="P54" s="27" t="n">
        <v>0.29153137340939</v>
      </c>
      <c r="Q54" s="27" t="n">
        <v>0.866983760365897</v>
      </c>
    </row>
    <row r="55" s="148" customFormat="true" ht="18.6" hidden="false" customHeight="true" outlineLevel="0" collapsed="false">
      <c r="A55" s="41" t="n">
        <v>3</v>
      </c>
      <c r="B55" s="96" t="s">
        <v>128</v>
      </c>
      <c r="C55" s="27" t="n">
        <v>3338.4</v>
      </c>
      <c r="D55" s="27" t="n">
        <v>2.07593866205679</v>
      </c>
      <c r="E55" s="27" t="n">
        <v>6.88861101137785</v>
      </c>
      <c r="F55" s="27" t="n">
        <v>4041.5</v>
      </c>
      <c r="G55" s="27" t="n">
        <v>2.25932323723593</v>
      </c>
      <c r="H55" s="27" t="n">
        <v>7.4125497043417</v>
      </c>
      <c r="I55" s="27" t="n">
        <v>4376.2</v>
      </c>
      <c r="J55" s="27" t="n">
        <v>2.2732561763667</v>
      </c>
      <c r="K55" s="27" t="n">
        <v>7.34152114868753</v>
      </c>
      <c r="L55" s="27" t="n">
        <v>4322.2</v>
      </c>
      <c r="M55" s="27" t="n">
        <v>2.05722064360135</v>
      </c>
      <c r="N55" s="27" t="n">
        <v>6.55120984121403</v>
      </c>
      <c r="O55" s="27" t="n">
        <v>5270.1</v>
      </c>
      <c r="P55" s="27" t="n">
        <v>2.31246160596753</v>
      </c>
      <c r="Q55" s="27" t="n">
        <v>6.87701853627983</v>
      </c>
    </row>
    <row r="56" s="148" customFormat="true" ht="18.6" hidden="false" customHeight="true" outlineLevel="0" collapsed="false">
      <c r="A56" s="41" t="n">
        <v>4</v>
      </c>
      <c r="B56" s="96" t="s">
        <v>129</v>
      </c>
      <c r="C56" s="27" t="n">
        <v>4600.3</v>
      </c>
      <c r="D56" s="27" t="n">
        <v>2.86063402440086</v>
      </c>
      <c r="E56" s="27" t="n">
        <v>9.49247460928634</v>
      </c>
      <c r="F56" s="27" t="n">
        <v>5424.9</v>
      </c>
      <c r="G56" s="27" t="n">
        <v>3.03268653462358</v>
      </c>
      <c r="H56" s="27" t="n">
        <v>9.94985547224627</v>
      </c>
      <c r="I56" s="27" t="n">
        <v>6615.7</v>
      </c>
      <c r="J56" s="27" t="n">
        <v>3.4365844536331</v>
      </c>
      <c r="K56" s="27" t="n">
        <v>11.098510457331</v>
      </c>
      <c r="L56" s="27" t="n">
        <v>7206.5</v>
      </c>
      <c r="M56" s="27" t="n">
        <v>3.43004964326341</v>
      </c>
      <c r="N56" s="27" t="n">
        <v>10.9229775856529</v>
      </c>
      <c r="O56" s="27" t="n">
        <v>10418.1</v>
      </c>
      <c r="P56" s="27" t="n">
        <v>4.57134708205353</v>
      </c>
      <c r="Q56" s="27" t="n">
        <v>13.5947072755388</v>
      </c>
    </row>
    <row r="57" s="148" customFormat="true" ht="18.6" hidden="false" customHeight="true" outlineLevel="0" collapsed="false">
      <c r="A57" s="41" t="n">
        <v>5</v>
      </c>
      <c r="B57" s="96" t="s">
        <v>130</v>
      </c>
      <c r="C57" s="27" t="n">
        <v>172.6</v>
      </c>
      <c r="D57" s="27" t="n">
        <v>0.107328963896178</v>
      </c>
      <c r="E57" s="27" t="n">
        <v>0.356150928757434</v>
      </c>
      <c r="F57" s="27" t="n">
        <v>146.7</v>
      </c>
      <c r="G57" s="27" t="n">
        <v>0.0820098277625908</v>
      </c>
      <c r="H57" s="27" t="n">
        <v>0.269063724267457</v>
      </c>
      <c r="I57" s="27" t="n">
        <v>115.4</v>
      </c>
      <c r="J57" s="27" t="n">
        <v>0.0599455607039708</v>
      </c>
      <c r="K57" s="27" t="n">
        <v>0.193595251715767</v>
      </c>
      <c r="L57" s="27" t="n">
        <v>165</v>
      </c>
      <c r="M57" s="27" t="n">
        <v>0.0785344052089729</v>
      </c>
      <c r="N57" s="27" t="n">
        <v>0.250092458424023</v>
      </c>
      <c r="O57" s="27" t="n">
        <v>307.9</v>
      </c>
      <c r="P57" s="27" t="n">
        <v>0.135103115401492</v>
      </c>
      <c r="Q57" s="27" t="n">
        <v>0.401782510259873</v>
      </c>
    </row>
    <row r="58" s="148" customFormat="true" ht="18.6" hidden="false" customHeight="true" outlineLevel="0" collapsed="false">
      <c r="A58" s="41" t="n">
        <v>6</v>
      </c>
      <c r="B58" s="96" t="s">
        <v>131</v>
      </c>
      <c r="C58" s="27" t="n">
        <v>1144.9</v>
      </c>
      <c r="D58" s="27" t="n">
        <v>0.711940502692552</v>
      </c>
      <c r="E58" s="27" t="n">
        <v>2.36244031479945</v>
      </c>
      <c r="F58" s="27" t="n">
        <v>1315.3</v>
      </c>
      <c r="G58" s="27" t="n">
        <v>0.735293295542847</v>
      </c>
      <c r="H58" s="27" t="n">
        <v>2.41240297565771</v>
      </c>
      <c r="I58" s="27" t="n">
        <v>1523.4</v>
      </c>
      <c r="J58" s="27" t="n">
        <v>0.791343736364203</v>
      </c>
      <c r="K58" s="27" t="n">
        <v>2.55565863486828</v>
      </c>
      <c r="L58" s="27" t="n">
        <v>1552.5</v>
      </c>
      <c r="M58" s="27" t="n">
        <v>0.738937358102609</v>
      </c>
      <c r="N58" s="27" t="n">
        <v>2.35314267698967</v>
      </c>
      <c r="O58" s="27" t="n">
        <v>1978.4</v>
      </c>
      <c r="P58" s="27" t="n">
        <v>0.868100043878894</v>
      </c>
      <c r="Q58" s="27" t="n">
        <v>2.58163857842849</v>
      </c>
    </row>
    <row r="59" s="148" customFormat="true" ht="18.6" hidden="false" customHeight="true" outlineLevel="0" collapsed="false">
      <c r="A59" s="41" t="n">
        <v>7</v>
      </c>
      <c r="B59" s="96" t="s">
        <v>132</v>
      </c>
      <c r="C59" s="27" t="n">
        <v>6505.5</v>
      </c>
      <c r="D59" s="27" t="n">
        <v>4.04535674754686</v>
      </c>
      <c r="E59" s="27" t="n">
        <v>13.4237535749217</v>
      </c>
      <c r="F59" s="27" t="n">
        <v>7268.7</v>
      </c>
      <c r="G59" s="27" t="n">
        <v>4.06342764184011</v>
      </c>
      <c r="H59" s="27" t="n">
        <v>13.3315848165158</v>
      </c>
      <c r="I59" s="27" t="n">
        <v>7799</v>
      </c>
      <c r="J59" s="27" t="n">
        <v>4.05126020736801</v>
      </c>
      <c r="K59" s="27" t="n">
        <v>13.0836167082432</v>
      </c>
      <c r="L59" s="27" t="n">
        <v>8635</v>
      </c>
      <c r="M59" s="27" t="n">
        <v>4.10996720593625</v>
      </c>
      <c r="N59" s="27" t="n">
        <v>13.0881719908572</v>
      </c>
      <c r="O59" s="27" t="n">
        <v>10046.3</v>
      </c>
      <c r="P59" s="27" t="n">
        <v>4.4082053532251</v>
      </c>
      <c r="Q59" s="27" t="n">
        <v>13.1095408665923</v>
      </c>
    </row>
    <row r="60" s="148" customFormat="true" ht="18.6" hidden="false" customHeight="true" outlineLevel="0" collapsed="false">
      <c r="A60" s="41" t="n">
        <v>8</v>
      </c>
      <c r="B60" s="96" t="s">
        <v>133</v>
      </c>
      <c r="C60" s="27" t="n">
        <v>1177.1</v>
      </c>
      <c r="D60" s="27" t="n">
        <v>0.731963635006902</v>
      </c>
      <c r="E60" s="27" t="n">
        <v>2.42888330382604</v>
      </c>
      <c r="F60" s="27" t="n">
        <v>1333.4</v>
      </c>
      <c r="G60" s="27" t="n">
        <v>0.745411754182949</v>
      </c>
      <c r="H60" s="27" t="n">
        <v>2.44560034041055</v>
      </c>
      <c r="I60" s="27" t="n">
        <v>1519.1</v>
      </c>
      <c r="J60" s="27" t="n">
        <v>0.789110062958423</v>
      </c>
      <c r="K60" s="27" t="n">
        <v>2.54844494697939</v>
      </c>
      <c r="L60" s="27" t="n">
        <v>1839.6</v>
      </c>
      <c r="M60" s="27" t="n">
        <v>0.875587223166222</v>
      </c>
      <c r="N60" s="27" t="n">
        <v>2.78830355464748</v>
      </c>
      <c r="O60" s="27" t="n">
        <v>1975.5</v>
      </c>
      <c r="P60" s="27" t="n">
        <v>0.86682755594559</v>
      </c>
      <c r="Q60" s="27" t="n">
        <v>2.57785433263521</v>
      </c>
    </row>
    <row r="61" s="148" customFormat="true" ht="18.6" hidden="false" customHeight="true" outlineLevel="0" collapsed="false">
      <c r="A61" s="41" t="n">
        <v>9</v>
      </c>
      <c r="B61" s="96" t="s">
        <v>134</v>
      </c>
      <c r="C61" s="27" t="n">
        <v>8557.7</v>
      </c>
      <c r="D61" s="27" t="n">
        <v>5.32148942256271</v>
      </c>
      <c r="E61" s="27" t="n">
        <v>17.6583592295915</v>
      </c>
      <c r="F61" s="27" t="n">
        <v>9681.3</v>
      </c>
      <c r="G61" s="27" t="n">
        <v>5.41214550455331</v>
      </c>
      <c r="H61" s="27" t="n">
        <v>17.7565551039573</v>
      </c>
      <c r="I61" s="27" t="n">
        <v>10462.1</v>
      </c>
      <c r="J61" s="27" t="n">
        <v>5.43463128805037</v>
      </c>
      <c r="K61" s="27" t="n">
        <v>17.551238154034</v>
      </c>
      <c r="L61" s="27" t="n">
        <v>12121.2</v>
      </c>
      <c r="M61" s="27" t="n">
        <v>5.7692801964788</v>
      </c>
      <c r="N61" s="27" t="n">
        <v>18.3722467093895</v>
      </c>
      <c r="O61" s="27" t="n">
        <v>13004.7</v>
      </c>
      <c r="P61" s="27" t="n">
        <v>5.70631856077227</v>
      </c>
      <c r="Q61" s="27" t="n">
        <v>16.9699935406839</v>
      </c>
    </row>
    <row r="62" s="143" customFormat="true" ht="18.6" hidden="false" customHeight="true" outlineLevel="0" collapsed="false">
      <c r="A62" s="41" t="n">
        <v>10</v>
      </c>
      <c r="B62" s="96" t="s">
        <v>135</v>
      </c>
      <c r="C62" s="27" t="n">
        <v>17267.7</v>
      </c>
      <c r="D62" s="27" t="n">
        <v>10.7376845299539</v>
      </c>
      <c r="E62" s="27" t="n">
        <v>35.6309814165975</v>
      </c>
      <c r="F62" s="27" t="n">
        <v>19063.2</v>
      </c>
      <c r="G62" s="27" t="n">
        <v>10.6569171683969</v>
      </c>
      <c r="H62" s="27" t="n">
        <v>34.9639781080804</v>
      </c>
      <c r="I62" s="27" t="n">
        <v>21003</v>
      </c>
      <c r="J62" s="27" t="n">
        <v>10.910195939909</v>
      </c>
      <c r="K62" s="27" t="n">
        <v>35.2346713326366</v>
      </c>
      <c r="L62" s="27" t="n">
        <v>23338.5</v>
      </c>
      <c r="M62" s="27" t="n">
        <v>11.1083346422401</v>
      </c>
      <c r="N62" s="27" t="n">
        <v>35.3744414601762</v>
      </c>
      <c r="O62" s="27" t="n">
        <v>25502.6</v>
      </c>
      <c r="P62" s="27" t="n">
        <v>11.1902588854761</v>
      </c>
      <c r="Q62" s="27" t="n">
        <v>33.278657506182</v>
      </c>
    </row>
    <row r="63" s="143" customFormat="true" ht="18.6" hidden="false" customHeight="true" outlineLevel="0" collapsed="false">
      <c r="A63" s="144" t="s">
        <v>82</v>
      </c>
      <c r="B63" s="161" t="s">
        <v>83</v>
      </c>
      <c r="C63" s="24" t="n">
        <v>-2508.7</v>
      </c>
      <c r="D63" s="23" t="n">
        <v>-1.56000099493825</v>
      </c>
      <c r="E63" s="24" t="n">
        <v>219.138714185882</v>
      </c>
      <c r="F63" s="24" t="n">
        <v>-1144.80000000001</v>
      </c>
      <c r="G63" s="23" t="n">
        <v>-0.639978533214825</v>
      </c>
      <c r="H63" s="24" t="n">
        <v>100.000000000001</v>
      </c>
      <c r="I63" s="24" t="n">
        <v>-1613</v>
      </c>
      <c r="J63" s="23" t="n">
        <v>-0.837887256633491</v>
      </c>
      <c r="K63" s="23" t="n">
        <v>100</v>
      </c>
      <c r="L63" s="24" t="n">
        <v>-3026.4</v>
      </c>
      <c r="M63" s="24" t="n">
        <v>-1.44046378136022</v>
      </c>
      <c r="N63" s="24" t="n">
        <v>100</v>
      </c>
      <c r="O63" s="24" t="n">
        <v>-7415.3</v>
      </c>
      <c r="P63" s="24" t="n">
        <v>-3.25375164545854</v>
      </c>
      <c r="Q63" s="24" t="n">
        <v>100</v>
      </c>
    </row>
    <row r="64" s="143" customFormat="true" ht="18.6" hidden="false" customHeight="true" outlineLevel="0" collapsed="false">
      <c r="A64" s="144" t="s">
        <v>84</v>
      </c>
      <c r="B64" s="161" t="s">
        <v>85</v>
      </c>
      <c r="C64" s="24" t="n">
        <v>2508.7</v>
      </c>
      <c r="D64" s="23" t="n">
        <v>1.56000099493825</v>
      </c>
      <c r="E64" s="24" t="n">
        <v>99.9999999999999</v>
      </c>
      <c r="F64" s="24" t="n">
        <v>1144.8</v>
      </c>
      <c r="G64" s="23" t="n">
        <v>0.639978533214819</v>
      </c>
      <c r="H64" s="24" t="n">
        <v>100</v>
      </c>
      <c r="I64" s="24" t="n">
        <v>1613</v>
      </c>
      <c r="J64" s="23" t="n">
        <v>0.837887256633491</v>
      </c>
      <c r="K64" s="23" t="n">
        <v>100</v>
      </c>
      <c r="L64" s="24" t="n">
        <v>3026.4</v>
      </c>
      <c r="M64" s="24" t="n">
        <v>1.44046378136022</v>
      </c>
      <c r="N64" s="24" t="n">
        <v>100</v>
      </c>
      <c r="O64" s="24" t="n">
        <v>7415.3</v>
      </c>
      <c r="P64" s="24" t="n">
        <v>3.25375164545853</v>
      </c>
      <c r="Q64" s="24" t="n">
        <v>100</v>
      </c>
    </row>
    <row r="65" s="143" customFormat="true" ht="18.6" hidden="false" customHeight="true" outlineLevel="0" collapsed="false">
      <c r="A65" s="144" t="n">
        <v>4</v>
      </c>
      <c r="B65" s="94" t="s">
        <v>86</v>
      </c>
      <c r="C65" s="24" t="n">
        <v>338.7</v>
      </c>
      <c r="D65" s="23" t="n">
        <v>0.21061599114505</v>
      </c>
      <c r="E65" s="24" t="n">
        <v>13.5010164627098</v>
      </c>
      <c r="F65" s="23" t="n">
        <v>-271.4</v>
      </c>
      <c r="G65" s="23" t="n">
        <v>-0.151720976515113</v>
      </c>
      <c r="H65" s="24" t="n">
        <v>-23.7071977638015</v>
      </c>
      <c r="I65" s="24" t="n">
        <v>319.3</v>
      </c>
      <c r="J65" s="23" t="n">
        <v>0.165863236852494</v>
      </c>
      <c r="K65" s="23" t="n">
        <v>19.7954122752635</v>
      </c>
      <c r="L65" s="24" t="n">
        <v>521.9</v>
      </c>
      <c r="M65" s="24" t="n">
        <v>0.248406703506442</v>
      </c>
      <c r="N65" s="24" t="n">
        <v>17.2449114459424</v>
      </c>
      <c r="O65" s="24" t="n">
        <v>-1503.7</v>
      </c>
      <c r="P65" s="24" t="n">
        <v>-0.659806932865292</v>
      </c>
      <c r="Q65" s="24" t="n">
        <v>-20.2783434250806</v>
      </c>
    </row>
    <row r="66" s="147" customFormat="true" ht="18.6" hidden="false" customHeight="true" outlineLevel="0" collapsed="false">
      <c r="A66" s="46" t="n">
        <v>41</v>
      </c>
      <c r="B66" s="47" t="s">
        <v>87</v>
      </c>
      <c r="C66" s="23" t="n">
        <v>402.3</v>
      </c>
      <c r="D66" s="23" t="n">
        <v>0.250164786647929</v>
      </c>
      <c r="E66" s="23" t="n">
        <v>16.0361940447244</v>
      </c>
      <c r="F66" s="23" t="n">
        <v>369.1</v>
      </c>
      <c r="G66" s="23" t="n">
        <v>0.206338291937098</v>
      </c>
      <c r="H66" s="23" t="n">
        <v>32.2414395527603</v>
      </c>
      <c r="I66" s="23" t="n">
        <v>851.1</v>
      </c>
      <c r="J66" s="23" t="n">
        <v>0.442111496665074</v>
      </c>
      <c r="K66" s="23" t="n">
        <v>52.7650340979541</v>
      </c>
      <c r="L66" s="23" t="n">
        <v>784.8</v>
      </c>
      <c r="M66" s="24" t="n">
        <v>0.373538189139406</v>
      </c>
      <c r="N66" s="23" t="n">
        <v>25.9318001586043</v>
      </c>
      <c r="O66" s="23" t="n">
        <v>411.1</v>
      </c>
      <c r="P66" s="24" t="n">
        <v>0.180386134269416</v>
      </c>
      <c r="Q66" s="24" t="n">
        <v>5.54394292880936</v>
      </c>
    </row>
    <row r="67" s="148" customFormat="true" ht="19.5" hidden="false" customHeight="true" outlineLevel="0" collapsed="false">
      <c r="A67" s="41" t="n">
        <v>415</v>
      </c>
      <c r="B67" s="96" t="s">
        <v>88</v>
      </c>
      <c r="C67" s="27" t="n">
        <v>318.6</v>
      </c>
      <c r="D67" s="27" t="n">
        <v>0.198117079358762</v>
      </c>
      <c r="E67" s="27" t="n">
        <v>12.6998046797146</v>
      </c>
      <c r="F67" s="27" t="n">
        <v>158.5</v>
      </c>
      <c r="G67" s="27" t="n">
        <v>0.0886063919589001</v>
      </c>
      <c r="H67" s="27" t="n">
        <v>13.845213137666</v>
      </c>
      <c r="I67" s="27" t="n">
        <v>140.9</v>
      </c>
      <c r="J67" s="27" t="n">
        <v>0.0731917634591809</v>
      </c>
      <c r="K67" s="27" t="n">
        <v>8.735275883447</v>
      </c>
      <c r="L67" s="27" t="n">
        <v>86.8</v>
      </c>
      <c r="M67" s="35" t="n">
        <v>0.0413138568008415</v>
      </c>
      <c r="N67" s="27" t="n">
        <v>2.86809410520751</v>
      </c>
      <c r="O67" s="27" t="n">
        <v>211.1</v>
      </c>
      <c r="P67" s="27" t="n">
        <v>0.0926283457656867</v>
      </c>
      <c r="Q67" s="27" t="n">
        <v>2.84681671678826</v>
      </c>
    </row>
    <row r="68" s="148" customFormat="true" ht="18.6" hidden="false" customHeight="true" outlineLevel="0" collapsed="false">
      <c r="A68" s="41" t="n">
        <v>418</v>
      </c>
      <c r="B68" s="96" t="s">
        <v>89</v>
      </c>
      <c r="C68" s="27" t="n">
        <v>83.7</v>
      </c>
      <c r="D68" s="27" t="n">
        <v>0.0520477072891664</v>
      </c>
      <c r="E68" s="27" t="n">
        <v>3.33638936500977</v>
      </c>
      <c r="F68" s="27" t="n">
        <v>210.6</v>
      </c>
      <c r="G68" s="27" t="n">
        <v>0.117731899978198</v>
      </c>
      <c r="H68" s="27" t="n">
        <v>18.3962264150943</v>
      </c>
      <c r="I68" s="27" t="n">
        <v>710.2</v>
      </c>
      <c r="J68" s="27" t="n">
        <v>0.368919733205893</v>
      </c>
      <c r="K68" s="27" t="n">
        <v>44.0297582145071</v>
      </c>
      <c r="L68" s="27" t="n">
        <v>698</v>
      </c>
      <c r="M68" s="27" t="n">
        <v>0.332224332338564</v>
      </c>
      <c r="N68" s="27" t="n">
        <v>23.0637060533968</v>
      </c>
      <c r="O68" s="27" t="n">
        <v>200</v>
      </c>
      <c r="P68" s="27" t="n">
        <v>0.0877577885037297</v>
      </c>
      <c r="Q68" s="27" t="n">
        <v>2.69712621202109</v>
      </c>
    </row>
    <row r="69" s="147" customFormat="true" ht="18.6" hidden="false" customHeight="true" outlineLevel="0" collapsed="false">
      <c r="A69" s="46" t="n">
        <v>42</v>
      </c>
      <c r="B69" s="97" t="s">
        <v>90</v>
      </c>
      <c r="C69" s="23" t="n">
        <v>-71.4999999999999</v>
      </c>
      <c r="D69" s="98" t="n">
        <v>-0.0444613031203751</v>
      </c>
      <c r="E69" s="23" t="n">
        <v>-2.85008171562961</v>
      </c>
      <c r="F69" s="23" t="n">
        <v>-99.5</v>
      </c>
      <c r="G69" s="23" t="n">
        <v>-0.0556235709773537</v>
      </c>
      <c r="H69" s="23" t="n">
        <v>-8.69147449336129</v>
      </c>
      <c r="I69" s="23" t="n">
        <v>-84.4000000000001</v>
      </c>
      <c r="J69" s="98" t="n">
        <v>-0.0438423338250878</v>
      </c>
      <c r="K69" s="23" t="n">
        <v>-5.23248605083696</v>
      </c>
      <c r="L69" s="23" t="n">
        <v>-16.5999999999999</v>
      </c>
      <c r="M69" s="98" t="n">
        <v>-0.00790103713011481</v>
      </c>
      <c r="N69" s="23" t="n">
        <v>-0.548506476341525</v>
      </c>
      <c r="O69" s="23"/>
      <c r="P69" s="24"/>
      <c r="Q69" s="27"/>
    </row>
    <row r="70" s="148" customFormat="true" ht="18.6" hidden="false" customHeight="true" outlineLevel="0" collapsed="false">
      <c r="A70" s="41" t="n">
        <v>421</v>
      </c>
      <c r="B70" s="96" t="s">
        <v>91</v>
      </c>
      <c r="C70" s="27" t="n">
        <v>515.9</v>
      </c>
      <c r="D70" s="27" t="n">
        <v>0.320805402514706</v>
      </c>
      <c r="E70" s="27" t="n">
        <v>20.5644357635429</v>
      </c>
      <c r="F70" s="27" t="n">
        <v>672.7</v>
      </c>
      <c r="G70" s="27" t="n">
        <v>0.376060062276038</v>
      </c>
      <c r="H70" s="27" t="n">
        <v>58.761355695318</v>
      </c>
      <c r="I70" s="27" t="n">
        <v>1035.8</v>
      </c>
      <c r="J70" s="27" t="n">
        <v>0.538055561327322</v>
      </c>
      <c r="K70" s="27" t="n">
        <v>64.2157470551767</v>
      </c>
      <c r="L70" s="27" t="n">
        <v>932.2</v>
      </c>
      <c r="M70" s="27" t="n">
        <v>0.443695591126088</v>
      </c>
      <c r="N70" s="27" t="n">
        <v>30.8022733280465</v>
      </c>
      <c r="O70" s="27"/>
      <c r="P70" s="24"/>
      <c r="Q70" s="27"/>
    </row>
    <row r="71" s="148" customFormat="true" ht="18.6" hidden="false" customHeight="true" outlineLevel="0" collapsed="false">
      <c r="A71" s="41" t="n">
        <v>422</v>
      </c>
      <c r="B71" s="96" t="s">
        <v>92</v>
      </c>
      <c r="C71" s="27" t="n">
        <v>-587.4</v>
      </c>
      <c r="D71" s="27" t="n">
        <v>-0.365266705635082</v>
      </c>
      <c r="E71" s="27" t="n">
        <v>-23.4145174791725</v>
      </c>
      <c r="F71" s="27" t="n">
        <v>-772.2</v>
      </c>
      <c r="G71" s="27" t="n">
        <v>-0.431683633253392</v>
      </c>
      <c r="H71" s="27" t="n">
        <v>-67.4528301886793</v>
      </c>
      <c r="I71" s="27" t="n">
        <v>-1120.2</v>
      </c>
      <c r="J71" s="27" t="n">
        <v>-0.581897895152409</v>
      </c>
      <c r="K71" s="27" t="n">
        <v>-69.4482331060137</v>
      </c>
      <c r="L71" s="27" t="n">
        <v>-948.8</v>
      </c>
      <c r="M71" s="27" t="n">
        <v>-0.451596628256203</v>
      </c>
      <c r="N71" s="27" t="n">
        <v>-31.350779804388</v>
      </c>
      <c r="O71" s="27"/>
      <c r="P71" s="24"/>
      <c r="Q71" s="27"/>
    </row>
    <row r="72" s="148" customFormat="true" ht="18.6" hidden="false" customHeight="true" outlineLevel="0" collapsed="false">
      <c r="A72" s="46" t="n">
        <v>45</v>
      </c>
      <c r="B72" s="162" t="s">
        <v>94</v>
      </c>
      <c r="C72" s="162"/>
      <c r="D72" s="163"/>
      <c r="E72" s="162"/>
      <c r="F72" s="23" t="n">
        <v>37.5</v>
      </c>
      <c r="G72" s="98" t="n">
        <v>0.0209636574035252</v>
      </c>
      <c r="H72" s="23" t="n">
        <v>3.27568134171908</v>
      </c>
      <c r="I72" s="27"/>
      <c r="J72" s="23"/>
      <c r="K72" s="27"/>
      <c r="L72" s="23" t="n">
        <v>-0.1</v>
      </c>
      <c r="M72" s="164" t="n">
        <v>-4.75966092175593E-005</v>
      </c>
      <c r="N72" s="110" t="n">
        <v>-0.00330425588157547</v>
      </c>
      <c r="O72" s="27"/>
      <c r="P72" s="24"/>
      <c r="Q72" s="27"/>
    </row>
    <row r="73" s="148" customFormat="true" ht="18.6" hidden="false" customHeight="true" outlineLevel="0" collapsed="false">
      <c r="A73" s="41" t="n">
        <v>452</v>
      </c>
      <c r="B73" s="165" t="s">
        <v>136</v>
      </c>
      <c r="C73" s="165"/>
      <c r="D73" s="166"/>
      <c r="E73" s="165"/>
      <c r="F73" s="44" t="n">
        <v>37.5</v>
      </c>
      <c r="G73" s="35" t="n">
        <v>0.0209636574035252</v>
      </c>
      <c r="H73" s="44" t="n">
        <v>3.27568134171908</v>
      </c>
      <c r="I73" s="27"/>
      <c r="J73" s="23"/>
      <c r="K73" s="27"/>
      <c r="L73" s="27" t="n">
        <v>-0.1</v>
      </c>
      <c r="M73" s="108" t="n">
        <v>-4.75966092175593E-005</v>
      </c>
      <c r="N73" s="34" t="n">
        <v>-0.00330425588157547</v>
      </c>
      <c r="O73" s="27"/>
      <c r="P73" s="24"/>
      <c r="Q73" s="27"/>
    </row>
    <row r="74" s="147" customFormat="true" ht="15" hidden="false" customHeight="true" outlineLevel="0" collapsed="false">
      <c r="A74" s="46" t="n">
        <v>47</v>
      </c>
      <c r="B74" s="97" t="s">
        <v>96</v>
      </c>
      <c r="C74" s="23" t="n">
        <v>-324.6</v>
      </c>
      <c r="D74" s="23" t="n">
        <v>-0.20184809780243</v>
      </c>
      <c r="E74" s="23" t="n">
        <v>-12.9389723761311</v>
      </c>
      <c r="F74" s="23" t="n">
        <v>-554.2</v>
      </c>
      <c r="G74" s="23" t="n">
        <v>-0.309814904880899</v>
      </c>
      <c r="H74" s="23" t="n">
        <v>-48.4102026554857</v>
      </c>
      <c r="I74" s="23" t="n">
        <v>-450.2</v>
      </c>
      <c r="J74" s="23" t="n">
        <v>-0.233860410995907</v>
      </c>
      <c r="K74" s="23" t="n">
        <v>-27.9107253564786</v>
      </c>
      <c r="L74" s="23" t="n">
        <v>-252.2</v>
      </c>
      <c r="M74" s="23" t="n">
        <v>-0.120038648446685</v>
      </c>
      <c r="N74" s="23" t="n">
        <v>-8.33333333333333</v>
      </c>
      <c r="O74" s="23" t="n">
        <v>-1914.8</v>
      </c>
      <c r="P74" s="24" t="n">
        <v>-0.840193067134708</v>
      </c>
      <c r="Q74" s="23" t="n">
        <v>-25.8222863538899</v>
      </c>
    </row>
    <row r="75" s="148" customFormat="true" ht="18.6" hidden="false" customHeight="true" outlineLevel="0" collapsed="false">
      <c r="A75" s="41" t="n">
        <v>471</v>
      </c>
      <c r="B75" s="96" t="s">
        <v>97</v>
      </c>
      <c r="C75" s="27" t="n">
        <v>-284.3</v>
      </c>
      <c r="D75" s="27" t="n">
        <v>-0.176788090589128</v>
      </c>
      <c r="E75" s="27" t="n">
        <v>-11.3325626818671</v>
      </c>
      <c r="F75" s="27" t="n">
        <v>-274.3</v>
      </c>
      <c r="G75" s="27" t="n">
        <v>-0.153342166020986</v>
      </c>
      <c r="H75" s="27" t="n">
        <v>-23.9605171208945</v>
      </c>
      <c r="I75" s="27" t="n">
        <v>-345.3</v>
      </c>
      <c r="J75" s="27" t="n">
        <v>-0.179369169073493</v>
      </c>
      <c r="K75" s="27" t="n">
        <v>-21.4073155610663</v>
      </c>
      <c r="L75" s="27" t="n">
        <v>-139.6</v>
      </c>
      <c r="M75" s="27" t="n">
        <v>-0.0664448664677128</v>
      </c>
      <c r="N75" s="27" t="n">
        <v>-4.61274121067935</v>
      </c>
      <c r="O75" s="27" t="n">
        <v>-1467.7</v>
      </c>
      <c r="P75" s="27" t="n">
        <v>-0.644010530934621</v>
      </c>
      <c r="Q75" s="27" t="n">
        <v>-19.7928607069168</v>
      </c>
    </row>
    <row r="76" s="148" customFormat="true" ht="18.6" hidden="false" customHeight="true" outlineLevel="0" collapsed="false">
      <c r="A76" s="41" t="n">
        <v>472</v>
      </c>
      <c r="B76" s="96" t="s">
        <v>98</v>
      </c>
      <c r="C76" s="27" t="n">
        <v>-40.3</v>
      </c>
      <c r="D76" s="35" t="n">
        <v>-0.0250600072133023</v>
      </c>
      <c r="E76" s="27" t="n">
        <v>-1.60640969426396</v>
      </c>
      <c r="F76" s="27" t="n">
        <v>-279.9</v>
      </c>
      <c r="G76" s="27" t="n">
        <v>-0.156472738859912</v>
      </c>
      <c r="H76" s="27" t="n">
        <v>-24.4496855345912</v>
      </c>
      <c r="I76" s="27" t="n">
        <v>-104.9</v>
      </c>
      <c r="J76" s="27" t="n">
        <v>-0.0544912419224136</v>
      </c>
      <c r="K76" s="27" t="n">
        <v>-6.50340979541228</v>
      </c>
      <c r="L76" s="27" t="n">
        <v>-112.6</v>
      </c>
      <c r="M76" s="27" t="n">
        <v>-0.0535937819789718</v>
      </c>
      <c r="N76" s="27" t="n">
        <v>-3.72059212265398</v>
      </c>
      <c r="O76" s="27" t="n">
        <v>-447.1</v>
      </c>
      <c r="P76" s="27" t="n">
        <v>-0.196182536200088</v>
      </c>
      <c r="Q76" s="27" t="n">
        <v>-6.02942564697315</v>
      </c>
    </row>
    <row r="77" s="147" customFormat="true" ht="18.6" hidden="false" customHeight="true" outlineLevel="0" collapsed="false">
      <c r="A77" s="46" t="n">
        <v>48</v>
      </c>
      <c r="B77" s="47" t="s">
        <v>99</v>
      </c>
      <c r="C77" s="23" t="n">
        <v>22.4</v>
      </c>
      <c r="D77" s="98" t="n">
        <v>0.0139291355230266</v>
      </c>
      <c r="E77" s="23" t="n">
        <v>0.892892733288157</v>
      </c>
      <c r="F77" s="23" t="n">
        <v>13.2</v>
      </c>
      <c r="G77" s="98" t="n">
        <v>0.00737920740604089</v>
      </c>
      <c r="H77" s="23" t="n">
        <v>1.15303983228512</v>
      </c>
      <c r="I77" s="23" t="n">
        <v>2.8</v>
      </c>
      <c r="J77" s="110" t="n">
        <v>0.00145448500841523</v>
      </c>
      <c r="K77" s="23" t="n">
        <v>0.173589584624923</v>
      </c>
      <c r="L77" s="23" t="n">
        <v>6</v>
      </c>
      <c r="M77" s="110" t="n">
        <v>0.00285579655305356</v>
      </c>
      <c r="N77" s="23" t="n">
        <v>0.198255352894528</v>
      </c>
      <c r="O77" s="23"/>
      <c r="P77" s="24"/>
      <c r="Q77" s="27"/>
    </row>
    <row r="78" s="148" customFormat="true" ht="18.6" hidden="false" customHeight="true" outlineLevel="0" collapsed="false">
      <c r="A78" s="41" t="n">
        <v>484</v>
      </c>
      <c r="B78" s="48" t="s">
        <v>100</v>
      </c>
      <c r="C78" s="27" t="n">
        <v>22.4</v>
      </c>
      <c r="D78" s="35" t="n">
        <v>0.0139291355230266</v>
      </c>
      <c r="E78" s="27" t="n">
        <v>0.892892733288157</v>
      </c>
      <c r="F78" s="27" t="n">
        <v>13.2</v>
      </c>
      <c r="G78" s="35" t="n">
        <v>0.00737920740604089</v>
      </c>
      <c r="H78" s="27" t="n">
        <v>1.15303983228512</v>
      </c>
      <c r="I78" s="27" t="n">
        <v>2.8</v>
      </c>
      <c r="J78" s="34" t="n">
        <v>0.00145448500841523</v>
      </c>
      <c r="K78" s="27" t="n">
        <v>0.173589584624923</v>
      </c>
      <c r="L78" s="27" t="n">
        <v>6</v>
      </c>
      <c r="M78" s="34" t="n">
        <v>0.00285579655305356</v>
      </c>
      <c r="N78" s="27" t="n">
        <v>0.198255352894528</v>
      </c>
      <c r="O78" s="27"/>
      <c r="P78" s="24"/>
      <c r="Q78" s="27"/>
    </row>
    <row r="79" s="167" customFormat="true" ht="18.6" hidden="false" customHeight="true" outlineLevel="0" collapsed="false">
      <c r="A79" s="46" t="n">
        <v>5</v>
      </c>
      <c r="B79" s="94" t="s">
        <v>101</v>
      </c>
      <c r="C79" s="24" t="n">
        <v>3770.8</v>
      </c>
      <c r="D79" s="23" t="n">
        <v>2.34482072456378</v>
      </c>
      <c r="E79" s="24" t="n">
        <v>150.308924941205</v>
      </c>
      <c r="F79" s="24" t="n">
        <v>3420.6</v>
      </c>
      <c r="G79" s="23" t="n">
        <v>1.91222097371996</v>
      </c>
      <c r="H79" s="24" t="n">
        <v>298.794549266248</v>
      </c>
      <c r="I79" s="23" t="n">
        <v>943.7</v>
      </c>
      <c r="J79" s="23" t="n">
        <v>0.490213393729092</v>
      </c>
      <c r="K79" s="23" t="n">
        <v>58.5058896466212</v>
      </c>
      <c r="L79" s="23" t="n">
        <v>567.4</v>
      </c>
      <c r="M79" s="23" t="n">
        <v>0.270063160700432</v>
      </c>
      <c r="N79" s="24" t="n">
        <v>18.7483478720592</v>
      </c>
      <c r="O79" s="23" t="n">
        <v>8152.1</v>
      </c>
      <c r="P79" s="24" t="n">
        <v>3.57705133830627</v>
      </c>
      <c r="Q79" s="23" t="n">
        <v>109.936212965086</v>
      </c>
    </row>
    <row r="80" s="147" customFormat="true" ht="18.6" hidden="false" customHeight="true" outlineLevel="0" collapsed="false">
      <c r="A80" s="46" t="n">
        <v>51</v>
      </c>
      <c r="B80" s="112" t="s">
        <v>102</v>
      </c>
      <c r="C80" s="23" t="n">
        <v>993</v>
      </c>
      <c r="D80" s="23" t="n">
        <v>0.617483552427028</v>
      </c>
      <c r="E80" s="23" t="n">
        <v>39.5822537569259</v>
      </c>
      <c r="F80" s="23"/>
      <c r="G80" s="23"/>
      <c r="H80" s="23"/>
      <c r="I80" s="23" t="n">
        <v>403.8</v>
      </c>
      <c r="J80" s="23" t="n">
        <v>0.20975751657074</v>
      </c>
      <c r="K80" s="23" t="n">
        <v>25.0340979541228</v>
      </c>
      <c r="L80" s="23" t="n">
        <v>135.2</v>
      </c>
      <c r="M80" s="23" t="n">
        <v>0.0643506156621402</v>
      </c>
      <c r="N80" s="23" t="n">
        <v>4.46735395189003</v>
      </c>
      <c r="O80" s="23" t="n">
        <v>1604.2</v>
      </c>
      <c r="P80" s="24" t="n">
        <v>0.703905221588416</v>
      </c>
      <c r="Q80" s="23" t="n">
        <v>21.6336493466212</v>
      </c>
    </row>
    <row r="81" s="148" customFormat="true" ht="18.6" hidden="false" customHeight="true" outlineLevel="0" collapsed="false">
      <c r="A81" s="41" t="n">
        <v>513</v>
      </c>
      <c r="B81" s="114" t="s">
        <v>103</v>
      </c>
      <c r="C81" s="115"/>
      <c r="D81" s="116"/>
      <c r="E81" s="115"/>
      <c r="F81" s="27" t="n">
        <v>1118.4</v>
      </c>
      <c r="G81" s="27" t="n">
        <v>0.625220118402737</v>
      </c>
      <c r="H81" s="27"/>
      <c r="I81" s="27" t="n">
        <v>480</v>
      </c>
      <c r="J81" s="27" t="n">
        <v>0.249340287156897</v>
      </c>
      <c r="K81" s="27" t="n">
        <v>29.7582145071296</v>
      </c>
      <c r="L81" s="27" t="n">
        <v>109.6</v>
      </c>
      <c r="M81" s="27" t="n">
        <v>0.052165883702445</v>
      </c>
      <c r="N81" s="27" t="n">
        <v>3.62146444620671</v>
      </c>
      <c r="O81" s="27" t="n">
        <v>1654.2</v>
      </c>
      <c r="P81" s="27" t="n">
        <v>0.725844668714349</v>
      </c>
      <c r="Q81" s="27" t="n">
        <v>22.3079308996265</v>
      </c>
    </row>
    <row r="82" customFormat="false" ht="18.6" hidden="false" customHeight="true" outlineLevel="0" collapsed="false">
      <c r="A82" s="168" t="n">
        <v>5131</v>
      </c>
      <c r="B82" s="43" t="s">
        <v>104</v>
      </c>
      <c r="C82" s="44" t="n">
        <v>953</v>
      </c>
      <c r="D82" s="27" t="n">
        <v>0.592610096135909</v>
      </c>
      <c r="E82" s="44" t="n">
        <v>37.9878024474828</v>
      </c>
      <c r="F82" s="44" t="n">
        <v>1058.9</v>
      </c>
      <c r="G82" s="27" t="n">
        <v>0.591957781989144</v>
      </c>
      <c r="H82" s="44" t="n">
        <v>92.4965059399022</v>
      </c>
      <c r="I82" s="44"/>
      <c r="J82" s="169"/>
      <c r="K82" s="98"/>
      <c r="L82" s="44" t="n">
        <v>685.1</v>
      </c>
      <c r="M82" s="27" t="n">
        <v>0.326084369749499</v>
      </c>
      <c r="N82" s="27" t="n">
        <v>22.6374570446735</v>
      </c>
      <c r="O82" s="44" t="n">
        <v>1894.2</v>
      </c>
      <c r="P82" s="27" t="n">
        <v>0.831154014918824</v>
      </c>
      <c r="Q82" s="27" t="n">
        <v>25.5444823540518</v>
      </c>
    </row>
    <row r="83" customFormat="false" ht="28.5" hidden="false" customHeight="true" outlineLevel="0" collapsed="false">
      <c r="A83" s="118" t="n">
        <v>5133</v>
      </c>
      <c r="B83" s="43" t="s">
        <v>105</v>
      </c>
      <c r="C83" s="119"/>
      <c r="D83" s="120"/>
      <c r="E83" s="119"/>
      <c r="F83" s="44"/>
      <c r="G83" s="27"/>
      <c r="H83" s="44"/>
      <c r="I83" s="44"/>
      <c r="J83" s="27"/>
      <c r="K83" s="98"/>
      <c r="L83" s="44" t="n">
        <v>-230</v>
      </c>
      <c r="M83" s="27"/>
      <c r="N83" s="27"/>
      <c r="O83" s="44" t="n">
        <v>-240</v>
      </c>
      <c r="P83" s="27" t="n">
        <v>-0.105309346204476</v>
      </c>
      <c r="Q83" s="27" t="n">
        <v>-3.23655145442531</v>
      </c>
    </row>
    <row r="84" s="148" customFormat="true" ht="18.6" hidden="false" customHeight="true" outlineLevel="0" collapsed="false">
      <c r="A84" s="41" t="n">
        <v>514</v>
      </c>
      <c r="B84" s="96" t="s">
        <v>106</v>
      </c>
      <c r="C84" s="123"/>
      <c r="D84" s="27"/>
      <c r="E84" s="123"/>
      <c r="F84" s="27"/>
      <c r="G84" s="27"/>
      <c r="H84" s="27"/>
      <c r="I84" s="27"/>
      <c r="J84" s="27"/>
      <c r="K84" s="35"/>
      <c r="L84" s="27" t="n">
        <v>-7.2</v>
      </c>
      <c r="M84" s="34" t="n">
        <v>-0.00342695586366427</v>
      </c>
      <c r="N84" s="27" t="n">
        <v>-0.237906423473434</v>
      </c>
      <c r="O84" s="27" t="n">
        <v>-50</v>
      </c>
      <c r="P84" s="35" t="n">
        <v>-0.0219394471259324</v>
      </c>
      <c r="Q84" s="27" t="n">
        <v>-0.674281553005273</v>
      </c>
    </row>
    <row r="85" s="148" customFormat="true" ht="18.6" hidden="false" customHeight="true" outlineLevel="0" collapsed="false">
      <c r="A85" s="41" t="n">
        <v>518</v>
      </c>
      <c r="B85" s="96" t="s">
        <v>107</v>
      </c>
      <c r="C85" s="27" t="n">
        <v>40</v>
      </c>
      <c r="D85" s="35" t="n">
        <v>0.0248734562911189</v>
      </c>
      <c r="E85" s="27" t="n">
        <v>1.59445130944314</v>
      </c>
      <c r="F85" s="27" t="n">
        <v>59.5</v>
      </c>
      <c r="G85" s="35" t="n">
        <v>0.0332623364135934</v>
      </c>
      <c r="H85" s="27" t="n">
        <v>5.19741439552761</v>
      </c>
      <c r="I85" s="27" t="n">
        <v>-76.2</v>
      </c>
      <c r="J85" s="35" t="n">
        <v>-0.0395827705861575</v>
      </c>
      <c r="K85" s="27" t="n">
        <v>-4.72411655300682</v>
      </c>
      <c r="L85" s="27" t="n">
        <v>32.8</v>
      </c>
      <c r="M85" s="35" t="n">
        <v>0.0156116878233595</v>
      </c>
      <c r="N85" s="27" t="n">
        <v>1.08379592915675</v>
      </c>
      <c r="O85" s="27"/>
      <c r="P85" s="24"/>
      <c r="Q85" s="27"/>
    </row>
    <row r="86" s="147" customFormat="true" ht="18.6" hidden="false" customHeight="true" outlineLevel="0" collapsed="false">
      <c r="A86" s="46" t="n">
        <v>55</v>
      </c>
      <c r="B86" s="97" t="s">
        <v>108</v>
      </c>
      <c r="C86" s="23" t="n">
        <v>-404.6</v>
      </c>
      <c r="D86" s="23" t="n">
        <v>-0.251595010384668</v>
      </c>
      <c r="E86" s="23" t="n">
        <v>-16.1278749950173</v>
      </c>
      <c r="F86" s="23" t="n">
        <v>-47.1</v>
      </c>
      <c r="G86" s="98" t="n">
        <v>-0.0263303536988277</v>
      </c>
      <c r="H86" s="23" t="n">
        <v>-4.11425576519916</v>
      </c>
      <c r="I86" s="23" t="n">
        <v>5</v>
      </c>
      <c r="J86" s="110" t="n">
        <v>0.00259729465788435</v>
      </c>
      <c r="K86" s="23" t="n">
        <v>0.309981401115933</v>
      </c>
      <c r="L86" s="23" t="n">
        <v>5.5</v>
      </c>
      <c r="M86" s="110" t="n">
        <v>0.00261781350696576</v>
      </c>
      <c r="N86" s="23" t="n">
        <v>0.181734073486651</v>
      </c>
      <c r="O86" s="23"/>
      <c r="P86" s="24"/>
      <c r="Q86" s="27"/>
    </row>
    <row r="87" s="148" customFormat="true" ht="18.6" hidden="false" customHeight="true" outlineLevel="0" collapsed="false">
      <c r="A87" s="41" t="n">
        <v>552</v>
      </c>
      <c r="B87" s="125" t="s">
        <v>109</v>
      </c>
      <c r="C87" s="27" t="n">
        <v>-465.7</v>
      </c>
      <c r="D87" s="27" t="n">
        <v>-0.289589214869352</v>
      </c>
      <c r="E87" s="27" t="n">
        <v>-18.5633993701917</v>
      </c>
      <c r="F87" s="27"/>
      <c r="G87" s="27"/>
      <c r="H87" s="27"/>
      <c r="I87" s="27" t="n">
        <v>4.9</v>
      </c>
      <c r="J87" s="34" t="n">
        <v>0.00254534876472666</v>
      </c>
      <c r="K87" s="27" t="n">
        <v>0.303781773093614</v>
      </c>
      <c r="L87" s="27" t="n">
        <v>5.2</v>
      </c>
      <c r="M87" s="34" t="n">
        <v>0.00247502367931309</v>
      </c>
      <c r="N87" s="27" t="n">
        <v>0.171821305841924</v>
      </c>
      <c r="O87" s="27"/>
      <c r="P87" s="24"/>
      <c r="Q87" s="27"/>
    </row>
    <row r="88" s="148" customFormat="true" ht="18.6" hidden="false" customHeight="true" outlineLevel="0" collapsed="false">
      <c r="A88" s="41" t="n">
        <v>554</v>
      </c>
      <c r="B88" s="125" t="s">
        <v>110</v>
      </c>
      <c r="C88" s="27" t="n">
        <v>-1.7</v>
      </c>
      <c r="D88" s="34" t="n">
        <v>-0.00105712189237255</v>
      </c>
      <c r="E88" s="27" t="n">
        <v>-0.0677641806513334</v>
      </c>
      <c r="F88" s="27"/>
      <c r="G88" s="27"/>
      <c r="H88" s="27"/>
      <c r="I88" s="27" t="n">
        <v>0.1</v>
      </c>
      <c r="J88" s="127" t="n">
        <v>5.1945893157687E-005</v>
      </c>
      <c r="K88" s="35" t="n">
        <v>0.00619962802231866</v>
      </c>
      <c r="L88" s="27" t="n">
        <v>0.3</v>
      </c>
      <c r="M88" s="127" t="n">
        <v>0.000142789827652678</v>
      </c>
      <c r="N88" s="35" t="n">
        <v>0.00991276764472641</v>
      </c>
      <c r="O88" s="27"/>
      <c r="P88" s="24"/>
      <c r="Q88" s="27"/>
    </row>
    <row r="89" s="147" customFormat="true" ht="18.6" hidden="false" customHeight="true" outlineLevel="0" collapsed="false">
      <c r="A89" s="46" t="n">
        <v>59</v>
      </c>
      <c r="B89" s="47" t="s">
        <v>111</v>
      </c>
      <c r="C89" s="23" t="n">
        <v>3492.5</v>
      </c>
      <c r="D89" s="23" t="n">
        <v>2.17176365241832</v>
      </c>
      <c r="E89" s="23" t="n">
        <v>139.215529955754</v>
      </c>
      <c r="F89" s="23" t="n">
        <v>2349.3</v>
      </c>
      <c r="G89" s="23" t="n">
        <v>1.31333120901605</v>
      </c>
      <c r="H89" s="23" t="n">
        <v>205.214884696017</v>
      </c>
      <c r="I89" s="23" t="n">
        <v>534.9</v>
      </c>
      <c r="J89" s="23" t="n">
        <v>0.277858582500467</v>
      </c>
      <c r="K89" s="23" t="n">
        <v>33.1618102913825</v>
      </c>
      <c r="L89" s="23" t="n">
        <v>426.7</v>
      </c>
      <c r="M89" s="23" t="n">
        <v>0.203094731531326</v>
      </c>
      <c r="N89" s="23" t="n">
        <v>14.0992598466825</v>
      </c>
      <c r="O89" s="23" t="n">
        <v>6547.9</v>
      </c>
      <c r="P89" s="24" t="n">
        <v>2.87314611671786</v>
      </c>
      <c r="Q89" s="23" t="n">
        <v>88.3025636184646</v>
      </c>
    </row>
    <row r="90" s="148" customFormat="true" ht="18.6" hidden="false" customHeight="true" outlineLevel="0" collapsed="false">
      <c r="A90" s="41" t="n">
        <v>59591</v>
      </c>
      <c r="B90" s="128" t="s">
        <v>137</v>
      </c>
      <c r="C90" s="27" t="n">
        <v>4646.3</v>
      </c>
      <c r="D90" s="27" t="n">
        <v>2.88923849913565</v>
      </c>
      <c r="E90" s="27" t="n">
        <v>185.207477976641</v>
      </c>
      <c r="F90" s="27" t="n">
        <v>3724.1</v>
      </c>
      <c r="G90" s="27" t="n">
        <v>2.08188684097249</v>
      </c>
      <c r="H90" s="27" t="n">
        <v>325.305730258561</v>
      </c>
      <c r="I90" s="27" t="n">
        <v>2461.2</v>
      </c>
      <c r="J90" s="27" t="n">
        <v>1.27849232239699</v>
      </c>
      <c r="K90" s="27" t="n">
        <v>152.585244885307</v>
      </c>
      <c r="L90" s="27" t="n">
        <v>2627.4</v>
      </c>
      <c r="M90" s="27" t="n">
        <v>1.25055331058215</v>
      </c>
      <c r="N90" s="27" t="n">
        <v>86.8160190325139</v>
      </c>
      <c r="O90" s="27" t="n">
        <v>9566.2</v>
      </c>
      <c r="P90" s="27" t="n">
        <v>4.1975427819219</v>
      </c>
      <c r="Q90" s="27" t="n">
        <v>129.006243847181</v>
      </c>
    </row>
    <row r="91" s="148" customFormat="true" ht="18.6" hidden="false" customHeight="true" outlineLevel="0" collapsed="false">
      <c r="A91" s="41" t="n">
        <v>59592</v>
      </c>
      <c r="B91" s="42" t="s">
        <v>138</v>
      </c>
      <c r="C91" s="27" t="n">
        <v>-1153.8</v>
      </c>
      <c r="D91" s="27" t="n">
        <v>-0.717474846717326</v>
      </c>
      <c r="E91" s="27" t="n">
        <v>-45.9919480208873</v>
      </c>
      <c r="F91" s="27" t="n">
        <v>-1374.8</v>
      </c>
      <c r="G91" s="27" t="n">
        <v>-0.76855563195644</v>
      </c>
      <c r="H91" s="27" t="n">
        <v>-120.090845562544</v>
      </c>
      <c r="I91" s="27" t="n">
        <v>-1926.3</v>
      </c>
      <c r="J91" s="27" t="n">
        <v>-1.00063373989652</v>
      </c>
      <c r="K91" s="27" t="n">
        <v>-119.423434593924</v>
      </c>
      <c r="L91" s="27" t="n">
        <v>-2200.7</v>
      </c>
      <c r="M91" s="27" t="n">
        <v>-1.04745857905083</v>
      </c>
      <c r="N91" s="27" t="n">
        <v>-72.7167591858313</v>
      </c>
      <c r="O91" s="27" t="n">
        <v>-3018.3</v>
      </c>
      <c r="P91" s="27" t="n">
        <v>-1.32439666520404</v>
      </c>
      <c r="Q91" s="27" t="n">
        <v>-40.7036802287163</v>
      </c>
    </row>
    <row r="92" s="143" customFormat="true" ht="18.6" hidden="false" customHeight="true" outlineLevel="0" collapsed="false">
      <c r="A92" s="144" t="n">
        <v>9</v>
      </c>
      <c r="B92" s="94" t="s">
        <v>114</v>
      </c>
      <c r="C92" s="24" t="n">
        <v>-1600.8</v>
      </c>
      <c r="D92" s="23" t="n">
        <v>-0.995435720770582</v>
      </c>
      <c r="E92" s="24" t="n">
        <v>-63.8099414039145</v>
      </c>
      <c r="F92" s="24" t="n">
        <v>-2004.4</v>
      </c>
      <c r="G92" s="23" t="n">
        <v>-1.12052146399003</v>
      </c>
      <c r="H92" s="24" t="n">
        <v>-175.087351502446</v>
      </c>
      <c r="I92" s="24" t="n">
        <v>350</v>
      </c>
      <c r="J92" s="23" t="n">
        <v>0.181810626051904</v>
      </c>
      <c r="K92" s="23" t="n">
        <v>21.6986980781153</v>
      </c>
      <c r="L92" s="24" t="n">
        <v>1937.1</v>
      </c>
      <c r="M92" s="23" t="n">
        <v>0.921993917153342</v>
      </c>
      <c r="N92" s="24" t="n">
        <v>64.0067406819984</v>
      </c>
      <c r="O92" s="24" t="n">
        <v>766.9</v>
      </c>
      <c r="P92" s="24" t="n">
        <v>0.336507240017551</v>
      </c>
      <c r="Q92" s="23" t="n">
        <v>10.3421304599949</v>
      </c>
    </row>
    <row r="93" s="148" customFormat="true" ht="18.6" hidden="false" customHeight="true" outlineLevel="0" collapsed="false">
      <c r="A93" s="41" t="n">
        <v>91</v>
      </c>
      <c r="B93" s="129" t="s">
        <v>115</v>
      </c>
      <c r="C93" s="27" t="n">
        <v>3182.4</v>
      </c>
      <c r="D93" s="27" t="n">
        <v>1.97893218252142</v>
      </c>
      <c r="E93" s="27" t="n">
        <v>126.854546179296</v>
      </c>
      <c r="F93" s="27" t="n">
        <v>4780.4</v>
      </c>
      <c r="G93" s="27" t="n">
        <v>2.67239114271499</v>
      </c>
      <c r="H93" s="27" t="n">
        <v>417.575122292103</v>
      </c>
      <c r="I93" s="27" t="n">
        <v>6776.9</v>
      </c>
      <c r="J93" s="27" t="n">
        <v>3.52032123340329</v>
      </c>
      <c r="K93" s="27" t="n">
        <v>420.142591444513</v>
      </c>
      <c r="L93" s="27" t="n">
        <v>6404</v>
      </c>
      <c r="M93" s="27" t="n">
        <v>3.0480868542925</v>
      </c>
      <c r="N93" s="27" t="n">
        <v>211.604546656093</v>
      </c>
      <c r="O93" s="27" t="n">
        <v>5086.7</v>
      </c>
      <c r="P93" s="27" t="n">
        <v>2.23198771390961</v>
      </c>
      <c r="Q93" s="27" t="n">
        <v>68.5973595134384</v>
      </c>
    </row>
    <row r="94" s="148" customFormat="true" ht="18.6" hidden="false" customHeight="true" outlineLevel="0" collapsed="false">
      <c r="A94" s="41" t="n">
        <v>92</v>
      </c>
      <c r="B94" s="96" t="s">
        <v>116</v>
      </c>
      <c r="C94" s="27" t="n">
        <v>-2.7</v>
      </c>
      <c r="D94" s="170" t="n">
        <v>-0.00167895829965053</v>
      </c>
      <c r="E94" s="27" t="n">
        <v>-0.107625463387412</v>
      </c>
      <c r="F94" s="27" t="n">
        <v>-8</v>
      </c>
      <c r="G94" s="34" t="n">
        <v>-0.00447224691275205</v>
      </c>
      <c r="H94" s="27" t="n">
        <v>-0.698812019566737</v>
      </c>
      <c r="I94" s="27" t="n">
        <v>-22.9</v>
      </c>
      <c r="J94" s="35" t="n">
        <v>-0.0118956095331103</v>
      </c>
      <c r="K94" s="27" t="n">
        <v>-1.41971481711097</v>
      </c>
      <c r="L94" s="27" t="n">
        <v>206.6</v>
      </c>
      <c r="M94" s="27" t="n">
        <v>0.0983345946434776</v>
      </c>
      <c r="N94" s="27" t="n">
        <v>6.82659265133492</v>
      </c>
      <c r="O94" s="27"/>
      <c r="P94" s="27"/>
      <c r="Q94" s="27"/>
    </row>
    <row r="95" s="148" customFormat="true" ht="18.6" hidden="false" customHeight="true" outlineLevel="0" collapsed="false">
      <c r="A95" s="41" t="n">
        <v>93</v>
      </c>
      <c r="B95" s="129" t="s">
        <v>139</v>
      </c>
      <c r="C95" s="27" t="n">
        <v>-4780.5</v>
      </c>
      <c r="D95" s="27" t="n">
        <v>-2.97268894499235</v>
      </c>
      <c r="E95" s="27" t="n">
        <v>-190.556862119823</v>
      </c>
      <c r="F95" s="27" t="n">
        <v>-6776.8</v>
      </c>
      <c r="G95" s="27" t="n">
        <v>-3.78844035979226</v>
      </c>
      <c r="H95" s="27" t="n">
        <v>-591.963661774983</v>
      </c>
      <c r="I95" s="27" t="n">
        <v>-6404</v>
      </c>
      <c r="J95" s="27" t="n">
        <v>-3.32661499781827</v>
      </c>
      <c r="K95" s="27" t="n">
        <v>-397.024178549287</v>
      </c>
      <c r="L95" s="27" t="n">
        <v>-4673.5</v>
      </c>
      <c r="M95" s="27" t="n">
        <v>-2.22442753178264</v>
      </c>
      <c r="N95" s="27" t="n">
        <v>-154.42439862543</v>
      </c>
      <c r="O95" s="27" t="n">
        <v>-4319.8</v>
      </c>
      <c r="P95" s="27" t="n">
        <v>-1.89548047389206</v>
      </c>
      <c r="Q95" s="27" t="n">
        <v>-58.2552290534436</v>
      </c>
    </row>
    <row r="96" customFormat="false" ht="15.75" hidden="false" customHeight="true" outlineLevel="0" collapsed="false">
      <c r="F96" s="136"/>
      <c r="G96" s="136"/>
    </row>
    <row r="97" customFormat="false" ht="15.75" hidden="false" customHeight="true" outlineLevel="0" collapsed="false">
      <c r="B97" s="171"/>
      <c r="C97" s="171"/>
      <c r="D97" s="171"/>
      <c r="E97" s="171"/>
      <c r="F97" s="136"/>
      <c r="G97" s="136"/>
    </row>
    <row r="98" customFormat="false" ht="15.75" hidden="false" customHeight="true" outlineLevel="0" collapsed="false">
      <c r="B98" s="171"/>
      <c r="C98" s="171"/>
      <c r="D98" s="171"/>
      <c r="E98" s="171"/>
      <c r="F98" s="136"/>
      <c r="G98" s="136"/>
    </row>
    <row r="99" customFormat="false" ht="60.75" hidden="false" customHeight="true" outlineLevel="0" collapsed="false">
      <c r="B99" s="171"/>
      <c r="C99" s="171"/>
      <c r="D99" s="171"/>
      <c r="E99" s="171"/>
    </row>
    <row r="100" customFormat="false" ht="42.75" hidden="false" customHeight="true" outlineLevel="0" collapsed="false">
      <c r="B100" s="171"/>
      <c r="C100" s="171"/>
      <c r="D100" s="171"/>
      <c r="E100" s="171"/>
    </row>
    <row r="101" customFormat="false" ht="62.25" hidden="false" customHeight="true" outlineLevel="0" collapsed="false">
      <c r="B101" s="171"/>
      <c r="C101" s="171"/>
      <c r="D101" s="171"/>
      <c r="E101" s="171"/>
    </row>
    <row r="102" customFormat="false" ht="12" hidden="false" customHeight="true" outlineLevel="0" collapsed="false">
      <c r="B102" s="171"/>
      <c r="C102" s="171"/>
      <c r="D102" s="171"/>
      <c r="E102" s="171"/>
    </row>
    <row r="103" customFormat="false" ht="18.75" hidden="false" customHeight="true" outlineLevel="0" collapsed="false">
      <c r="B103" s="171"/>
      <c r="C103" s="171"/>
      <c r="D103" s="171"/>
      <c r="E103" s="171"/>
    </row>
    <row r="104" customFormat="false" ht="27.95" hidden="false" customHeight="true" outlineLevel="0" collapsed="false">
      <c r="B104" s="171"/>
      <c r="C104" s="171"/>
      <c r="D104" s="171"/>
      <c r="E104" s="171"/>
      <c r="F104" s="136"/>
      <c r="G104" s="136"/>
    </row>
    <row r="105" customFormat="false" ht="15.75" hidden="false" customHeight="false" outlineLevel="0" collapsed="false">
      <c r="B105" s="171"/>
      <c r="C105" s="171"/>
      <c r="D105" s="171"/>
      <c r="E105" s="171"/>
      <c r="F105" s="136"/>
      <c r="G105" s="136"/>
    </row>
    <row r="106" customFormat="false" ht="15.75" hidden="false" customHeight="true" outlineLevel="0" collapsed="false">
      <c r="B106" s="171"/>
      <c r="C106" s="171"/>
      <c r="D106" s="171"/>
      <c r="E106" s="171"/>
      <c r="F106" s="136"/>
      <c r="G106" s="136"/>
    </row>
    <row r="107" customFormat="false" ht="33.75" hidden="true" customHeight="true" outlineLevel="0" collapsed="false">
      <c r="B107" s="136" t="s">
        <v>140</v>
      </c>
      <c r="C107" s="136"/>
      <c r="D107" s="136"/>
      <c r="E107" s="136"/>
      <c r="F107" s="136"/>
      <c r="G107" s="136"/>
    </row>
  </sheetData>
  <mergeCells count="13">
    <mergeCell ref="B2:Q2"/>
    <mergeCell ref="B3:Q3"/>
    <mergeCell ref="B4:Q4"/>
    <mergeCell ref="B5:N5"/>
    <mergeCell ref="A6:A8"/>
    <mergeCell ref="B6:B8"/>
    <mergeCell ref="C6:N6"/>
    <mergeCell ref="O6:Q6"/>
    <mergeCell ref="C7:E7"/>
    <mergeCell ref="F7:H7"/>
    <mergeCell ref="I7:K7"/>
    <mergeCell ref="L7:N7"/>
    <mergeCell ref="O7:Q7"/>
  </mergeCells>
  <dataValidations count="1">
    <dataValidation allowBlank="true" error="Daca da selecteaza YES" errorStyle="warning" errorTitle="                 ESTI SIGUR?" operator="equal" showDropDown="false" showErrorMessage="true" showInputMessage="false" sqref="R1:IV95 B2:B6 C5:E5 Q5 O6 C8:Q17 F18:Q18 C19:Q19 F20:Q20 C21:Q28 F29:Q31 C32:Q32 F33:Q34 C35:Q71 F72:Q73 C74:Q80 F81:Q81 C82:Q82 F83:Q84 C85:Q92 B93:Q93 C94:Q94 B95:Q95 F96:IV96 B97:IV98 B99:E106 H99:IV107 F104:G106 B107:G107 B108:IV1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9.28"/>
    <col collapsed="false" customWidth="true" hidden="false" outlineLevel="0" max="2" min="2" style="2" width="62.7"/>
    <col collapsed="false" customWidth="true" hidden="false" outlineLevel="0" max="3" min="3" style="2" width="9.99"/>
    <col collapsed="false" customWidth="true" hidden="false" outlineLevel="0" max="4" min="4" style="2" width="7.99"/>
    <col collapsed="false" customWidth="true" hidden="false" outlineLevel="0" max="5" min="5" style="3" width="9.99"/>
    <col collapsed="false" customWidth="true" hidden="false" outlineLevel="0" max="6" min="6" style="3" width="7.99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9" min="9" style="3" width="9.99"/>
    <col collapsed="false" customWidth="true" hidden="false" outlineLevel="0" max="10" min="10" style="3" width="7.99"/>
    <col collapsed="false" customWidth="true" hidden="false" outlineLevel="0" max="11" min="11" style="3" width="9.99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18" hidden="false" customHeight="true" outlineLevel="0" collapsed="false">
      <c r="A1" s="173"/>
      <c r="E1" s="173"/>
    </row>
    <row r="2" customFormat="false" ht="19.9" hidden="false" customHeight="true" outlineLevel="0" collapsed="false">
      <c r="A2" s="174" t="s">
        <v>14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9.9" hidden="false" customHeight="true" outlineLevel="0" collapsed="false">
      <c r="A3" s="174" t="s">
        <v>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5.75" hidden="false" customHeight="true" outlineLevel="0" collapsed="false">
      <c r="A4" s="175" t="s">
        <v>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</row>
    <row r="5" customFormat="false" ht="18.6" hidden="false" customHeight="true" outlineLevel="0" collapsed="false">
      <c r="A5" s="4"/>
      <c r="B5" s="4"/>
      <c r="C5" s="4"/>
      <c r="D5" s="4"/>
      <c r="E5" s="4"/>
      <c r="F5" s="11"/>
      <c r="J5" s="12"/>
      <c r="L5" s="12" t="s">
        <v>3</v>
      </c>
    </row>
    <row r="6" s="179" customFormat="true" ht="22.5" hidden="false" customHeight="true" outlineLevel="0" collapsed="false">
      <c r="A6" s="176"/>
      <c r="B6" s="139" t="s">
        <v>4</v>
      </c>
      <c r="C6" s="177" t="s">
        <v>5</v>
      </c>
      <c r="D6" s="177"/>
      <c r="E6" s="177"/>
      <c r="F6" s="177"/>
      <c r="G6" s="177"/>
      <c r="H6" s="177"/>
      <c r="I6" s="177"/>
      <c r="J6" s="177"/>
      <c r="K6" s="178" t="s">
        <v>6</v>
      </c>
      <c r="L6" s="178"/>
    </row>
    <row r="7" s="181" customFormat="true" ht="22.5" hidden="false" customHeight="true" outlineLevel="0" collapsed="false">
      <c r="A7" s="176"/>
      <c r="B7" s="139"/>
      <c r="C7" s="177" t="n">
        <v>2016</v>
      </c>
      <c r="D7" s="177"/>
      <c r="E7" s="177" t="n">
        <v>2017</v>
      </c>
      <c r="F7" s="177"/>
      <c r="G7" s="177" t="n">
        <v>2018</v>
      </c>
      <c r="H7" s="177"/>
      <c r="I7" s="177" t="n">
        <v>2019</v>
      </c>
      <c r="J7" s="177"/>
      <c r="K7" s="180" t="n">
        <v>2020</v>
      </c>
      <c r="L7" s="180"/>
    </row>
    <row r="8" s="183" customFormat="true" ht="38.25" hidden="false" customHeight="true" outlineLevel="0" collapsed="false">
      <c r="A8" s="176"/>
      <c r="B8" s="139"/>
      <c r="C8" s="182" t="s">
        <v>142</v>
      </c>
      <c r="D8" s="182" t="s">
        <v>9</v>
      </c>
      <c r="E8" s="182" t="s">
        <v>142</v>
      </c>
      <c r="F8" s="182" t="s">
        <v>9</v>
      </c>
      <c r="G8" s="182" t="s">
        <v>142</v>
      </c>
      <c r="H8" s="182" t="s">
        <v>9</v>
      </c>
      <c r="I8" s="182" t="s">
        <v>142</v>
      </c>
      <c r="J8" s="182" t="s">
        <v>9</v>
      </c>
      <c r="K8" s="182" t="s">
        <v>142</v>
      </c>
      <c r="L8" s="182" t="s">
        <v>9</v>
      </c>
    </row>
    <row r="9" s="183" customFormat="true" ht="21" hidden="false" customHeight="true" outlineLevel="0" collapsed="false">
      <c r="A9" s="15" t="n">
        <v>1</v>
      </c>
      <c r="B9" s="184" t="s">
        <v>143</v>
      </c>
      <c r="C9" s="185" t="n">
        <v>28879.6</v>
      </c>
      <c r="D9" s="186" t="n">
        <v>100</v>
      </c>
      <c r="E9" s="187" t="n">
        <v>33947.4</v>
      </c>
      <c r="F9" s="188" t="n">
        <v>100</v>
      </c>
      <c r="G9" s="189" t="n">
        <v>36432.7</v>
      </c>
      <c r="H9" s="188" t="n">
        <v>100</v>
      </c>
      <c r="I9" s="188" t="n">
        <v>39967.9</v>
      </c>
      <c r="J9" s="188" t="n">
        <v>100</v>
      </c>
      <c r="K9" s="188" t="n">
        <v>44136.6</v>
      </c>
      <c r="L9" s="190" t="n">
        <v>100</v>
      </c>
    </row>
    <row r="10" s="193" customFormat="true" ht="21" hidden="false" customHeight="true" outlineLevel="0" collapsed="false">
      <c r="A10" s="15" t="n">
        <v>11</v>
      </c>
      <c r="B10" s="47" t="s">
        <v>15</v>
      </c>
      <c r="C10" s="191" t="n">
        <v>26125.6</v>
      </c>
      <c r="D10" s="190" t="n">
        <v>90.4638568401224</v>
      </c>
      <c r="E10" s="187" t="n">
        <v>31201.5</v>
      </c>
      <c r="F10" s="192" t="n">
        <v>91.9113098499443</v>
      </c>
      <c r="G10" s="187" t="n">
        <v>34057.9</v>
      </c>
      <c r="H10" s="192" t="n">
        <v>93.4816799194131</v>
      </c>
      <c r="I10" s="192" t="n">
        <v>36417.2</v>
      </c>
      <c r="J10" s="188" t="n">
        <v>91.1161206868512</v>
      </c>
      <c r="K10" s="192" t="n">
        <v>40536.2</v>
      </c>
      <c r="L10" s="190" t="n">
        <v>91.8425977533385</v>
      </c>
    </row>
    <row r="11" s="193" customFormat="true" ht="21" hidden="false" customHeight="true" outlineLevel="0" collapsed="false">
      <c r="A11" s="25" t="n">
        <v>111</v>
      </c>
      <c r="B11" s="48" t="s">
        <v>16</v>
      </c>
      <c r="C11" s="121" t="n">
        <v>4663.4</v>
      </c>
      <c r="D11" s="194" t="n">
        <v>16.1477305779858</v>
      </c>
      <c r="E11" s="83" t="n">
        <v>5541.4</v>
      </c>
      <c r="F11" s="195" t="n">
        <v>16.3234886913283</v>
      </c>
      <c r="G11" s="83" t="n">
        <v>6865.9</v>
      </c>
      <c r="H11" s="195" t="n">
        <v>18.8454328117323</v>
      </c>
      <c r="I11" s="195" t="n">
        <v>6860.4</v>
      </c>
      <c r="J11" s="195" t="n">
        <v>17.1647747317222</v>
      </c>
      <c r="K11" s="83" t="n">
        <v>7406.3</v>
      </c>
      <c r="L11" s="194" t="n">
        <v>16.7804044715723</v>
      </c>
    </row>
    <row r="12" s="183" customFormat="true" ht="16.5" hidden="false" customHeight="true" outlineLevel="0" collapsed="false">
      <c r="A12" s="176"/>
      <c r="B12" s="155" t="s">
        <v>25</v>
      </c>
      <c r="C12" s="155"/>
      <c r="D12" s="155"/>
      <c r="E12" s="88"/>
      <c r="F12" s="196"/>
      <c r="G12" s="189"/>
      <c r="H12" s="196"/>
      <c r="I12" s="188"/>
      <c r="J12" s="195"/>
      <c r="K12" s="189"/>
      <c r="L12" s="194"/>
    </row>
    <row r="13" s="193" customFormat="true" ht="21" hidden="false" customHeight="true" outlineLevel="0" collapsed="false">
      <c r="A13" s="25" t="n">
        <v>1111</v>
      </c>
      <c r="B13" s="29" t="s">
        <v>17</v>
      </c>
      <c r="C13" s="121" t="n">
        <v>1371.6</v>
      </c>
      <c r="D13" s="194" t="n">
        <v>4.74937326001745</v>
      </c>
      <c r="E13" s="83" t="n">
        <v>1572.6</v>
      </c>
      <c r="F13" s="195" t="n">
        <v>4.6324608070132</v>
      </c>
      <c r="G13" s="83" t="n">
        <v>1651.5</v>
      </c>
      <c r="H13" s="195" t="n">
        <v>4.53301566998877</v>
      </c>
      <c r="I13" s="195" t="n">
        <v>1611</v>
      </c>
      <c r="J13" s="195" t="n">
        <v>4.03073466456832</v>
      </c>
      <c r="K13" s="83" t="n">
        <v>1603.7</v>
      </c>
      <c r="L13" s="194" t="n">
        <v>3.63349238500474</v>
      </c>
    </row>
    <row r="14" s="193" customFormat="true" ht="21" hidden="false" customHeight="true" outlineLevel="0" collapsed="false">
      <c r="A14" s="25" t="n">
        <v>1112</v>
      </c>
      <c r="B14" s="29" t="s">
        <v>18</v>
      </c>
      <c r="C14" s="121" t="n">
        <v>3291.8</v>
      </c>
      <c r="D14" s="194" t="n">
        <v>11.3983573179684</v>
      </c>
      <c r="E14" s="83" t="n">
        <v>3968.8</v>
      </c>
      <c r="F14" s="195" t="n">
        <v>11.6910278843151</v>
      </c>
      <c r="G14" s="83" t="n">
        <v>5214.4</v>
      </c>
      <c r="H14" s="195" t="n">
        <v>14.3124171417435</v>
      </c>
      <c r="I14" s="195" t="n">
        <v>5249.4</v>
      </c>
      <c r="J14" s="195" t="n">
        <v>13.1340400671539</v>
      </c>
      <c r="K14" s="83" t="n">
        <v>5802.6</v>
      </c>
      <c r="L14" s="194" t="n">
        <v>13.1469120865676</v>
      </c>
    </row>
    <row r="15" s="193" customFormat="true" ht="21" hidden="false" customHeight="true" outlineLevel="0" collapsed="false">
      <c r="A15" s="25" t="n">
        <v>113</v>
      </c>
      <c r="B15" s="31" t="s">
        <v>19</v>
      </c>
      <c r="C15" s="121" t="n">
        <v>37.9</v>
      </c>
      <c r="D15" s="194" t="n">
        <v>0.131234504633028</v>
      </c>
      <c r="E15" s="83" t="n">
        <v>45.3</v>
      </c>
      <c r="F15" s="195" t="n">
        <v>0.133441736333269</v>
      </c>
      <c r="G15" s="83" t="n">
        <v>49.6</v>
      </c>
      <c r="H15" s="195" t="n">
        <v>0.136141433382648</v>
      </c>
      <c r="I15" s="195" t="n">
        <v>50.8</v>
      </c>
      <c r="J15" s="195" t="n">
        <v>0.127101999354482</v>
      </c>
      <c r="K15" s="195" t="n">
        <v>44</v>
      </c>
      <c r="L15" s="194" t="n">
        <v>0.0996905062918304</v>
      </c>
    </row>
    <row r="16" s="193" customFormat="true" ht="21" hidden="false" customHeight="true" outlineLevel="0" collapsed="false">
      <c r="A16" s="25" t="n">
        <v>11331</v>
      </c>
      <c r="B16" s="197" t="s">
        <v>22</v>
      </c>
      <c r="C16" s="121" t="n">
        <v>3.1</v>
      </c>
      <c r="D16" s="194" t="n">
        <v>0.120500283937451</v>
      </c>
      <c r="E16" s="83" t="n">
        <v>1.8</v>
      </c>
      <c r="F16" s="198" t="n">
        <v>0.00530232064900405</v>
      </c>
      <c r="G16" s="83" t="n">
        <v>8.1</v>
      </c>
      <c r="H16" s="198" t="n">
        <v>0.02</v>
      </c>
      <c r="I16" s="195" t="n">
        <v>9.7</v>
      </c>
      <c r="J16" s="198" t="n">
        <v>0.0242694762546944</v>
      </c>
      <c r="K16" s="195" t="n">
        <v>2</v>
      </c>
      <c r="L16" s="199" t="n">
        <v>0.00453138664962865</v>
      </c>
    </row>
    <row r="17" s="193" customFormat="true" ht="21" hidden="false" customHeight="true" outlineLevel="0" collapsed="false">
      <c r="A17" s="25" t="n">
        <v>11361</v>
      </c>
      <c r="B17" s="197" t="s">
        <v>144</v>
      </c>
      <c r="C17" s="121" t="n">
        <v>34.8</v>
      </c>
      <c r="D17" s="194" t="n">
        <v>0.120500283937451</v>
      </c>
      <c r="E17" s="83" t="n">
        <v>43.5</v>
      </c>
      <c r="F17" s="195" t="n">
        <v>0.128139415684264</v>
      </c>
      <c r="G17" s="83" t="n">
        <v>41.5</v>
      </c>
      <c r="H17" s="195" t="n">
        <v>0.113908658979433</v>
      </c>
      <c r="I17" s="195" t="n">
        <v>41.1</v>
      </c>
      <c r="J17" s="195" t="n">
        <v>0.102832523099788</v>
      </c>
      <c r="K17" s="195" t="n">
        <v>42</v>
      </c>
      <c r="L17" s="194" t="n">
        <v>0.0951591196422017</v>
      </c>
    </row>
    <row r="18" s="193" customFormat="true" ht="21" hidden="false" customHeight="true" outlineLevel="0" collapsed="false">
      <c r="A18" s="25" t="n">
        <v>114</v>
      </c>
      <c r="B18" s="31" t="s">
        <v>24</v>
      </c>
      <c r="C18" s="121" t="n">
        <v>19972.4</v>
      </c>
      <c r="D18" s="194" t="n">
        <v>69.1574675549523</v>
      </c>
      <c r="E18" s="83" t="n">
        <v>24023.7</v>
      </c>
      <c r="F18" s="195" t="n">
        <v>70.7674225419325</v>
      </c>
      <c r="G18" s="83" t="n">
        <v>25476.6</v>
      </c>
      <c r="H18" s="195" t="n">
        <v>69.9278395507333</v>
      </c>
      <c r="I18" s="195" t="n">
        <v>27707.6</v>
      </c>
      <c r="J18" s="195" t="n">
        <v>69.3246330179969</v>
      </c>
      <c r="K18" s="195" t="n">
        <v>31065.1</v>
      </c>
      <c r="L18" s="194" t="n">
        <v>70.3839897046895</v>
      </c>
    </row>
    <row r="19" s="193" customFormat="true" ht="21" hidden="false" customHeight="true" outlineLevel="0" collapsed="false">
      <c r="A19" s="25" t="n">
        <v>1141</v>
      </c>
      <c r="B19" s="200" t="s">
        <v>26</v>
      </c>
      <c r="C19" s="121" t="n">
        <v>14504.8</v>
      </c>
      <c r="D19" s="194" t="n">
        <v>50.2250723694234</v>
      </c>
      <c r="E19" s="83" t="n">
        <v>16788.8</v>
      </c>
      <c r="F19" s="195" t="n">
        <v>49.4553338399995</v>
      </c>
      <c r="G19" s="83" t="n">
        <v>18527.3</v>
      </c>
      <c r="H19" s="195" t="n">
        <v>50.8534915062567</v>
      </c>
      <c r="I19" s="195" t="n">
        <v>20096.6</v>
      </c>
      <c r="J19" s="195" t="n">
        <v>50.2818511855764</v>
      </c>
      <c r="K19" s="195" t="n">
        <v>22686.9</v>
      </c>
      <c r="L19" s="194" t="n">
        <v>51.4015578907301</v>
      </c>
    </row>
    <row r="20" s="193" customFormat="true" ht="21" hidden="false" customHeight="true" outlineLevel="0" collapsed="false">
      <c r="A20" s="25" t="n">
        <v>11411</v>
      </c>
      <c r="B20" s="42" t="s">
        <v>27</v>
      </c>
      <c r="C20" s="121" t="n">
        <v>5315.4</v>
      </c>
      <c r="D20" s="194" t="n">
        <v>18.4053795758944</v>
      </c>
      <c r="E20" s="83" t="n">
        <v>6205.2</v>
      </c>
      <c r="F20" s="195" t="n">
        <v>18.2788667173333</v>
      </c>
      <c r="G20" s="83" t="n">
        <v>7017.2</v>
      </c>
      <c r="H20" s="195" t="n">
        <v>19.2607190792887</v>
      </c>
      <c r="I20" s="195" t="n">
        <v>7546.8</v>
      </c>
      <c r="J20" s="195" t="n">
        <v>18.8821529277245</v>
      </c>
      <c r="K20" s="195" t="n">
        <v>8476.9</v>
      </c>
      <c r="L20" s="194" t="n">
        <v>19.2060557451186</v>
      </c>
    </row>
    <row r="21" s="193" customFormat="true" ht="21" hidden="false" customHeight="true" outlineLevel="0" collapsed="false">
      <c r="A21" s="25" t="n">
        <v>11412</v>
      </c>
      <c r="B21" s="42" t="s">
        <v>28</v>
      </c>
      <c r="C21" s="121" t="n">
        <v>11761</v>
      </c>
      <c r="D21" s="194" t="n">
        <v>40.7242482582861</v>
      </c>
      <c r="E21" s="83" t="n">
        <v>13226.2</v>
      </c>
      <c r="F21" s="195" t="n">
        <v>38.960862982143</v>
      </c>
      <c r="G21" s="83" t="n">
        <v>14364.7</v>
      </c>
      <c r="H21" s="195" t="n">
        <v>39.4280412925751</v>
      </c>
      <c r="I21" s="195" t="n">
        <v>15454.4</v>
      </c>
      <c r="J21" s="195" t="n">
        <v>38.6670302918092</v>
      </c>
      <c r="K21" s="195" t="n">
        <v>17500</v>
      </c>
      <c r="L21" s="194" t="n">
        <v>39.6496331842507</v>
      </c>
    </row>
    <row r="22" s="193" customFormat="true" ht="21" hidden="false" customHeight="true" outlineLevel="0" collapsed="false">
      <c r="A22" s="25" t="n">
        <v>11413</v>
      </c>
      <c r="B22" s="42" t="s">
        <v>29</v>
      </c>
      <c r="C22" s="121" t="n">
        <v>-2571.6</v>
      </c>
      <c r="D22" s="194" t="n">
        <v>-8.90455546475713</v>
      </c>
      <c r="E22" s="83" t="n">
        <v>-2642.6</v>
      </c>
      <c r="F22" s="195" t="n">
        <v>-7.78439585947672</v>
      </c>
      <c r="G22" s="83" t="n">
        <v>-2854.6</v>
      </c>
      <c r="H22" s="195" t="n">
        <v>-7.83526886560699</v>
      </c>
      <c r="I22" s="195" t="n">
        <v>-2904.6</v>
      </c>
      <c r="J22" s="195" t="n">
        <v>-7.26733203395725</v>
      </c>
      <c r="K22" s="195" t="n">
        <v>-3290</v>
      </c>
      <c r="L22" s="194" t="n">
        <v>-7.45413103863913</v>
      </c>
    </row>
    <row r="23" s="193" customFormat="true" ht="21" hidden="false" customHeight="true" outlineLevel="0" collapsed="false">
      <c r="A23" s="25" t="n">
        <v>1142</v>
      </c>
      <c r="B23" s="49" t="s">
        <v>30</v>
      </c>
      <c r="C23" s="121" t="n">
        <v>4545.7</v>
      </c>
      <c r="D23" s="194" t="n">
        <v>15.7401764567376</v>
      </c>
      <c r="E23" s="195" t="n">
        <v>5947</v>
      </c>
      <c r="F23" s="195" t="n">
        <v>17.5182782775706</v>
      </c>
      <c r="G23" s="83" t="n">
        <v>5682.7</v>
      </c>
      <c r="H23" s="195" t="n">
        <v>15.597800876685</v>
      </c>
      <c r="I23" s="195" t="n">
        <v>6220.1</v>
      </c>
      <c r="J23" s="195" t="n">
        <v>15.5627390981262</v>
      </c>
      <c r="K23" s="195" t="n">
        <v>6988.3</v>
      </c>
      <c r="L23" s="194" t="n">
        <v>15.8333446618</v>
      </c>
    </row>
    <row r="24" s="193" customFormat="true" ht="21" hidden="false" customHeight="true" outlineLevel="0" collapsed="false">
      <c r="A24" s="25" t="n">
        <v>11421</v>
      </c>
      <c r="B24" s="42" t="s">
        <v>31</v>
      </c>
      <c r="C24" s="121" t="n">
        <v>531.1</v>
      </c>
      <c r="D24" s="194" t="n">
        <v>1.83901439078104</v>
      </c>
      <c r="E24" s="83" t="n">
        <v>573.8</v>
      </c>
      <c r="F24" s="195" t="n">
        <v>1.69026199355473</v>
      </c>
      <c r="G24" s="83" t="n">
        <v>495.5</v>
      </c>
      <c r="H24" s="195" t="n">
        <v>1.3600419403448</v>
      </c>
      <c r="I24" s="195" t="n">
        <v>553.2</v>
      </c>
      <c r="J24" s="195" t="n">
        <v>1.38411074887597</v>
      </c>
      <c r="K24" s="83" t="n">
        <v>597.6</v>
      </c>
      <c r="L24" s="194" t="n">
        <v>1.35397833090904</v>
      </c>
    </row>
    <row r="25" s="193" customFormat="true" ht="21" hidden="false" customHeight="true" outlineLevel="0" collapsed="false">
      <c r="A25" s="25" t="n">
        <v>11421</v>
      </c>
      <c r="B25" s="42" t="s">
        <v>32</v>
      </c>
      <c r="C25" s="121" t="n">
        <v>4181.6</v>
      </c>
      <c r="D25" s="194" t="n">
        <v>14.4794249227829</v>
      </c>
      <c r="E25" s="83" t="n">
        <v>5585.8</v>
      </c>
      <c r="F25" s="195" t="n">
        <v>16.4542792673371</v>
      </c>
      <c r="G25" s="83" t="n">
        <v>5407.2</v>
      </c>
      <c r="H25" s="195" t="n">
        <v>14.8416120682793</v>
      </c>
      <c r="I25" s="195" t="n">
        <v>5693.1</v>
      </c>
      <c r="J25" s="195" t="n">
        <v>14.2441809552166</v>
      </c>
      <c r="K25" s="83" t="n">
        <v>6415.7</v>
      </c>
      <c r="L25" s="194" t="n">
        <v>14.5360086640113</v>
      </c>
    </row>
    <row r="26" s="193" customFormat="true" ht="21" hidden="false" customHeight="true" outlineLevel="0" collapsed="false">
      <c r="A26" s="25" t="n">
        <v>11429</v>
      </c>
      <c r="B26" s="42" t="s">
        <v>33</v>
      </c>
      <c r="C26" s="121" t="n">
        <v>-167</v>
      </c>
      <c r="D26" s="194" t="n">
        <v>-0.578262856826272</v>
      </c>
      <c r="E26" s="83" t="n">
        <v>-212.6</v>
      </c>
      <c r="F26" s="195" t="n">
        <v>-0.626262983321256</v>
      </c>
      <c r="G26" s="83" t="n">
        <v>-220</v>
      </c>
      <c r="H26" s="195" t="n">
        <v>-0.603853131939164</v>
      </c>
      <c r="I26" s="195" t="n">
        <v>-26.2</v>
      </c>
      <c r="J26" s="195" t="n">
        <v>-0.065552605966288</v>
      </c>
      <c r="K26" s="195" t="n">
        <v>-25</v>
      </c>
      <c r="L26" s="194" t="n">
        <v>-0.0566423331203582</v>
      </c>
    </row>
    <row r="27" s="193" customFormat="true" ht="21" hidden="false" customHeight="true" outlineLevel="0" collapsed="false">
      <c r="A27" s="25" t="n">
        <v>1144</v>
      </c>
      <c r="B27" s="49" t="s">
        <v>34</v>
      </c>
      <c r="C27" s="121" t="n">
        <v>12.7</v>
      </c>
      <c r="D27" s="201" t="n">
        <f aca="false">C27/C9*100</f>
        <v>0.0439756783334949</v>
      </c>
      <c r="E27" s="83" t="n">
        <v>9.6</v>
      </c>
      <c r="F27" s="198" t="n">
        <v>0.0282790434613549</v>
      </c>
      <c r="G27" s="83" t="n">
        <v>9.7</v>
      </c>
      <c r="H27" s="198" t="n">
        <v>0.0266244335445904</v>
      </c>
      <c r="I27" s="195" t="n">
        <v>7.8</v>
      </c>
      <c r="J27" s="198" t="n">
        <v>0.0195156613182079</v>
      </c>
      <c r="K27" s="83" t="n">
        <v>10.8</v>
      </c>
      <c r="L27" s="202" t="n">
        <v>0.0244694879079947</v>
      </c>
    </row>
    <row r="28" s="193" customFormat="true" ht="30" hidden="false" customHeight="true" outlineLevel="0" collapsed="false">
      <c r="A28" s="25" t="n">
        <v>1145</v>
      </c>
      <c r="B28" s="49" t="s">
        <v>35</v>
      </c>
      <c r="C28" s="121" t="n">
        <v>433.4</v>
      </c>
      <c r="D28" s="194" t="n">
        <v>1.50071330627848</v>
      </c>
      <c r="E28" s="83" t="n">
        <v>399.8</v>
      </c>
      <c r="F28" s="195" t="n">
        <v>1.17770433081768</v>
      </c>
      <c r="G28" s="83" t="n">
        <v>327.9</v>
      </c>
      <c r="H28" s="195" t="n">
        <v>0.900015645285691</v>
      </c>
      <c r="I28" s="195" t="n">
        <v>397.8</v>
      </c>
      <c r="J28" s="195" t="n">
        <v>0.995298727228601</v>
      </c>
      <c r="K28" s="83" t="n">
        <v>421.2</v>
      </c>
      <c r="L28" s="194" t="n">
        <v>0.954310028411794</v>
      </c>
    </row>
    <row r="29" s="193" customFormat="true" ht="21" hidden="false" customHeight="true" outlineLevel="0" collapsed="false">
      <c r="A29" s="25" t="n">
        <v>1146</v>
      </c>
      <c r="B29" s="32" t="s">
        <v>145</v>
      </c>
      <c r="C29" s="121" t="n">
        <v>475.8</v>
      </c>
      <c r="D29" s="194" t="n">
        <v>1.64752974417928</v>
      </c>
      <c r="E29" s="83" t="n">
        <v>878.5</v>
      </c>
      <c r="F29" s="195" t="n">
        <v>2.58782705008336</v>
      </c>
      <c r="G29" s="83" t="n">
        <v>929</v>
      </c>
      <c r="H29" s="195" t="n">
        <v>2.54990708896129</v>
      </c>
      <c r="I29" s="195" t="n">
        <v>985.3</v>
      </c>
      <c r="J29" s="195" t="n">
        <v>2.46522834574746</v>
      </c>
      <c r="K29" s="83" t="n">
        <v>957.9</v>
      </c>
      <c r="L29" s="194" t="n">
        <v>2.17030763583964</v>
      </c>
    </row>
    <row r="30" s="193" customFormat="true" ht="21" hidden="false" customHeight="true" outlineLevel="0" collapsed="false">
      <c r="A30" s="25" t="n">
        <v>115</v>
      </c>
      <c r="B30" s="158" t="s">
        <v>37</v>
      </c>
      <c r="C30" s="121" t="n">
        <v>1451.9</v>
      </c>
      <c r="D30" s="194" t="n">
        <v>5.02742420255128</v>
      </c>
      <c r="E30" s="83" t="n">
        <v>1591.1</v>
      </c>
      <c r="F30" s="195" t="n">
        <v>4.68695688035019</v>
      </c>
      <c r="G30" s="83" t="n">
        <v>1665.8</v>
      </c>
      <c r="H30" s="195" t="n">
        <v>4.57226612356482</v>
      </c>
      <c r="I30" s="195" t="n">
        <v>1798.4</v>
      </c>
      <c r="J30" s="195" t="n">
        <v>4.49961093777757</v>
      </c>
      <c r="K30" s="83" t="n">
        <v>2020.8</v>
      </c>
      <c r="L30" s="194" t="n">
        <v>4.57851307078479</v>
      </c>
    </row>
    <row r="31" s="193" customFormat="true" ht="21" hidden="false" customHeight="true" outlineLevel="0" collapsed="false">
      <c r="A31" s="25" t="n">
        <v>1151</v>
      </c>
      <c r="B31" s="49" t="s">
        <v>38</v>
      </c>
      <c r="C31" s="121" t="n">
        <v>983.1</v>
      </c>
      <c r="D31" s="194" t="n">
        <v>3.40413302123298</v>
      </c>
      <c r="E31" s="83" t="n">
        <v>1068.1</v>
      </c>
      <c r="F31" s="195" t="n">
        <v>3.14633815844512</v>
      </c>
      <c r="G31" s="83" t="n">
        <v>1110</v>
      </c>
      <c r="H31" s="195" t="n">
        <v>3.04671352932942</v>
      </c>
      <c r="I31" s="195" t="n">
        <v>1197.2</v>
      </c>
      <c r="J31" s="195" t="n">
        <v>2.99540381155878</v>
      </c>
      <c r="K31" s="83" t="n">
        <v>1336.4</v>
      </c>
      <c r="L31" s="194" t="n">
        <v>3.02787255928187</v>
      </c>
    </row>
    <row r="32" s="193" customFormat="true" ht="21" hidden="false" customHeight="true" outlineLevel="0" collapsed="false">
      <c r="A32" s="25" t="n">
        <v>1156</v>
      </c>
      <c r="B32" s="203" t="s">
        <v>146</v>
      </c>
      <c r="C32" s="121" t="n">
        <v>468.8</v>
      </c>
      <c r="D32" s="194" t="n">
        <v>1.6232911813183</v>
      </c>
      <c r="E32" s="83" t="n">
        <v>523</v>
      </c>
      <c r="F32" s="195" t="n">
        <v>1.54061872190506</v>
      </c>
      <c r="G32" s="83" t="n">
        <v>555.8</v>
      </c>
      <c r="H32" s="195" t="n">
        <v>1.5255525942354</v>
      </c>
      <c r="I32" s="195" t="n">
        <v>601.2</v>
      </c>
      <c r="J32" s="195" t="n">
        <v>1.50420712621879</v>
      </c>
      <c r="K32" s="83" t="n">
        <v>684.4</v>
      </c>
      <c r="L32" s="194" t="n">
        <v>1.55064051150292</v>
      </c>
    </row>
    <row r="33" s="193" customFormat="true" ht="21" hidden="false" customHeight="true" outlineLevel="0" collapsed="false">
      <c r="A33" s="15" t="n">
        <v>13</v>
      </c>
      <c r="B33" s="47" t="s">
        <v>43</v>
      </c>
      <c r="C33" s="191" t="n">
        <v>1276</v>
      </c>
      <c r="D33" s="190" t="n">
        <v>4.41834374437319</v>
      </c>
      <c r="E33" s="187" t="n">
        <v>992.9</v>
      </c>
      <c r="F33" s="192" t="n">
        <v>2.92481898466451</v>
      </c>
      <c r="G33" s="187" t="n">
        <v>335.4</v>
      </c>
      <c r="H33" s="192" t="n">
        <v>0.92060154751089</v>
      </c>
      <c r="I33" s="192" t="n">
        <v>1540.5</v>
      </c>
      <c r="J33" s="192" t="n">
        <v>3.85434311034605</v>
      </c>
      <c r="K33" s="187" t="n">
        <v>1773.5</v>
      </c>
      <c r="L33" s="190" t="n">
        <v>4.01820711155821</v>
      </c>
    </row>
    <row r="34" s="183" customFormat="true" ht="21" hidden="false" customHeight="true" outlineLevel="0" collapsed="false">
      <c r="A34" s="176" t="n">
        <v>131</v>
      </c>
      <c r="B34" s="204" t="s">
        <v>44</v>
      </c>
      <c r="C34" s="205" t="n">
        <v>110</v>
      </c>
      <c r="D34" s="194" t="n">
        <v>0.380891702101137</v>
      </c>
      <c r="E34" s="83" t="n">
        <v>61.2</v>
      </c>
      <c r="F34" s="195" t="n">
        <v>0.180278902066138</v>
      </c>
      <c r="G34" s="83" t="n">
        <v>80.1</v>
      </c>
      <c r="H34" s="195" t="n">
        <v>0.219857435765123</v>
      </c>
      <c r="I34" s="195" t="n">
        <v>25.7</v>
      </c>
      <c r="J34" s="195" t="n">
        <v>0.0643016020356336</v>
      </c>
      <c r="K34" s="83" t="n">
        <v>109.8</v>
      </c>
      <c r="L34" s="194" t="n">
        <v>0.248773127064613</v>
      </c>
    </row>
    <row r="35" s="183" customFormat="true" ht="21" hidden="false" customHeight="true" outlineLevel="0" collapsed="false">
      <c r="A35" s="176" t="n">
        <v>132</v>
      </c>
      <c r="B35" s="204" t="s">
        <v>45</v>
      </c>
      <c r="C35" s="205" t="n">
        <v>1166</v>
      </c>
      <c r="D35" s="194" t="n">
        <v>4.03745204227205</v>
      </c>
      <c r="E35" s="83" t="n">
        <v>931.7</v>
      </c>
      <c r="F35" s="195" t="n">
        <v>2.74454008259837</v>
      </c>
      <c r="G35" s="83" t="n">
        <v>255.3</v>
      </c>
      <c r="H35" s="195" t="n">
        <v>0.700744111745767</v>
      </c>
      <c r="I35" s="195" t="n">
        <v>1514.8</v>
      </c>
      <c r="J35" s="195" t="n">
        <v>3.79004150831042</v>
      </c>
      <c r="K35" s="83" t="n">
        <v>1663.7</v>
      </c>
      <c r="L35" s="194" t="n">
        <v>3.7694339844936</v>
      </c>
    </row>
    <row r="36" s="193" customFormat="true" ht="21" hidden="false" customHeight="true" outlineLevel="0" collapsed="false">
      <c r="A36" s="15" t="n">
        <v>14</v>
      </c>
      <c r="B36" s="47" t="s">
        <v>46</v>
      </c>
      <c r="C36" s="191" t="n">
        <v>1466.9</v>
      </c>
      <c r="D36" s="190" t="n">
        <v>5.07936398011053</v>
      </c>
      <c r="E36" s="187" t="n">
        <v>1740.2</v>
      </c>
      <c r="F36" s="192" t="n">
        <v>5.12616577410936</v>
      </c>
      <c r="G36" s="187" t="n">
        <v>2013.4</v>
      </c>
      <c r="H36" s="192" t="n">
        <v>5.5263540720287</v>
      </c>
      <c r="I36" s="192" t="n">
        <v>1986.7</v>
      </c>
      <c r="J36" s="192" t="n">
        <v>4.970739018062</v>
      </c>
      <c r="K36" s="192" t="n">
        <v>1800.3</v>
      </c>
      <c r="L36" s="190" t="n">
        <v>4.07892769266323</v>
      </c>
    </row>
    <row r="37" s="193" customFormat="true" ht="21" hidden="false" customHeight="true" outlineLevel="0" collapsed="false">
      <c r="A37" s="25" t="n">
        <v>141</v>
      </c>
      <c r="B37" s="206" t="s">
        <v>47</v>
      </c>
      <c r="C37" s="121" t="n">
        <v>233.8</v>
      </c>
      <c r="D37" s="194" t="n">
        <v>0.809567999556781</v>
      </c>
      <c r="E37" s="83" t="n">
        <v>321.2</v>
      </c>
      <c r="F37" s="195" t="n">
        <v>0.946169662477833</v>
      </c>
      <c r="G37" s="83" t="n">
        <v>406.5</v>
      </c>
      <c r="H37" s="195" t="n">
        <v>1.11575590060577</v>
      </c>
      <c r="I37" s="195" t="n">
        <v>312.3</v>
      </c>
      <c r="J37" s="195" t="n">
        <v>0.781377055086707</v>
      </c>
      <c r="K37" s="83" t="n">
        <v>279.5</v>
      </c>
      <c r="L37" s="194" t="n">
        <v>0.633261284285604</v>
      </c>
    </row>
    <row r="38" s="193" customFormat="true" ht="21" hidden="false" customHeight="true" outlineLevel="0" collapsed="false">
      <c r="A38" s="25" t="n">
        <v>1411</v>
      </c>
      <c r="B38" s="49" t="s">
        <v>48</v>
      </c>
      <c r="C38" s="121" t="n">
        <v>108.5</v>
      </c>
      <c r="D38" s="194" t="n">
        <v>0.375697724345213</v>
      </c>
      <c r="E38" s="83" t="n">
        <v>154</v>
      </c>
      <c r="F38" s="195" t="n">
        <v>0.453642988859235</v>
      </c>
      <c r="G38" s="83" t="n">
        <v>203.4</v>
      </c>
      <c r="H38" s="195" t="n">
        <v>0.558289668347391</v>
      </c>
      <c r="I38" s="195" t="n">
        <v>171.8</v>
      </c>
      <c r="J38" s="195" t="n">
        <v>0.429844950572835</v>
      </c>
      <c r="K38" s="83" t="n">
        <v>139.3</v>
      </c>
      <c r="L38" s="194" t="n">
        <v>0.315611080146636</v>
      </c>
    </row>
    <row r="39" s="193" customFormat="true" ht="30.75" hidden="false" customHeight="true" outlineLevel="0" collapsed="false">
      <c r="A39" s="25" t="n">
        <v>14115</v>
      </c>
      <c r="B39" s="128" t="s">
        <v>147</v>
      </c>
      <c r="C39" s="207"/>
      <c r="D39" s="207"/>
      <c r="E39" s="83" t="n">
        <v>7.3</v>
      </c>
      <c r="F39" s="198" t="n">
        <v>0.0215038559654053</v>
      </c>
      <c r="G39" s="83" t="n">
        <v>6.5</v>
      </c>
      <c r="H39" s="198" t="n">
        <v>0.0178411152618389</v>
      </c>
      <c r="I39" s="195" t="n">
        <v>5.4</v>
      </c>
      <c r="J39" s="198" t="n">
        <v>0.013510842451067</v>
      </c>
      <c r="K39" s="195" t="n">
        <v>5.9</v>
      </c>
      <c r="L39" s="202" t="n">
        <v>0.0133675906164045</v>
      </c>
    </row>
    <row r="40" s="193" customFormat="true" ht="21" hidden="false" customHeight="true" outlineLevel="0" collapsed="false">
      <c r="A40" s="25" t="n">
        <v>1412</v>
      </c>
      <c r="B40" s="49" t="s">
        <v>49</v>
      </c>
      <c r="C40" s="121" t="n">
        <v>124.4</v>
      </c>
      <c r="D40" s="194" t="n">
        <v>0.430753888558013</v>
      </c>
      <c r="E40" s="83" t="n">
        <v>167.1</v>
      </c>
      <c r="F40" s="195" t="n">
        <v>0.492232100249209</v>
      </c>
      <c r="G40" s="83" t="n">
        <v>202.7</v>
      </c>
      <c r="H40" s="195" t="n">
        <v>0.556368317473039</v>
      </c>
      <c r="I40" s="195" t="n">
        <v>137.5</v>
      </c>
      <c r="J40" s="195" t="n">
        <v>0.344026080929946</v>
      </c>
      <c r="K40" s="83" t="n">
        <v>126.1</v>
      </c>
      <c r="L40" s="194" t="n">
        <v>0.285703928259087</v>
      </c>
    </row>
    <row r="41" s="193" customFormat="true" ht="21" hidden="false" customHeight="true" outlineLevel="0" collapsed="false">
      <c r="A41" s="25" t="n">
        <v>1415</v>
      </c>
      <c r="B41" s="49" t="s">
        <v>50</v>
      </c>
      <c r="C41" s="121" t="n">
        <v>0.9</v>
      </c>
      <c r="D41" s="199" t="n">
        <v>0.00311638665355476</v>
      </c>
      <c r="E41" s="83" t="n">
        <v>0.1</v>
      </c>
      <c r="F41" s="208" t="n">
        <v>0.000294573369389114</v>
      </c>
      <c r="G41" s="83" t="n">
        <v>0.4</v>
      </c>
      <c r="H41" s="209" t="n">
        <v>0.00109791478534394</v>
      </c>
      <c r="I41" s="195" t="n">
        <v>3</v>
      </c>
      <c r="J41" s="198" t="n">
        <v>0.0075060235839261</v>
      </c>
      <c r="K41" s="83" t="n">
        <v>14.1</v>
      </c>
      <c r="L41" s="202" t="n">
        <v>0.031946275879882</v>
      </c>
    </row>
    <row r="42" s="193" customFormat="true" ht="21" hidden="false" customHeight="true" outlineLevel="0" collapsed="false">
      <c r="A42" s="25" t="n">
        <v>142</v>
      </c>
      <c r="B42" s="206" t="s">
        <v>51</v>
      </c>
      <c r="C42" s="121" t="n">
        <v>1014.4</v>
      </c>
      <c r="D42" s="210" t="n">
        <v>3.51251402373994</v>
      </c>
      <c r="E42" s="83" t="n">
        <v>1014</v>
      </c>
      <c r="F42" s="195" t="n">
        <v>2.98697396560561</v>
      </c>
      <c r="G42" s="195" t="n">
        <v>935</v>
      </c>
      <c r="H42" s="195" t="n">
        <v>2.56637581074145</v>
      </c>
      <c r="I42" s="195" t="n">
        <v>1183.5</v>
      </c>
      <c r="J42" s="195" t="n">
        <v>2.96112630385885</v>
      </c>
      <c r="K42" s="195" t="n">
        <v>1053.8</v>
      </c>
      <c r="L42" s="194" t="n">
        <v>2.38758762568934</v>
      </c>
    </row>
    <row r="43" s="193" customFormat="true" ht="21" hidden="false" customHeight="true" outlineLevel="0" collapsed="false">
      <c r="A43" s="25" t="n">
        <v>1422</v>
      </c>
      <c r="B43" s="49" t="s">
        <v>52</v>
      </c>
      <c r="C43" s="121" t="n">
        <v>296.4</v>
      </c>
      <c r="D43" s="194" t="n">
        <v>1.0263300045707</v>
      </c>
      <c r="E43" s="83" t="n">
        <v>294.6</v>
      </c>
      <c r="F43" s="195" t="n">
        <v>0.867813146220329</v>
      </c>
      <c r="G43" s="83" t="n">
        <v>300.2</v>
      </c>
      <c r="H43" s="195" t="n">
        <v>0.823985046400623</v>
      </c>
      <c r="I43" s="195" t="n">
        <v>348</v>
      </c>
      <c r="J43" s="195" t="n">
        <v>0.870698735735428</v>
      </c>
      <c r="K43" s="195" t="n">
        <v>335.3</v>
      </c>
      <c r="L43" s="194" t="n">
        <v>0.759686971810244</v>
      </c>
    </row>
    <row r="44" s="193" customFormat="true" ht="30" hidden="false" customHeight="true" outlineLevel="0" collapsed="false">
      <c r="A44" s="25" t="n">
        <v>1423</v>
      </c>
      <c r="B44" s="49" t="s">
        <v>53</v>
      </c>
      <c r="C44" s="121" t="n">
        <v>718</v>
      </c>
      <c r="D44" s="194" t="n">
        <v>2.48618401916924</v>
      </c>
      <c r="E44" s="83" t="n">
        <v>719.4</v>
      </c>
      <c r="F44" s="195" t="n">
        <v>2.11916081938528</v>
      </c>
      <c r="G44" s="83" t="n">
        <v>634.8</v>
      </c>
      <c r="H44" s="195" t="n">
        <v>1.74239076434083</v>
      </c>
      <c r="I44" s="195" t="n">
        <v>835.5</v>
      </c>
      <c r="J44" s="195" t="n">
        <v>2.09042756812342</v>
      </c>
      <c r="K44" s="83" t="n">
        <v>718.5</v>
      </c>
      <c r="L44" s="194" t="n">
        <v>1.62790065387909</v>
      </c>
    </row>
    <row r="45" s="193" customFormat="true" ht="21" hidden="false" customHeight="true" outlineLevel="0" collapsed="false">
      <c r="A45" s="25" t="n">
        <v>143</v>
      </c>
      <c r="B45" s="48" t="s">
        <v>54</v>
      </c>
      <c r="C45" s="121" t="n">
        <v>170.9</v>
      </c>
      <c r="D45" s="194" t="n">
        <v>0.591767198991676</v>
      </c>
      <c r="E45" s="83" t="n">
        <v>344.9</v>
      </c>
      <c r="F45" s="195" t="n">
        <v>1.01598355102305</v>
      </c>
      <c r="G45" s="83" t="n">
        <v>374.1</v>
      </c>
      <c r="H45" s="195" t="n">
        <v>1.02682480299292</v>
      </c>
      <c r="I45" s="195" t="n">
        <v>365.3</v>
      </c>
      <c r="J45" s="195" t="n">
        <v>0.913983471736068</v>
      </c>
      <c r="K45" s="83" t="n">
        <v>366.9</v>
      </c>
      <c r="L45" s="194" t="n">
        <v>0.831282880874376</v>
      </c>
    </row>
    <row r="46" s="193" customFormat="true" ht="21" hidden="false" customHeight="true" outlineLevel="0" collapsed="false">
      <c r="A46" s="25" t="n">
        <v>144</v>
      </c>
      <c r="B46" s="48" t="s">
        <v>55</v>
      </c>
      <c r="C46" s="121" t="n">
        <v>30.2</v>
      </c>
      <c r="D46" s="194" t="n">
        <v>0.104572085485949</v>
      </c>
      <c r="E46" s="83" t="n">
        <v>36</v>
      </c>
      <c r="F46" s="195" t="n">
        <v>0.106046412980081</v>
      </c>
      <c r="G46" s="83" t="n">
        <v>32.8</v>
      </c>
      <c r="H46" s="195" t="n">
        <v>0.0900290123982027</v>
      </c>
      <c r="I46" s="195" t="n">
        <v>22.2</v>
      </c>
      <c r="J46" s="195" t="n">
        <v>0.0555445745210532</v>
      </c>
      <c r="K46" s="83" t="n">
        <v>10.2</v>
      </c>
      <c r="L46" s="202" t="n">
        <v>0.0231100719131061</v>
      </c>
    </row>
    <row r="47" s="193" customFormat="true" ht="21" hidden="false" customHeight="true" outlineLevel="0" collapsed="false">
      <c r="A47" s="25" t="n">
        <v>145</v>
      </c>
      <c r="B47" s="48" t="s">
        <v>56</v>
      </c>
      <c r="C47" s="121" t="n">
        <v>17.6</v>
      </c>
      <c r="D47" s="194" t="n">
        <v>0.0609426723361819</v>
      </c>
      <c r="E47" s="83" t="n">
        <v>24.1</v>
      </c>
      <c r="F47" s="195" t="n">
        <v>0.0709921820227764</v>
      </c>
      <c r="G47" s="195" t="n">
        <v>265</v>
      </c>
      <c r="H47" s="195" t="n">
        <v>0.727368545290357</v>
      </c>
      <c r="I47" s="195" t="n">
        <v>103.4</v>
      </c>
      <c r="J47" s="195" t="n">
        <v>0.25870761285932</v>
      </c>
      <c r="K47" s="83" t="n">
        <v>89.9</v>
      </c>
      <c r="L47" s="194" t="n">
        <v>0.203685829900808</v>
      </c>
    </row>
    <row r="48" s="193" customFormat="true" ht="21" hidden="false" customHeight="true" outlineLevel="0" collapsed="false">
      <c r="A48" s="15" t="n">
        <v>19</v>
      </c>
      <c r="B48" s="47" t="s">
        <v>148</v>
      </c>
      <c r="C48" s="191" t="n">
        <v>11.1</v>
      </c>
      <c r="D48" s="211" t="n">
        <v>0.038435435393842</v>
      </c>
      <c r="E48" s="187" t="n">
        <v>12.8</v>
      </c>
      <c r="F48" s="212" t="n">
        <v>0.0377053912818066</v>
      </c>
      <c r="G48" s="192" t="n">
        <v>26</v>
      </c>
      <c r="H48" s="212" t="n">
        <v>0.0713644610473558</v>
      </c>
      <c r="I48" s="192" t="n">
        <v>23.5</v>
      </c>
      <c r="J48" s="192" t="n">
        <v>0.0587971847407545</v>
      </c>
      <c r="K48" s="192" t="n">
        <v>26.6</v>
      </c>
      <c r="L48" s="190" t="n">
        <v>0.0602674424400611</v>
      </c>
    </row>
    <row r="49" s="193" customFormat="true" ht="21" hidden="false" customHeight="true" outlineLevel="0" collapsed="false">
      <c r="A49" s="25" t="n">
        <v>191</v>
      </c>
      <c r="B49" s="48" t="s">
        <v>149</v>
      </c>
      <c r="C49" s="121" t="n">
        <v>11.1</v>
      </c>
      <c r="D49" s="202" t="n">
        <v>0.038435435393842</v>
      </c>
      <c r="E49" s="83" t="n">
        <v>12.8</v>
      </c>
      <c r="F49" s="198" t="n">
        <v>0.0377053912818066</v>
      </c>
      <c r="G49" s="195" t="n">
        <v>26</v>
      </c>
      <c r="H49" s="198" t="n">
        <v>0.0713644610473558</v>
      </c>
      <c r="I49" s="195" t="n">
        <v>23.5</v>
      </c>
      <c r="J49" s="195" t="n">
        <v>0.0587971847407545</v>
      </c>
      <c r="K49" s="195" t="n">
        <v>26.6</v>
      </c>
      <c r="L49" s="194" t="n">
        <v>0.0602674424400611</v>
      </c>
    </row>
    <row r="50" s="54" customFormat="true" ht="21" hidden="false" customHeight="true" outlineLevel="0" collapsed="false">
      <c r="A50" s="213" t="s">
        <v>57</v>
      </c>
      <c r="B50" s="50" t="s">
        <v>58</v>
      </c>
      <c r="C50" s="214" t="n">
        <v>32313.2</v>
      </c>
      <c r="D50" s="214" t="n">
        <v>100</v>
      </c>
      <c r="E50" s="51" t="n">
        <v>35479.1</v>
      </c>
      <c r="F50" s="51" t="n">
        <v>100</v>
      </c>
      <c r="G50" s="52" t="n">
        <v>38708.3</v>
      </c>
      <c r="H50" s="52" t="n">
        <v>100</v>
      </c>
      <c r="I50" s="53" t="n">
        <v>43073.9</v>
      </c>
      <c r="J50" s="53" t="n">
        <v>100</v>
      </c>
      <c r="K50" s="53" t="n">
        <v>51551.9</v>
      </c>
      <c r="L50" s="215" t="n">
        <v>100</v>
      </c>
    </row>
    <row r="51" s="58" customFormat="true" ht="21" hidden="false" customHeight="true" outlineLevel="0" collapsed="false">
      <c r="A51" s="216"/>
      <c r="B51" s="217" t="s">
        <v>59</v>
      </c>
      <c r="C51" s="214" t="n">
        <v>31353.3</v>
      </c>
      <c r="D51" s="214" t="n">
        <v>97.0293873711053</v>
      </c>
      <c r="E51" s="51" t="n">
        <v>34654.7</v>
      </c>
      <c r="F51" s="51" t="n">
        <v>97.6763784876167</v>
      </c>
      <c r="G51" s="53" t="n">
        <v>37858</v>
      </c>
      <c r="H51" s="52" t="n">
        <v>97.8033135012388</v>
      </c>
      <c r="I51" s="53" t="n">
        <v>41795.2</v>
      </c>
      <c r="J51" s="53" t="n">
        <v>97.0313809522704</v>
      </c>
      <c r="K51" s="53" t="n">
        <v>47418.5</v>
      </c>
      <c r="L51" s="215" t="n">
        <v>91.9820607969832</v>
      </c>
    </row>
    <row r="52" s="58" customFormat="true" ht="21" hidden="false" customHeight="true" outlineLevel="0" collapsed="false">
      <c r="A52" s="18" t="n">
        <v>2</v>
      </c>
      <c r="B52" s="217" t="s">
        <v>60</v>
      </c>
      <c r="C52" s="214" t="n">
        <v>29340.4</v>
      </c>
      <c r="D52" s="214" t="n">
        <v>90.8000445638315</v>
      </c>
      <c r="E52" s="51" t="n">
        <v>32636.2</v>
      </c>
      <c r="F52" s="51" t="n">
        <v>91.9871135400842</v>
      </c>
      <c r="G52" s="53" t="n">
        <v>35841.7</v>
      </c>
      <c r="H52" s="52" t="n">
        <v>92.5943531490662</v>
      </c>
      <c r="I52" s="53" t="n">
        <v>40060.2</v>
      </c>
      <c r="J52" s="53" t="n">
        <v>93.0034197042757</v>
      </c>
      <c r="K52" s="53" t="n">
        <v>44931.5</v>
      </c>
      <c r="L52" s="215" t="n">
        <v>87.1577963178855</v>
      </c>
    </row>
    <row r="53" s="58" customFormat="true" ht="21" hidden="false" customHeight="true" outlineLevel="0" collapsed="false">
      <c r="A53" s="216" t="n">
        <v>21</v>
      </c>
      <c r="B53" s="218" t="s">
        <v>61</v>
      </c>
      <c r="C53" s="219" t="n">
        <v>4997</v>
      </c>
      <c r="D53" s="219" t="n">
        <v>15.4642684723271</v>
      </c>
      <c r="E53" s="220" t="n">
        <v>6077.7</v>
      </c>
      <c r="F53" s="220" t="n">
        <v>17.1303668920576</v>
      </c>
      <c r="G53" s="92" t="n">
        <v>6601.7</v>
      </c>
      <c r="H53" s="61" t="n">
        <v>17.0549985403647</v>
      </c>
      <c r="I53" s="92" t="n">
        <v>6465.3</v>
      </c>
      <c r="J53" s="61" t="n">
        <v>15.0097855081616</v>
      </c>
      <c r="K53" s="92" t="n">
        <v>7010</v>
      </c>
      <c r="L53" s="221" t="n">
        <v>13.5979469233918</v>
      </c>
    </row>
    <row r="54" s="58" customFormat="true" ht="21" hidden="false" customHeight="true" outlineLevel="0" collapsed="false">
      <c r="A54" s="216" t="n">
        <v>22</v>
      </c>
      <c r="B54" s="218" t="s">
        <v>62</v>
      </c>
      <c r="C54" s="219" t="n">
        <v>1690.3</v>
      </c>
      <c r="D54" s="219" t="n">
        <v>5.23098919327086</v>
      </c>
      <c r="E54" s="220" t="n">
        <v>1689.1</v>
      </c>
      <c r="F54" s="220" t="n">
        <v>4.76083102446229</v>
      </c>
      <c r="G54" s="92" t="n">
        <v>1756.1</v>
      </c>
      <c r="H54" s="61" t="n">
        <v>4.53675309946446</v>
      </c>
      <c r="I54" s="92" t="n">
        <v>1725.1</v>
      </c>
      <c r="J54" s="61" t="n">
        <v>4.00497749217043</v>
      </c>
      <c r="K54" s="222" t="n">
        <v>2509.7</v>
      </c>
      <c r="L54" s="221" t="n">
        <v>4.8682977736999</v>
      </c>
    </row>
    <row r="55" s="58" customFormat="true" ht="21" hidden="false" customHeight="true" outlineLevel="0" collapsed="false">
      <c r="A55" s="216" t="n">
        <v>24</v>
      </c>
      <c r="B55" s="218" t="s">
        <v>63</v>
      </c>
      <c r="C55" s="219" t="n">
        <v>1747.1</v>
      </c>
      <c r="D55" s="219" t="n">
        <v>5.40676875085105</v>
      </c>
      <c r="E55" s="220" t="n">
        <v>1929</v>
      </c>
      <c r="F55" s="220" t="n">
        <v>5.43700375714153</v>
      </c>
      <c r="G55" s="92" t="n">
        <v>1504.9</v>
      </c>
      <c r="H55" s="61" t="n">
        <v>3.88779667409832</v>
      </c>
      <c r="I55" s="92" t="n">
        <v>1619.6</v>
      </c>
      <c r="J55" s="61" t="n">
        <v>3.76004958919439</v>
      </c>
      <c r="K55" s="222" t="n">
        <v>1947.5</v>
      </c>
      <c r="L55" s="221" t="n">
        <v>3.77774631002931</v>
      </c>
    </row>
    <row r="56" s="63" customFormat="true" ht="21" hidden="false" customHeight="true" outlineLevel="0" collapsed="false">
      <c r="A56" s="55" t="n">
        <v>241</v>
      </c>
      <c r="B56" s="223" t="s">
        <v>64</v>
      </c>
      <c r="C56" s="224" t="n">
        <v>284.6</v>
      </c>
      <c r="D56" s="224" t="n">
        <v>0.880754614213387</v>
      </c>
      <c r="E56" s="60" t="n">
        <v>357.9</v>
      </c>
      <c r="F56" s="60" t="n">
        <v>1.0087629054852</v>
      </c>
      <c r="G56" s="61" t="n">
        <v>379.6</v>
      </c>
      <c r="H56" s="61" t="n">
        <v>0.980668228777808</v>
      </c>
      <c r="I56" s="61" t="n">
        <v>412.1</v>
      </c>
      <c r="J56" s="61" t="n">
        <v>0.9567278560799</v>
      </c>
      <c r="K56" s="61" t="n">
        <v>502</v>
      </c>
      <c r="L56" s="221" t="n">
        <v>0.973775942302806</v>
      </c>
    </row>
    <row r="57" s="63" customFormat="true" ht="21" hidden="false" customHeight="true" outlineLevel="0" collapsed="false">
      <c r="A57" s="55" t="n">
        <v>242</v>
      </c>
      <c r="B57" s="223" t="s">
        <v>65</v>
      </c>
      <c r="C57" s="224" t="n">
        <v>1462.5</v>
      </c>
      <c r="D57" s="224" t="n">
        <v>4.52601413663766</v>
      </c>
      <c r="E57" s="60" t="n">
        <v>1571.1</v>
      </c>
      <c r="F57" s="60" t="n">
        <v>4.42824085165633</v>
      </c>
      <c r="G57" s="61" t="n">
        <v>1125.3</v>
      </c>
      <c r="H57" s="61" t="n">
        <v>2.90712844532051</v>
      </c>
      <c r="I57" s="61" t="n">
        <v>1207.5</v>
      </c>
      <c r="J57" s="61" t="n">
        <v>2.80332173311449</v>
      </c>
      <c r="K57" s="62" t="n">
        <v>1445.5</v>
      </c>
      <c r="L57" s="221" t="n">
        <v>2.8039703677265</v>
      </c>
    </row>
    <row r="58" s="58" customFormat="true" ht="21" hidden="false" customHeight="true" outlineLevel="0" collapsed="false">
      <c r="A58" s="216" t="n">
        <v>25</v>
      </c>
      <c r="B58" s="218" t="s">
        <v>66</v>
      </c>
      <c r="C58" s="219" t="n">
        <v>2382.1</v>
      </c>
      <c r="D58" s="219" t="n">
        <v>7.371909931545</v>
      </c>
      <c r="E58" s="220" t="n">
        <v>3036</v>
      </c>
      <c r="F58" s="220" t="n">
        <v>8.55715054778729</v>
      </c>
      <c r="G58" s="92" t="n">
        <v>4041.9</v>
      </c>
      <c r="H58" s="61" t="n">
        <v>10.4419465592651</v>
      </c>
      <c r="I58" s="92" t="n">
        <v>3895</v>
      </c>
      <c r="J58" s="61" t="n">
        <v>9.04259888238586</v>
      </c>
      <c r="K58" s="222" t="n">
        <v>3964.9</v>
      </c>
      <c r="L58" s="221" t="n">
        <v>7.69108413074979</v>
      </c>
    </row>
    <row r="59" s="58" customFormat="true" ht="15.75" hidden="false" customHeight="true" outlineLevel="0" collapsed="false">
      <c r="A59" s="216"/>
      <c r="B59" s="225" t="s">
        <v>67</v>
      </c>
      <c r="C59" s="226" t="n">
        <v>992.8</v>
      </c>
      <c r="D59" s="226" t="n">
        <v>3.07242860502829</v>
      </c>
      <c r="E59" s="67" t="n">
        <v>1144.3</v>
      </c>
      <c r="F59" s="67" t="n">
        <v>3.22527910798188</v>
      </c>
      <c r="G59" s="70" t="n">
        <v>1101</v>
      </c>
      <c r="H59" s="70" t="n">
        <v>2.84435121149728</v>
      </c>
      <c r="I59" s="70" t="n">
        <v>2051.6</v>
      </c>
      <c r="J59" s="70" t="n">
        <v>4.76297711607261</v>
      </c>
      <c r="K59" s="227" t="n">
        <v>258.6</v>
      </c>
      <c r="L59" s="228" t="n">
        <v>0.501630395775907</v>
      </c>
    </row>
    <row r="60" s="58" customFormat="true" ht="21" hidden="false" customHeight="true" outlineLevel="0" collapsed="false">
      <c r="A60" s="216" t="n">
        <v>26</v>
      </c>
      <c r="B60" s="218" t="s">
        <v>68</v>
      </c>
      <c r="C60" s="219" t="n">
        <v>26.8</v>
      </c>
      <c r="D60" s="219" t="n">
        <v>0.0829382419568474</v>
      </c>
      <c r="E60" s="220" t="n">
        <v>27.6</v>
      </c>
      <c r="F60" s="220" t="n">
        <v>0.0777922777071572</v>
      </c>
      <c r="G60" s="92" t="n">
        <v>21.5</v>
      </c>
      <c r="H60" s="61" t="n">
        <v>0.0555436430946335</v>
      </c>
      <c r="I60" s="92" t="n">
        <v>32.9</v>
      </c>
      <c r="J60" s="61" t="n">
        <v>0.0763803602645686</v>
      </c>
      <c r="K60" s="222" t="n">
        <v>54.2</v>
      </c>
      <c r="L60" s="221" t="n">
        <v>0.105136765085283</v>
      </c>
    </row>
    <row r="61" s="58" customFormat="true" ht="21" hidden="false" customHeight="true" outlineLevel="0" collapsed="false">
      <c r="A61" s="216" t="n">
        <v>27</v>
      </c>
      <c r="B61" s="218" t="s">
        <v>69</v>
      </c>
      <c r="C61" s="219" t="n">
        <v>1282</v>
      </c>
      <c r="D61" s="219" t="n">
        <v>3.96741888763725</v>
      </c>
      <c r="E61" s="220" t="n">
        <v>275</v>
      </c>
      <c r="F61" s="220" t="n">
        <v>0.775104216285081</v>
      </c>
      <c r="G61" s="92" t="n">
        <v>342.3</v>
      </c>
      <c r="H61" s="61" t="n">
        <v>0.884306466571769</v>
      </c>
      <c r="I61" s="92" t="n">
        <v>399.3</v>
      </c>
      <c r="J61" s="61" t="n">
        <v>0.927011484913138</v>
      </c>
      <c r="K61" s="222" t="n">
        <v>496.4</v>
      </c>
      <c r="L61" s="221" t="n">
        <v>0.962913103105802</v>
      </c>
    </row>
    <row r="62" s="58" customFormat="true" ht="21" hidden="false" customHeight="true" outlineLevel="0" collapsed="false">
      <c r="A62" s="216" t="n">
        <v>28</v>
      </c>
      <c r="B62" s="218" t="s">
        <v>70</v>
      </c>
      <c r="C62" s="219" t="n">
        <v>1422.7</v>
      </c>
      <c r="D62" s="219" t="n">
        <v>4.4028446579107</v>
      </c>
      <c r="E62" s="220" t="n">
        <v>1515.3</v>
      </c>
      <c r="F62" s="220" t="n">
        <v>4.27096515977012</v>
      </c>
      <c r="G62" s="92" t="n">
        <v>1817.7</v>
      </c>
      <c r="H62" s="61" t="n">
        <v>4.69589209549373</v>
      </c>
      <c r="I62" s="92" t="n">
        <v>2824.2</v>
      </c>
      <c r="J62" s="61" t="n">
        <v>6.5566387069664</v>
      </c>
      <c r="K62" s="92" t="n">
        <v>4101.6</v>
      </c>
      <c r="L62" s="221" t="n">
        <v>7.9562537947195</v>
      </c>
    </row>
    <row r="63" s="58" customFormat="true" ht="15" hidden="false" customHeight="true" outlineLevel="0" collapsed="false">
      <c r="A63" s="216"/>
      <c r="B63" s="225" t="s">
        <v>67</v>
      </c>
      <c r="C63" s="226" t="n">
        <v>190.3</v>
      </c>
      <c r="D63" s="226" t="n">
        <v>0.588923412104032</v>
      </c>
      <c r="E63" s="67" t="n">
        <v>287.1</v>
      </c>
      <c r="F63" s="67" t="n">
        <v>0.809208801801624</v>
      </c>
      <c r="G63" s="70" t="n">
        <v>445.3</v>
      </c>
      <c r="H63" s="70" t="n">
        <v>1.15039926837397</v>
      </c>
      <c r="I63" s="70" t="n">
        <v>216</v>
      </c>
      <c r="J63" s="70" t="n">
        <v>0.501463763439113</v>
      </c>
      <c r="K63" s="70" t="n">
        <v>1200.3</v>
      </c>
      <c r="L63" s="228" t="n">
        <v>2.32833319431486</v>
      </c>
    </row>
    <row r="64" s="63" customFormat="true" ht="21" hidden="false" customHeight="true" outlineLevel="0" collapsed="false">
      <c r="A64" s="55" t="n">
        <v>29</v>
      </c>
      <c r="B64" s="229" t="s">
        <v>150</v>
      </c>
      <c r="C64" s="224" t="n">
        <v>15792.4</v>
      </c>
      <c r="D64" s="224" t="n">
        <v>48.8729064283327</v>
      </c>
      <c r="E64" s="60" t="n">
        <v>18086.5</v>
      </c>
      <c r="F64" s="60" t="n">
        <v>50.9778996648731</v>
      </c>
      <c r="G64" s="61" t="n">
        <v>19755.6</v>
      </c>
      <c r="H64" s="61" t="n">
        <v>51.0371160707135</v>
      </c>
      <c r="I64" s="61" t="n">
        <v>23098.8</v>
      </c>
      <c r="J64" s="61" t="n">
        <v>53.6259776802194</v>
      </c>
      <c r="K64" s="62" t="n">
        <v>24847.2</v>
      </c>
      <c r="L64" s="221" t="n">
        <v>48.1984175171041</v>
      </c>
    </row>
    <row r="65" s="63" customFormat="true" ht="21" hidden="false" customHeight="true" outlineLevel="0" collapsed="false">
      <c r="A65" s="55" t="n">
        <v>291</v>
      </c>
      <c r="B65" s="230" t="s">
        <v>151</v>
      </c>
      <c r="C65" s="224" t="n">
        <v>8263.7</v>
      </c>
      <c r="D65" s="224" t="n">
        <v>25.5737593305522</v>
      </c>
      <c r="E65" s="60" t="n">
        <v>9552.5</v>
      </c>
      <c r="F65" s="60" t="n">
        <v>26.9243019129572</v>
      </c>
      <c r="G65" s="61" t="n">
        <v>10357.4</v>
      </c>
      <c r="H65" s="61" t="n">
        <v>26.7575687901561</v>
      </c>
      <c r="I65" s="61" t="n">
        <v>12328.2</v>
      </c>
      <c r="J65" s="61" t="n">
        <v>28.6210442982874</v>
      </c>
      <c r="K65" s="61" t="n">
        <v>13281</v>
      </c>
      <c r="L65" s="221" t="n">
        <v>25.7623870313218</v>
      </c>
    </row>
    <row r="66" s="63" customFormat="true" ht="21" hidden="false" customHeight="true" outlineLevel="0" collapsed="false">
      <c r="A66" s="55" t="n">
        <v>2921</v>
      </c>
      <c r="B66" s="223" t="s">
        <v>152</v>
      </c>
      <c r="C66" s="224" t="n">
        <v>5016</v>
      </c>
      <c r="D66" s="224" t="n">
        <v>15.5230679722219</v>
      </c>
      <c r="E66" s="60" t="n">
        <v>5941</v>
      </c>
      <c r="F66" s="60" t="n">
        <v>16.7450696325442</v>
      </c>
      <c r="G66" s="61" t="n">
        <v>6670.2</v>
      </c>
      <c r="H66" s="61" t="n">
        <v>17.2319631706895</v>
      </c>
      <c r="I66" s="61" t="n">
        <v>7957</v>
      </c>
      <c r="J66" s="61" t="n">
        <v>18.4729035448381</v>
      </c>
      <c r="K66" s="62" t="n">
        <v>8560.5</v>
      </c>
      <c r="L66" s="221" t="n">
        <v>16.6055955260621</v>
      </c>
    </row>
    <row r="67" s="63" customFormat="true" ht="21" hidden="false" customHeight="true" outlineLevel="0" collapsed="false">
      <c r="A67" s="55" t="n">
        <v>2922</v>
      </c>
      <c r="B67" s="223" t="s">
        <v>153</v>
      </c>
      <c r="C67" s="224" t="n">
        <v>2512.7</v>
      </c>
      <c r="D67" s="224" t="n">
        <v>7.7760791255586</v>
      </c>
      <c r="E67" s="60" t="n">
        <v>2593</v>
      </c>
      <c r="F67" s="60" t="n">
        <v>7.30852811937169</v>
      </c>
      <c r="G67" s="61" t="n">
        <v>2728</v>
      </c>
      <c r="H67" s="61" t="n">
        <v>7.04758410986791</v>
      </c>
      <c r="I67" s="61" t="n">
        <v>2813.6</v>
      </c>
      <c r="J67" s="61" t="n">
        <v>6.53202983709393</v>
      </c>
      <c r="K67" s="62" t="n">
        <v>3005.7</v>
      </c>
      <c r="L67" s="221" t="n">
        <v>5.8304349597202</v>
      </c>
    </row>
    <row r="68" s="58" customFormat="true" ht="21" hidden="false" customHeight="true" outlineLevel="0" collapsed="false">
      <c r="A68" s="216" t="n">
        <v>3</v>
      </c>
      <c r="B68" s="217" t="s">
        <v>71</v>
      </c>
      <c r="C68" s="214" t="n">
        <v>2972.8</v>
      </c>
      <c r="D68" s="214" t="n">
        <v>9.1999554361685</v>
      </c>
      <c r="E68" s="51" t="n">
        <v>2842.9</v>
      </c>
      <c r="F68" s="51" t="n">
        <v>8.01288645991584</v>
      </c>
      <c r="G68" s="53" t="n">
        <v>2866.6</v>
      </c>
      <c r="H68" s="53" t="n">
        <v>7.40564685093378</v>
      </c>
      <c r="I68" s="53" t="n">
        <v>3013.7</v>
      </c>
      <c r="J68" s="53" t="n">
        <v>6.99658029572433</v>
      </c>
      <c r="K68" s="53" t="n">
        <v>6620.4</v>
      </c>
      <c r="L68" s="215" t="n">
        <v>12.8422036821145</v>
      </c>
    </row>
    <row r="69" s="58" customFormat="true" ht="21" hidden="false" customHeight="true" outlineLevel="0" collapsed="false">
      <c r="A69" s="216" t="n">
        <v>31</v>
      </c>
      <c r="B69" s="218" t="s">
        <v>72</v>
      </c>
      <c r="C69" s="219" t="n">
        <v>1977.8</v>
      </c>
      <c r="D69" s="219" t="n">
        <v>6.1207184679945</v>
      </c>
      <c r="E69" s="220" t="n">
        <v>1876.4</v>
      </c>
      <c r="F69" s="220" t="n">
        <v>5.28874745977209</v>
      </c>
      <c r="G69" s="92" t="n">
        <v>1964.1</v>
      </c>
      <c r="H69" s="61" t="n">
        <v>5.07410555358928</v>
      </c>
      <c r="I69" s="92" t="n">
        <v>2114.8</v>
      </c>
      <c r="J69" s="61" t="n">
        <v>4.9097016987085</v>
      </c>
      <c r="K69" s="222" t="n">
        <v>5599.5</v>
      </c>
      <c r="L69" s="221" t="n">
        <v>10.8618693006465</v>
      </c>
    </row>
    <row r="70" s="58" customFormat="true" ht="21" hidden="false" customHeight="true" outlineLevel="0" collapsed="false">
      <c r="A70" s="81" t="n">
        <v>3192</v>
      </c>
      <c r="B70" s="231" t="s">
        <v>73</v>
      </c>
      <c r="C70" s="226" t="n">
        <v>959.9</v>
      </c>
      <c r="D70" s="226" t="n">
        <v>2.97061262889469</v>
      </c>
      <c r="E70" s="67" t="n">
        <v>824.4</v>
      </c>
      <c r="F70" s="67" t="n">
        <v>2.32362151238335</v>
      </c>
      <c r="G70" s="70" t="n">
        <v>850.3</v>
      </c>
      <c r="H70" s="70" t="n">
        <v>2.19668649876125</v>
      </c>
      <c r="I70" s="70" t="n">
        <v>1278.7</v>
      </c>
      <c r="J70" s="70" t="n">
        <v>2.9686190477296</v>
      </c>
      <c r="K70" s="227" t="n">
        <v>4133.4</v>
      </c>
      <c r="L70" s="228" t="n">
        <v>8.01793920301676</v>
      </c>
    </row>
    <row r="71" s="58" customFormat="true" ht="21" hidden="false" customHeight="true" outlineLevel="0" collapsed="false">
      <c r="A71" s="216" t="s">
        <v>74</v>
      </c>
      <c r="B71" s="218" t="s">
        <v>154</v>
      </c>
      <c r="C71" s="219" t="n">
        <v>987.6</v>
      </c>
      <c r="D71" s="219" t="n">
        <v>3.05633611032024</v>
      </c>
      <c r="E71" s="220" t="n">
        <v>983.1</v>
      </c>
      <c r="F71" s="220" t="n">
        <v>2.7709271091995</v>
      </c>
      <c r="G71" s="92" t="n">
        <v>918.1</v>
      </c>
      <c r="H71" s="61" t="n">
        <v>2.37184273140386</v>
      </c>
      <c r="I71" s="92" t="n">
        <v>867.1</v>
      </c>
      <c r="J71" s="61" t="n">
        <v>2.0130519873984</v>
      </c>
      <c r="K71" s="92" t="n">
        <v>993.1</v>
      </c>
      <c r="L71" s="221" t="n">
        <v>1.92640814402573</v>
      </c>
    </row>
    <row r="72" s="58" customFormat="true" ht="21" hidden="false" customHeight="true" outlineLevel="0" collapsed="false">
      <c r="A72" s="216" t="s">
        <v>76</v>
      </c>
      <c r="B72" s="232" t="s">
        <v>77</v>
      </c>
      <c r="C72" s="219" t="n">
        <v>7.4</v>
      </c>
      <c r="D72" s="233" t="n">
        <v>0.0229008578537564</v>
      </c>
      <c r="E72" s="220" t="n">
        <v>-16.6</v>
      </c>
      <c r="F72" s="234" t="n">
        <v>-0.046788109055754</v>
      </c>
      <c r="G72" s="92" t="n">
        <v>-15.6</v>
      </c>
      <c r="H72" s="73" t="n">
        <v>-0.040301434059362</v>
      </c>
      <c r="I72" s="92" t="n">
        <v>31.8</v>
      </c>
      <c r="J72" s="61" t="n">
        <v>0.073826609617425</v>
      </c>
      <c r="K72" s="222" t="n">
        <v>27.8</v>
      </c>
      <c r="L72" s="221" t="n">
        <v>0.0539262374422669</v>
      </c>
    </row>
    <row r="73" s="58" customFormat="true" ht="19.5" hidden="false" customHeight="true" outlineLevel="0" collapsed="false">
      <c r="A73" s="216"/>
      <c r="B73" s="84" t="s">
        <v>78</v>
      </c>
      <c r="C73" s="226" t="n">
        <v>18.6</v>
      </c>
      <c r="D73" s="235" t="n">
        <v>0.0575616156864687</v>
      </c>
      <c r="E73" s="67" t="n">
        <v>14.2</v>
      </c>
      <c r="F73" s="68" t="n">
        <v>0.0400235631681751</v>
      </c>
      <c r="G73" s="70" t="n">
        <v>5.1</v>
      </c>
      <c r="H73" s="75" t="n">
        <v>0.0131754688270991</v>
      </c>
      <c r="I73" s="70" t="n">
        <v>14.8</v>
      </c>
      <c r="J73" s="75" t="n">
        <v>0.0343595541615689</v>
      </c>
      <c r="K73" s="227"/>
      <c r="L73" s="221"/>
    </row>
    <row r="74" s="58" customFormat="true" ht="14.25" hidden="false" customHeight="true" outlineLevel="0" collapsed="false">
      <c r="A74" s="216"/>
      <c r="B74" s="236" t="s">
        <v>79</v>
      </c>
      <c r="C74" s="88"/>
      <c r="D74" s="88"/>
      <c r="E74" s="90"/>
      <c r="F74" s="91"/>
      <c r="G74" s="92"/>
      <c r="H74" s="75"/>
      <c r="I74" s="92"/>
      <c r="J74" s="61"/>
      <c r="K74" s="222"/>
      <c r="L74" s="221"/>
    </row>
    <row r="75" s="58" customFormat="true" ht="21" hidden="false" customHeight="true" outlineLevel="0" collapsed="false">
      <c r="A75" s="216"/>
      <c r="B75" s="237" t="s">
        <v>80</v>
      </c>
      <c r="C75" s="238" t="n">
        <v>29133.7</v>
      </c>
      <c r="D75" s="238" t="n">
        <v>90.1603678991867</v>
      </c>
      <c r="E75" s="90" t="n">
        <v>32171.3</v>
      </c>
      <c r="F75" s="90" t="n">
        <v>90.6767646304444</v>
      </c>
      <c r="G75" s="70" t="n">
        <v>35192.8</v>
      </c>
      <c r="H75" s="70" t="n">
        <v>90.9179684977124</v>
      </c>
      <c r="I75" s="70" t="n">
        <v>38667.1</v>
      </c>
      <c r="J75" s="70" t="n">
        <v>89.7692105892431</v>
      </c>
      <c r="K75" s="70" t="n">
        <v>44418.6</v>
      </c>
      <c r="L75" s="228" t="n">
        <v>86.1628766350028</v>
      </c>
    </row>
    <row r="76" s="58" customFormat="true" ht="21" hidden="false" customHeight="true" outlineLevel="0" collapsed="false">
      <c r="A76" s="216"/>
      <c r="B76" s="237" t="s">
        <v>81</v>
      </c>
      <c r="C76" s="238" t="n">
        <v>3179.5</v>
      </c>
      <c r="D76" s="238" t="n">
        <v>9.83963210081329</v>
      </c>
      <c r="E76" s="90" t="n">
        <v>3307.8</v>
      </c>
      <c r="F76" s="90" t="n">
        <v>9.3232353695556</v>
      </c>
      <c r="G76" s="70" t="n">
        <v>3515.5</v>
      </c>
      <c r="H76" s="70" t="n">
        <v>9.08203150228762</v>
      </c>
      <c r="I76" s="70" t="n">
        <v>4406.8</v>
      </c>
      <c r="J76" s="70" t="n">
        <v>10.2307894107569</v>
      </c>
      <c r="K76" s="227" t="n">
        <v>7133.3</v>
      </c>
      <c r="L76" s="228" t="n">
        <v>13.8371233649972</v>
      </c>
    </row>
    <row r="77" s="58" customFormat="true" ht="21" hidden="false" customHeight="true" outlineLevel="0" collapsed="false">
      <c r="A77" s="18" t="s">
        <v>82</v>
      </c>
      <c r="B77" s="94" t="s">
        <v>83</v>
      </c>
      <c r="C77" s="239" t="n">
        <v>-3433.6</v>
      </c>
      <c r="D77" s="240"/>
      <c r="E77" s="95" t="n">
        <v>-1531.7</v>
      </c>
      <c r="F77" s="241"/>
      <c r="G77" s="53" t="n">
        <v>-2275.59999999999</v>
      </c>
      <c r="H77" s="117"/>
      <c r="I77" s="53" t="n">
        <v>-3106</v>
      </c>
      <c r="J77" s="53"/>
      <c r="K77" s="53" t="n">
        <v>-7415.3</v>
      </c>
      <c r="L77" s="215"/>
    </row>
    <row r="78" s="58" customFormat="true" ht="21" hidden="false" customHeight="true" outlineLevel="0" collapsed="false">
      <c r="A78" s="18" t="s">
        <v>84</v>
      </c>
      <c r="B78" s="94" t="s">
        <v>85</v>
      </c>
      <c r="C78" s="239" t="n">
        <v>3433.6</v>
      </c>
      <c r="D78" s="239" t="n">
        <v>100</v>
      </c>
      <c r="E78" s="95" t="n">
        <v>1531.7</v>
      </c>
      <c r="F78" s="95" t="n">
        <v>100</v>
      </c>
      <c r="G78" s="24" t="n">
        <v>2275.6</v>
      </c>
      <c r="H78" s="53" t="n">
        <v>100</v>
      </c>
      <c r="I78" s="24" t="n">
        <v>3106.1</v>
      </c>
      <c r="J78" s="53" t="n">
        <v>100</v>
      </c>
      <c r="K78" s="24" t="n">
        <v>7415.3</v>
      </c>
      <c r="L78" s="215" t="n">
        <v>100</v>
      </c>
    </row>
    <row r="79" s="58" customFormat="true" ht="21" hidden="false" customHeight="true" outlineLevel="0" collapsed="false">
      <c r="A79" s="18" t="n">
        <v>4</v>
      </c>
      <c r="B79" s="94" t="s">
        <v>86</v>
      </c>
      <c r="C79" s="239" t="n">
        <v>312.9</v>
      </c>
      <c r="D79" s="239" t="n">
        <v>9.11288443616031</v>
      </c>
      <c r="E79" s="95" t="n">
        <v>-250</v>
      </c>
      <c r="F79" s="95" t="n">
        <v>-16.3217340210224</v>
      </c>
      <c r="G79" s="24" t="n">
        <v>670</v>
      </c>
      <c r="H79" s="53" t="n">
        <v>29.4427843206188</v>
      </c>
      <c r="I79" s="24" t="n">
        <v>892.4</v>
      </c>
      <c r="J79" s="53" t="n">
        <v>28.7305624416471</v>
      </c>
      <c r="K79" s="24" t="n">
        <v>-1455.3</v>
      </c>
      <c r="L79" s="215" t="n">
        <v>-19.6256388817715</v>
      </c>
    </row>
    <row r="80" s="63" customFormat="true" ht="21" hidden="false" customHeight="true" outlineLevel="0" collapsed="false">
      <c r="A80" s="18" t="n">
        <v>41</v>
      </c>
      <c r="B80" s="47" t="s">
        <v>87</v>
      </c>
      <c r="C80" s="239" t="n">
        <v>384.1</v>
      </c>
      <c r="D80" s="239" t="n">
        <v>11.1865097856477</v>
      </c>
      <c r="E80" s="95" t="n">
        <v>363.2</v>
      </c>
      <c r="F80" s="95" t="n">
        <v>23.7122151857413</v>
      </c>
      <c r="G80" s="23" t="n">
        <v>1176.9</v>
      </c>
      <c r="H80" s="53" t="n">
        <v>51.7182281596063</v>
      </c>
      <c r="I80" s="23" t="n">
        <v>1127.8</v>
      </c>
      <c r="J80" s="53" t="n">
        <v>36.3091980296835</v>
      </c>
      <c r="K80" s="23" t="n">
        <v>411.1</v>
      </c>
      <c r="L80" s="215" t="n">
        <v>5.54394292880935</v>
      </c>
    </row>
    <row r="81" s="58" customFormat="true" ht="21" hidden="false" customHeight="true" outlineLevel="0" collapsed="false">
      <c r="A81" s="216" t="n">
        <v>415</v>
      </c>
      <c r="B81" s="204" t="s">
        <v>88</v>
      </c>
      <c r="C81" s="224" t="n">
        <v>300.4</v>
      </c>
      <c r="D81" s="224" t="n">
        <v>8.7488350419385</v>
      </c>
      <c r="E81" s="60" t="n">
        <v>152.6</v>
      </c>
      <c r="F81" s="60" t="n">
        <v>9.96278644643206</v>
      </c>
      <c r="G81" s="61" t="n">
        <v>140.1</v>
      </c>
      <c r="H81" s="61" t="n">
        <v>6.15661803480401</v>
      </c>
      <c r="I81" s="61" t="n">
        <v>85.2</v>
      </c>
      <c r="J81" s="61" t="n">
        <v>2.7429896011075</v>
      </c>
      <c r="K81" s="62" t="n">
        <v>211.1</v>
      </c>
      <c r="L81" s="221" t="n">
        <v>2.84681671678826</v>
      </c>
    </row>
    <row r="82" s="58" customFormat="true" ht="21" hidden="false" customHeight="true" outlineLevel="0" collapsed="false">
      <c r="A82" s="216" t="n">
        <v>418</v>
      </c>
      <c r="B82" s="204" t="s">
        <v>89</v>
      </c>
      <c r="C82" s="224" t="n">
        <v>83.7</v>
      </c>
      <c r="D82" s="224" t="n">
        <v>2.43767474370923</v>
      </c>
      <c r="E82" s="60" t="n">
        <v>210.6</v>
      </c>
      <c r="F82" s="60" t="n">
        <v>13.7494287393093</v>
      </c>
      <c r="G82" s="61" t="n">
        <v>1036.8</v>
      </c>
      <c r="H82" s="61" t="n">
        <v>45.5616101248023</v>
      </c>
      <c r="I82" s="61" t="n">
        <v>1042.6</v>
      </c>
      <c r="J82" s="61" t="n">
        <v>33.566208428576</v>
      </c>
      <c r="K82" s="61" t="n">
        <v>200</v>
      </c>
      <c r="L82" s="221" t="n">
        <v>2.69712621202109</v>
      </c>
    </row>
    <row r="83" s="113" customFormat="true" ht="21" hidden="false" customHeight="true" outlineLevel="0" collapsed="false">
      <c r="A83" s="18" t="n">
        <v>42</v>
      </c>
      <c r="B83" s="97" t="s">
        <v>90</v>
      </c>
      <c r="C83" s="239" t="n">
        <v>-72.1999999999999</v>
      </c>
      <c r="D83" s="239" t="n">
        <v>-2.10274930102516</v>
      </c>
      <c r="E83" s="95" t="n">
        <v>-99.3</v>
      </c>
      <c r="F83" s="95" t="n">
        <v>-6.48299275315009</v>
      </c>
      <c r="G83" s="23" t="n">
        <v>-82.2000000000001</v>
      </c>
      <c r="H83" s="53" t="n">
        <v>-3.61223413605203</v>
      </c>
      <c r="I83" s="53" t="n">
        <v>-15.9</v>
      </c>
      <c r="J83" s="53" t="n">
        <v>-0.511895946685554</v>
      </c>
      <c r="K83" s="57"/>
      <c r="L83" s="215"/>
    </row>
    <row r="84" s="63" customFormat="true" ht="21" hidden="false" customHeight="true" outlineLevel="0" collapsed="false">
      <c r="A84" s="55" t="n">
        <v>421</v>
      </c>
      <c r="B84" s="48" t="s">
        <v>91</v>
      </c>
      <c r="C84" s="224" t="n">
        <v>485.1</v>
      </c>
      <c r="D84" s="224" t="n">
        <v>14.1280288909599</v>
      </c>
      <c r="E84" s="60" t="n">
        <v>658.5</v>
      </c>
      <c r="F84" s="60" t="n">
        <v>42.991447411373</v>
      </c>
      <c r="G84" s="61" t="n">
        <v>1015.3</v>
      </c>
      <c r="H84" s="61" t="n">
        <v>44.6168043592899</v>
      </c>
      <c r="I84" s="61" t="n">
        <v>918</v>
      </c>
      <c r="J84" s="61" t="n">
        <v>29.5547471105245</v>
      </c>
      <c r="K84" s="62"/>
      <c r="L84" s="215"/>
    </row>
    <row r="85" s="63" customFormat="true" ht="21" hidden="false" customHeight="true" outlineLevel="0" collapsed="false">
      <c r="A85" s="55" t="n">
        <v>422</v>
      </c>
      <c r="B85" s="48" t="s">
        <v>92</v>
      </c>
      <c r="C85" s="224" t="n">
        <v>-557.3</v>
      </c>
      <c r="D85" s="224" t="n">
        <v>-16.2307781919851</v>
      </c>
      <c r="E85" s="60" t="n">
        <v>-757.8</v>
      </c>
      <c r="F85" s="60" t="n">
        <v>-49.4744401645231</v>
      </c>
      <c r="G85" s="61" t="n">
        <v>-1097.5</v>
      </c>
      <c r="H85" s="61" t="n">
        <v>-48.2290384953419</v>
      </c>
      <c r="I85" s="61" t="n">
        <v>-933.9</v>
      </c>
      <c r="J85" s="61" t="n">
        <v>-30.06664305721</v>
      </c>
      <c r="K85" s="62"/>
      <c r="L85" s="215"/>
    </row>
    <row r="86" s="113" customFormat="true" ht="21" hidden="false" customHeight="true" outlineLevel="0" collapsed="false">
      <c r="A86" s="18" t="n">
        <v>46</v>
      </c>
      <c r="B86" s="97" t="s">
        <v>155</v>
      </c>
      <c r="C86" s="239" t="n">
        <v>33.5</v>
      </c>
      <c r="D86" s="239" t="n">
        <v>0.975652376514447</v>
      </c>
      <c r="E86" s="95" t="n">
        <v>37.5</v>
      </c>
      <c r="F86" s="95" t="n">
        <v>2.44826010315336</v>
      </c>
      <c r="G86" s="53" t="n">
        <v>32</v>
      </c>
      <c r="H86" s="53" t="n">
        <v>1.40622253471612</v>
      </c>
      <c r="I86" s="53" t="n">
        <v>36.8</v>
      </c>
      <c r="J86" s="53" t="n">
        <v>1.18476546151122</v>
      </c>
      <c r="K86" s="57" t="n">
        <v>48.4</v>
      </c>
      <c r="L86" s="215" t="n">
        <v>0.652704543309104</v>
      </c>
    </row>
    <row r="87" s="63" customFormat="true" ht="21" hidden="false" customHeight="true" outlineLevel="0" collapsed="false">
      <c r="A87" s="55" t="n">
        <v>461</v>
      </c>
      <c r="B87" s="48" t="s">
        <v>156</v>
      </c>
      <c r="C87" s="224" t="n">
        <v>33.5</v>
      </c>
      <c r="D87" s="224" t="n">
        <v>0.975652376514447</v>
      </c>
      <c r="E87" s="60" t="n">
        <v>37.5</v>
      </c>
      <c r="F87" s="60" t="n">
        <v>2.44826010315336</v>
      </c>
      <c r="G87" s="61" t="n">
        <v>32</v>
      </c>
      <c r="H87" s="61" t="n">
        <v>1.40622253471612</v>
      </c>
      <c r="I87" s="61" t="n">
        <v>36.8</v>
      </c>
      <c r="J87" s="61" t="n">
        <v>1.18476546151122</v>
      </c>
      <c r="K87" s="62" t="n">
        <v>48.4</v>
      </c>
      <c r="L87" s="221" t="n">
        <v>0.652704543309104</v>
      </c>
    </row>
    <row r="88" s="113" customFormat="true" ht="30" hidden="false" customHeight="true" outlineLevel="0" collapsed="false">
      <c r="A88" s="18" t="n">
        <v>47</v>
      </c>
      <c r="B88" s="97" t="s">
        <v>96</v>
      </c>
      <c r="C88" s="239" t="n">
        <v>-331.5</v>
      </c>
      <c r="D88" s="239" t="n">
        <v>-9.65458993476236</v>
      </c>
      <c r="E88" s="95" t="n">
        <v>-564.6</v>
      </c>
      <c r="F88" s="95" t="n">
        <v>-36.861004113077</v>
      </c>
      <c r="G88" s="23" t="n">
        <v>-459.5</v>
      </c>
      <c r="H88" s="53" t="n">
        <v>-20.1924767094393</v>
      </c>
      <c r="I88" s="23" t="n">
        <v>-262.3</v>
      </c>
      <c r="J88" s="53" t="n">
        <v>-8.44467338463024</v>
      </c>
      <c r="K88" s="23" t="n">
        <v>-1914.8</v>
      </c>
      <c r="L88" s="215" t="n">
        <v>-25.8222863538899</v>
      </c>
    </row>
    <row r="89" s="63" customFormat="true" ht="21" hidden="false" customHeight="true" outlineLevel="0" collapsed="false">
      <c r="A89" s="55" t="n">
        <v>471</v>
      </c>
      <c r="B89" s="48" t="s">
        <v>97</v>
      </c>
      <c r="C89" s="224" t="n">
        <v>-291.2</v>
      </c>
      <c r="D89" s="224" t="n">
        <v>-8.48089468779125</v>
      </c>
      <c r="E89" s="60" t="n">
        <v>-284.7</v>
      </c>
      <c r="F89" s="60" t="n">
        <v>-18.5871907031403</v>
      </c>
      <c r="G89" s="61" t="n">
        <v>-354.6</v>
      </c>
      <c r="H89" s="61" t="n">
        <v>-15.582703462823</v>
      </c>
      <c r="I89" s="61" t="n">
        <v>-149.7</v>
      </c>
      <c r="J89" s="61" t="n">
        <v>-4.81954863011494</v>
      </c>
      <c r="K89" s="62" t="n">
        <v>-1467.7</v>
      </c>
      <c r="L89" s="221" t="n">
        <v>-19.7928607069168</v>
      </c>
    </row>
    <row r="90" s="63" customFormat="true" ht="21" hidden="false" customHeight="true" outlineLevel="0" collapsed="false">
      <c r="A90" s="55" t="n">
        <v>472</v>
      </c>
      <c r="B90" s="48" t="s">
        <v>98</v>
      </c>
      <c r="C90" s="224" t="n">
        <v>-40.3</v>
      </c>
      <c r="D90" s="224" t="n">
        <v>-1.17369524697111</v>
      </c>
      <c r="E90" s="60" t="n">
        <v>-279.9</v>
      </c>
      <c r="F90" s="60" t="n">
        <v>-18.2738134099367</v>
      </c>
      <c r="G90" s="61" t="n">
        <v>-104.9</v>
      </c>
      <c r="H90" s="61" t="n">
        <v>-4.60977324661628</v>
      </c>
      <c r="I90" s="61" t="n">
        <v>-112.6</v>
      </c>
      <c r="J90" s="61" t="n">
        <v>-3.62512475451531</v>
      </c>
      <c r="K90" s="62" t="n">
        <v>-447.1</v>
      </c>
      <c r="L90" s="221" t="n">
        <v>-6.02942564697315</v>
      </c>
    </row>
    <row r="91" s="113" customFormat="true" ht="21" hidden="false" customHeight="true" outlineLevel="0" collapsed="false">
      <c r="A91" s="18" t="n">
        <v>48</v>
      </c>
      <c r="B91" s="47" t="s">
        <v>99</v>
      </c>
      <c r="C91" s="239" t="n">
        <v>22.4</v>
      </c>
      <c r="D91" s="239" t="n">
        <v>0.652376514445481</v>
      </c>
      <c r="E91" s="95" t="n">
        <v>13.2</v>
      </c>
      <c r="F91" s="95" t="n">
        <v>0.861787556309982</v>
      </c>
      <c r="G91" s="53" t="n">
        <v>2.8</v>
      </c>
      <c r="H91" s="53" t="n">
        <v>0.12304447178766</v>
      </c>
      <c r="I91" s="53" t="n">
        <v>6</v>
      </c>
      <c r="J91" s="61" t="n">
        <v>0.193168281768134</v>
      </c>
      <c r="K91" s="57"/>
      <c r="L91" s="215"/>
    </row>
    <row r="92" s="63" customFormat="true" ht="21" hidden="false" customHeight="true" outlineLevel="0" collapsed="false">
      <c r="A92" s="55" t="n">
        <v>484</v>
      </c>
      <c r="B92" s="48" t="s">
        <v>100</v>
      </c>
      <c r="C92" s="224" t="n">
        <v>22.4</v>
      </c>
      <c r="D92" s="224" t="n">
        <v>0.652376514445481</v>
      </c>
      <c r="E92" s="60" t="n">
        <v>13.2</v>
      </c>
      <c r="F92" s="60" t="n">
        <v>0.861787556309982</v>
      </c>
      <c r="G92" s="61" t="n">
        <v>2.8</v>
      </c>
      <c r="H92" s="61" t="n">
        <v>0.12304447178766</v>
      </c>
      <c r="I92" s="61" t="n">
        <v>6</v>
      </c>
      <c r="J92" s="61" t="n">
        <v>0.193168281768134</v>
      </c>
      <c r="K92" s="62"/>
      <c r="L92" s="215"/>
    </row>
    <row r="93" s="113" customFormat="true" ht="21" hidden="false" customHeight="true" outlineLevel="0" collapsed="false">
      <c r="A93" s="18" t="n">
        <v>5</v>
      </c>
      <c r="B93" s="97" t="s">
        <v>101</v>
      </c>
      <c r="C93" s="239" t="n">
        <v>4112.5</v>
      </c>
      <c r="D93" s="239" t="n">
        <v>119.772250698975</v>
      </c>
      <c r="E93" s="95" t="n">
        <v>3421.2</v>
      </c>
      <c r="F93" s="95" t="n">
        <v>223.359665730887</v>
      </c>
      <c r="G93" s="53" t="n">
        <v>991.6</v>
      </c>
      <c r="H93" s="53" t="n">
        <v>43.5753207945158</v>
      </c>
      <c r="I93" s="53" t="n">
        <v>621.9</v>
      </c>
      <c r="J93" s="53" t="n">
        <v>20.0218924052671</v>
      </c>
      <c r="K93" s="53" t="n">
        <v>7984.5</v>
      </c>
      <c r="L93" s="215" t="n">
        <v>107.676021199412</v>
      </c>
    </row>
    <row r="94" s="113" customFormat="true" ht="21" hidden="false" customHeight="true" outlineLevel="0" collapsed="false">
      <c r="A94" s="18" t="n">
        <v>51</v>
      </c>
      <c r="B94" s="242" t="s">
        <v>102</v>
      </c>
      <c r="C94" s="239" t="n">
        <v>993</v>
      </c>
      <c r="D94" s="239" t="n">
        <v>28.9200838769805</v>
      </c>
      <c r="E94" s="95" t="n">
        <v>1118.4</v>
      </c>
      <c r="F94" s="95" t="n">
        <v>73.0169093164458</v>
      </c>
      <c r="G94" s="23" t="n">
        <v>403.8</v>
      </c>
      <c r="H94" s="53" t="n">
        <v>17.744770609949</v>
      </c>
      <c r="I94" s="53" t="n">
        <v>142.4</v>
      </c>
      <c r="J94" s="53" t="n">
        <v>4.58452722063037</v>
      </c>
      <c r="K94" s="53" t="n">
        <v>1604.2</v>
      </c>
      <c r="L94" s="215" t="n">
        <v>21.6336493466212</v>
      </c>
    </row>
    <row r="95" s="63" customFormat="true" ht="21" hidden="false" customHeight="true" outlineLevel="0" collapsed="false">
      <c r="A95" s="55" t="n">
        <v>513</v>
      </c>
      <c r="B95" s="48" t="s">
        <v>157</v>
      </c>
      <c r="C95" s="224" t="n">
        <v>953</v>
      </c>
      <c r="D95" s="224" t="n">
        <v>27.7551258154707</v>
      </c>
      <c r="E95" s="60" t="n">
        <v>1058.9</v>
      </c>
      <c r="F95" s="60" t="n">
        <v>69.1323366194424</v>
      </c>
      <c r="G95" s="61" t="n">
        <v>480</v>
      </c>
      <c r="H95" s="61" t="n">
        <v>21.0933380207418</v>
      </c>
      <c r="I95" s="61" t="n">
        <v>109.6</v>
      </c>
      <c r="J95" s="61" t="n">
        <v>3.52854061363124</v>
      </c>
      <c r="K95" s="61" t="n">
        <v>1654.2</v>
      </c>
      <c r="L95" s="221" t="n">
        <v>22.3079308996264</v>
      </c>
    </row>
    <row r="96" s="63" customFormat="true" ht="21" hidden="false" customHeight="true" outlineLevel="0" collapsed="false">
      <c r="A96" s="55" t="n">
        <v>514</v>
      </c>
      <c r="B96" s="48" t="s">
        <v>158</v>
      </c>
      <c r="C96" s="207"/>
      <c r="D96" s="207"/>
      <c r="E96" s="60"/>
      <c r="F96" s="60"/>
      <c r="G96" s="61"/>
      <c r="H96" s="61"/>
      <c r="I96" s="61"/>
      <c r="J96" s="61"/>
      <c r="K96" s="61" t="n">
        <v>-50</v>
      </c>
      <c r="L96" s="221" t="n">
        <v>-0.674281553005273</v>
      </c>
    </row>
    <row r="97" s="63" customFormat="true" ht="21" hidden="false" customHeight="true" outlineLevel="0" collapsed="false">
      <c r="A97" s="55" t="n">
        <v>518</v>
      </c>
      <c r="B97" s="48" t="s">
        <v>107</v>
      </c>
      <c r="C97" s="224" t="n">
        <v>40</v>
      </c>
      <c r="D97" s="224" t="n">
        <v>1.16495806150979</v>
      </c>
      <c r="E97" s="60" t="n">
        <v>59.5</v>
      </c>
      <c r="F97" s="60" t="n">
        <v>3.88457269700333</v>
      </c>
      <c r="G97" s="61" t="n">
        <v>-76.2</v>
      </c>
      <c r="H97" s="61" t="n">
        <v>-3.34856741079276</v>
      </c>
      <c r="I97" s="61" t="n">
        <v>32.8</v>
      </c>
      <c r="J97" s="61" t="n">
        <v>1.05598660699913</v>
      </c>
      <c r="K97" s="62"/>
      <c r="L97" s="215"/>
    </row>
    <row r="98" s="113" customFormat="true" ht="21" hidden="false" customHeight="true" outlineLevel="0" collapsed="false">
      <c r="A98" s="18" t="n">
        <v>59</v>
      </c>
      <c r="B98" s="47" t="s">
        <v>111</v>
      </c>
      <c r="C98" s="239" t="n">
        <v>3483.8</v>
      </c>
      <c r="D98" s="239" t="n">
        <v>101.462022367195</v>
      </c>
      <c r="E98" s="95" t="n">
        <v>2302.8</v>
      </c>
      <c r="F98" s="95" t="n">
        <v>150.342756414441</v>
      </c>
      <c r="G98" s="23" t="n">
        <v>587.8</v>
      </c>
      <c r="H98" s="23" t="n">
        <v>25.8305501845667</v>
      </c>
      <c r="I98" s="23" t="n">
        <v>479.5</v>
      </c>
      <c r="J98" s="53" t="n">
        <v>15.4373651846367</v>
      </c>
      <c r="K98" s="23" t="n">
        <v>6380.3</v>
      </c>
      <c r="L98" s="215" t="n">
        <v>86.0423718527909</v>
      </c>
    </row>
    <row r="99" s="63" customFormat="true" ht="21" hidden="false" customHeight="true" outlineLevel="0" collapsed="false">
      <c r="A99" s="55" t="n">
        <v>59591</v>
      </c>
      <c r="B99" s="42" t="s">
        <v>159</v>
      </c>
      <c r="C99" s="224" t="n">
        <v>4591.1</v>
      </c>
      <c r="D99" s="224" t="n">
        <v>133.71097390494</v>
      </c>
      <c r="E99" s="60" t="n">
        <v>3625.9</v>
      </c>
      <c r="F99" s="60" t="n">
        <v>236.7239015473</v>
      </c>
      <c r="G99" s="61" t="n">
        <v>2461.2</v>
      </c>
      <c r="H99" s="61" t="n">
        <v>108.156090701354</v>
      </c>
      <c r="I99" s="61" t="n">
        <v>2624.3</v>
      </c>
      <c r="J99" s="61" t="n">
        <v>84.4885869740189</v>
      </c>
      <c r="K99" s="62" t="n">
        <v>9296.7</v>
      </c>
      <c r="L99" s="221" t="n">
        <v>125.371866276482</v>
      </c>
    </row>
    <row r="100" s="63" customFormat="true" ht="21" hidden="false" customHeight="true" outlineLevel="0" collapsed="false">
      <c r="A100" s="55" t="n">
        <v>59592</v>
      </c>
      <c r="B100" s="42" t="s">
        <v>160</v>
      </c>
      <c r="C100" s="224" t="n">
        <v>-1107.3</v>
      </c>
      <c r="D100" s="224" t="n">
        <v>-32.2489515377447</v>
      </c>
      <c r="E100" s="60" t="n">
        <v>-1323.1</v>
      </c>
      <c r="F100" s="60" t="n">
        <v>-86.3811451328589</v>
      </c>
      <c r="G100" s="61" t="n">
        <v>-1873.4</v>
      </c>
      <c r="H100" s="61" t="n">
        <v>-82.3255405167868</v>
      </c>
      <c r="I100" s="61" t="n">
        <v>-2144.8</v>
      </c>
      <c r="J100" s="61" t="n">
        <v>-69.0512217893822</v>
      </c>
      <c r="K100" s="62" t="n">
        <v>-2916.4</v>
      </c>
      <c r="L100" s="221" t="n">
        <v>-39.3294944236916</v>
      </c>
    </row>
    <row r="101" s="244" customFormat="true" ht="21" hidden="false" customHeight="true" outlineLevel="0" collapsed="false">
      <c r="A101" s="18" t="n">
        <v>9</v>
      </c>
      <c r="B101" s="97" t="s">
        <v>114</v>
      </c>
      <c r="C101" s="243" t="n">
        <v>-991.800000000005</v>
      </c>
      <c r="D101" s="215" t="n">
        <v>-28.8851351351353</v>
      </c>
      <c r="E101" s="57" t="n">
        <v>-1639.5</v>
      </c>
      <c r="F101" s="53" t="n">
        <v>-107.037931709865</v>
      </c>
      <c r="G101" s="24" t="n">
        <v>613.999999999999</v>
      </c>
      <c r="H101" s="53" t="n">
        <v>26.9818948848655</v>
      </c>
      <c r="I101" s="53" t="n">
        <v>1591.8</v>
      </c>
      <c r="J101" s="53" t="n">
        <v>51.2475451530859</v>
      </c>
      <c r="K101" s="57" t="n">
        <v>886.1</v>
      </c>
      <c r="L101" s="215" t="n">
        <v>11.9496176823594</v>
      </c>
    </row>
    <row r="102" s="246" customFormat="true" ht="21" hidden="false" customHeight="true" outlineLevel="0" collapsed="false">
      <c r="A102" s="55" t="n">
        <v>91</v>
      </c>
      <c r="B102" s="129" t="s">
        <v>115</v>
      </c>
      <c r="C102" s="245" t="n">
        <v>2306.4</v>
      </c>
      <c r="D102" s="221" t="n">
        <v>67.1714818266543</v>
      </c>
      <c r="E102" s="62" t="n">
        <v>3298.1</v>
      </c>
      <c r="F102" s="61" t="n">
        <v>215.322843898936</v>
      </c>
      <c r="G102" s="62" t="n">
        <v>4933.9</v>
      </c>
      <c r="H102" s="61" t="n">
        <v>216.817542626121</v>
      </c>
      <c r="I102" s="61" t="n">
        <v>4299.1</v>
      </c>
      <c r="J102" s="61" t="n">
        <v>138.408293358231</v>
      </c>
      <c r="K102" s="62" t="n">
        <v>3388.2</v>
      </c>
      <c r="L102" s="221" t="n">
        <v>45.6920151578493</v>
      </c>
    </row>
    <row r="103" s="246" customFormat="true" ht="21" hidden="false" customHeight="true" outlineLevel="0" collapsed="false">
      <c r="A103" s="55" t="n">
        <v>92</v>
      </c>
      <c r="B103" s="96" t="s">
        <v>116</v>
      </c>
      <c r="C103" s="245"/>
      <c r="D103" s="245"/>
      <c r="E103" s="62" t="n">
        <v>-3.7</v>
      </c>
      <c r="F103" s="61" t="n">
        <v>-0.241561663511131</v>
      </c>
      <c r="G103" s="62" t="n">
        <v>-20.8</v>
      </c>
      <c r="H103" s="61" t="n">
        <v>-0.914044647565478</v>
      </c>
      <c r="I103" s="61" t="n">
        <v>209.4</v>
      </c>
      <c r="J103" s="61" t="n">
        <v>6.74157303370787</v>
      </c>
      <c r="K103" s="62"/>
      <c r="L103" s="221"/>
    </row>
    <row r="104" s="246" customFormat="true" ht="21" hidden="false" customHeight="true" outlineLevel="0" collapsed="false">
      <c r="A104" s="55" t="n">
        <v>93</v>
      </c>
      <c r="B104" s="129" t="s">
        <v>139</v>
      </c>
      <c r="C104" s="245" t="n">
        <v>-3298.20000000001</v>
      </c>
      <c r="D104" s="221" t="n">
        <v>-96.0566169617897</v>
      </c>
      <c r="E104" s="62" t="n">
        <v>-4933.9</v>
      </c>
      <c r="F104" s="61" t="n">
        <v>-322.119213945289</v>
      </c>
      <c r="G104" s="62" t="n">
        <v>-4299.1</v>
      </c>
      <c r="H104" s="61" t="n">
        <v>-188.92160309369</v>
      </c>
      <c r="I104" s="61" t="n">
        <v>-2916.7</v>
      </c>
      <c r="J104" s="61" t="n">
        <v>-93.9023212388526</v>
      </c>
      <c r="K104" s="62" t="n">
        <v>-2502.1</v>
      </c>
      <c r="L104" s="221" t="n">
        <v>-33.7423974754899</v>
      </c>
    </row>
    <row r="105" customFormat="false" ht="15.75" hidden="false" customHeight="false" outlineLevel="0" collapsed="false">
      <c r="I105" s="247"/>
      <c r="J105" s="248"/>
    </row>
    <row r="106" customFormat="false" ht="15.75" hidden="false" customHeight="false" outlineLevel="0" collapsed="false">
      <c r="I106" s="247"/>
      <c r="J106" s="247"/>
    </row>
  </sheetData>
  <mergeCells count="12">
    <mergeCell ref="A2:L2"/>
    <mergeCell ref="A3:L3"/>
    <mergeCell ref="A4:L4"/>
    <mergeCell ref="A6:A8"/>
    <mergeCell ref="B6:B8"/>
    <mergeCell ref="C6:J6"/>
    <mergeCell ref="K6:L6"/>
    <mergeCell ref="C7:D7"/>
    <mergeCell ref="E7:F7"/>
    <mergeCell ref="G7:H7"/>
    <mergeCell ref="I7:J7"/>
    <mergeCell ref="K7:L7"/>
  </mergeCells>
  <dataValidations count="1">
    <dataValidation allowBlank="true" error="Daca da selecteaza YES" errorStyle="warning" errorTitle="                 ESTI SIGUR?" operator="equal" showDropDown="false" showErrorMessage="true" showInputMessage="false" sqref="B6 C9:C11 C13:C26 C28:C38 C40:C49 G78:G80 I78:I80 K78:K80 G83 G88 I88 K88 G94 G98:I98 K98 G101 B102 B1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4" width="67.14"/>
    <col collapsed="false" customWidth="true" hidden="false" outlineLevel="0" max="3" min="3" style="134" width="9.99"/>
    <col collapsed="false" customWidth="true" hidden="false" outlineLevel="0" max="4" min="4" style="134" width="7.99"/>
    <col collapsed="false" customWidth="true" hidden="false" outlineLevel="0" max="5" min="5" style="134" width="9.99"/>
    <col collapsed="false" customWidth="true" hidden="false" outlineLevel="0" max="6" min="6" style="134" width="7.99"/>
    <col collapsed="false" customWidth="true" hidden="false" outlineLevel="0" max="7" min="7" style="134" width="9.99"/>
    <col collapsed="false" customWidth="true" hidden="false" outlineLevel="0" max="8" min="8" style="134" width="7.99"/>
    <col collapsed="false" customWidth="true" hidden="false" outlineLevel="0" max="9" min="9" style="134" width="9.99"/>
    <col collapsed="false" customWidth="true" hidden="false" outlineLevel="0" max="10" min="10" style="134" width="7.85"/>
    <col collapsed="false" customWidth="true" hidden="false" outlineLevel="0" max="11" min="11" style="134" width="9.99"/>
    <col collapsed="false" customWidth="true" hidden="false" outlineLevel="0" max="12" min="12" style="134" width="7.99"/>
    <col collapsed="false" customWidth="false" hidden="false" outlineLevel="0" max="257" min="13" style="134" width="9.14"/>
  </cols>
  <sheetData>
    <row r="2" s="136" customFormat="true" ht="20.25" hidden="false" customHeight="true" outlineLevel="0" collapsed="false">
      <c r="A2" s="135"/>
      <c r="B2" s="7" t="s">
        <v>14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136" customFormat="true" ht="20.25" hidden="false" customHeight="true" outlineLevel="0" collapsed="false">
      <c r="A3" s="13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136" customFormat="true" ht="20.25" hidden="false" customHeight="true" outlineLevel="0" collapsed="false">
      <c r="A4" s="135"/>
      <c r="B4" s="137" t="s">
        <v>118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s="136" customFormat="true" ht="15" hidden="false" customHeight="true" outlineLevel="0" collapsed="false">
      <c r="A5" s="135"/>
      <c r="B5" s="249"/>
      <c r="C5" s="249"/>
      <c r="D5" s="249"/>
      <c r="E5" s="250"/>
      <c r="F5" s="250"/>
      <c r="L5" s="251" t="s">
        <v>3</v>
      </c>
    </row>
    <row r="6" s="136" customFormat="true" ht="18.75" hidden="false" customHeight="true" outlineLevel="0" collapsed="false">
      <c r="A6" s="168"/>
      <c r="B6" s="139" t="s">
        <v>4</v>
      </c>
      <c r="C6" s="177" t="s">
        <v>5</v>
      </c>
      <c r="D6" s="177"/>
      <c r="E6" s="177"/>
      <c r="F6" s="177"/>
      <c r="G6" s="177"/>
      <c r="H6" s="177"/>
      <c r="I6" s="177"/>
      <c r="J6" s="177"/>
      <c r="K6" s="145" t="n">
        <v>2020</v>
      </c>
      <c r="L6" s="145"/>
    </row>
    <row r="7" s="143" customFormat="true" ht="18" hidden="false" customHeight="true" outlineLevel="0" collapsed="false">
      <c r="A7" s="168"/>
      <c r="B7" s="139"/>
      <c r="C7" s="252" t="n">
        <v>2016</v>
      </c>
      <c r="D7" s="252"/>
      <c r="E7" s="253" t="n">
        <v>2017</v>
      </c>
      <c r="F7" s="253"/>
      <c r="G7" s="144" t="n">
        <v>2018</v>
      </c>
      <c r="H7" s="144"/>
      <c r="I7" s="144" t="n">
        <v>2019</v>
      </c>
      <c r="J7" s="144"/>
      <c r="K7" s="141" t="s">
        <v>6</v>
      </c>
      <c r="L7" s="141"/>
    </row>
    <row r="8" customFormat="false" ht="36.75" hidden="false" customHeight="true" outlineLevel="0" collapsed="false">
      <c r="A8" s="168"/>
      <c r="B8" s="139"/>
      <c r="C8" s="253" t="s">
        <v>142</v>
      </c>
      <c r="D8" s="144" t="s">
        <v>9</v>
      </c>
      <c r="E8" s="253" t="s">
        <v>142</v>
      </c>
      <c r="F8" s="144" t="s">
        <v>9</v>
      </c>
      <c r="G8" s="253" t="s">
        <v>142</v>
      </c>
      <c r="H8" s="144" t="s">
        <v>9</v>
      </c>
      <c r="I8" s="253" t="s">
        <v>142</v>
      </c>
      <c r="J8" s="144" t="s">
        <v>9</v>
      </c>
      <c r="K8" s="253" t="s">
        <v>142</v>
      </c>
      <c r="L8" s="144" t="s">
        <v>9</v>
      </c>
    </row>
    <row r="9" s="143" customFormat="true" ht="22.5" hidden="false" customHeight="true" outlineLevel="0" collapsed="false">
      <c r="A9" s="144" t="s">
        <v>161</v>
      </c>
      <c r="B9" s="94" t="s">
        <v>143</v>
      </c>
      <c r="C9" s="185" t="n">
        <v>28879.6</v>
      </c>
      <c r="D9" s="186" t="n">
        <v>100</v>
      </c>
      <c r="E9" s="24" t="n">
        <v>33947.4</v>
      </c>
      <c r="F9" s="24" t="n">
        <v>100</v>
      </c>
      <c r="G9" s="24" t="n">
        <v>36432.7</v>
      </c>
      <c r="H9" s="24" t="n">
        <v>100</v>
      </c>
      <c r="I9" s="24" t="n">
        <v>39967.9</v>
      </c>
      <c r="J9" s="24" t="n">
        <v>100</v>
      </c>
      <c r="K9" s="24" t="n">
        <v>44136.6</v>
      </c>
      <c r="L9" s="24" t="n">
        <v>100</v>
      </c>
    </row>
    <row r="10" s="147" customFormat="true" ht="18" hidden="false" customHeight="true" outlineLevel="0" collapsed="false">
      <c r="A10" s="46" t="n">
        <v>11</v>
      </c>
      <c r="B10" s="97" t="s">
        <v>15</v>
      </c>
      <c r="C10" s="191" t="n">
        <v>26125.6</v>
      </c>
      <c r="D10" s="190" t="n">
        <v>90.4638568401224</v>
      </c>
      <c r="E10" s="23" t="n">
        <v>31201.5</v>
      </c>
      <c r="F10" s="23" t="n">
        <v>91.9113098499443</v>
      </c>
      <c r="G10" s="23" t="n">
        <v>34057.9</v>
      </c>
      <c r="H10" s="23" t="n">
        <v>93.4816799194131</v>
      </c>
      <c r="I10" s="23" t="n">
        <v>36417.2</v>
      </c>
      <c r="J10" s="24" t="n">
        <v>91.1161206868512</v>
      </c>
      <c r="K10" s="23" t="n">
        <v>40536.2</v>
      </c>
      <c r="L10" s="24" t="n">
        <v>91.8425977533385</v>
      </c>
    </row>
    <row r="11" s="148" customFormat="true" ht="18" hidden="false" customHeight="true" outlineLevel="0" collapsed="false">
      <c r="A11" s="41" t="n">
        <v>111</v>
      </c>
      <c r="B11" s="96" t="s">
        <v>16</v>
      </c>
      <c r="C11" s="121" t="n">
        <v>4663.4</v>
      </c>
      <c r="D11" s="194" t="n">
        <v>16.1477305779858</v>
      </c>
      <c r="E11" s="27" t="n">
        <v>5541.4</v>
      </c>
      <c r="F11" s="27" t="n">
        <v>16.3234886913283</v>
      </c>
      <c r="G11" s="27" t="n">
        <v>6865.9</v>
      </c>
      <c r="H11" s="27" t="n">
        <v>18.8454328117323</v>
      </c>
      <c r="I11" s="27" t="n">
        <v>6860.4</v>
      </c>
      <c r="J11" s="27" t="n">
        <v>17.1647747317222</v>
      </c>
      <c r="K11" s="123" t="n">
        <v>7406.3</v>
      </c>
      <c r="L11" s="27" t="n">
        <v>16.7804044715723</v>
      </c>
    </row>
    <row r="12" s="148" customFormat="true" ht="15" hidden="false" customHeight="true" outlineLevel="0" collapsed="false">
      <c r="A12" s="41"/>
      <c r="B12" s="154" t="s">
        <v>25</v>
      </c>
      <c r="C12" s="155"/>
      <c r="D12" s="155"/>
      <c r="E12" s="44"/>
      <c r="F12" s="254"/>
      <c r="G12" s="27"/>
      <c r="H12" s="45"/>
      <c r="I12" s="45"/>
      <c r="J12" s="27"/>
      <c r="K12" s="123"/>
      <c r="L12" s="27"/>
    </row>
    <row r="13" s="148" customFormat="true" ht="18" hidden="false" customHeight="true" outlineLevel="0" collapsed="false">
      <c r="A13" s="41" t="n">
        <v>1111</v>
      </c>
      <c r="B13" s="29" t="s">
        <v>17</v>
      </c>
      <c r="C13" s="121" t="n">
        <v>1371.6</v>
      </c>
      <c r="D13" s="194" t="n">
        <v>4.74937326001745</v>
      </c>
      <c r="E13" s="27" t="n">
        <v>1572.6</v>
      </c>
      <c r="F13" s="27" t="n">
        <v>4.6324608070132</v>
      </c>
      <c r="G13" s="27" t="n">
        <v>1651.5</v>
      </c>
      <c r="H13" s="27" t="n">
        <v>4.53301566998877</v>
      </c>
      <c r="I13" s="27" t="n">
        <v>1611</v>
      </c>
      <c r="J13" s="27" t="n">
        <v>4.03073466456832</v>
      </c>
      <c r="K13" s="123" t="n">
        <v>1603.7</v>
      </c>
      <c r="L13" s="27" t="n">
        <v>3.63349238500474</v>
      </c>
    </row>
    <row r="14" s="148" customFormat="true" ht="18" hidden="false" customHeight="true" outlineLevel="0" collapsed="false">
      <c r="A14" s="41" t="n">
        <v>1112</v>
      </c>
      <c r="B14" s="29" t="s">
        <v>18</v>
      </c>
      <c r="C14" s="121" t="n">
        <v>3291.8</v>
      </c>
      <c r="D14" s="194" t="n">
        <v>11.3983573179684</v>
      </c>
      <c r="E14" s="27" t="n">
        <v>3968.8</v>
      </c>
      <c r="F14" s="27" t="n">
        <v>11.6910278843151</v>
      </c>
      <c r="G14" s="27" t="n">
        <v>5214.4</v>
      </c>
      <c r="H14" s="27" t="n">
        <v>14.3124171417435</v>
      </c>
      <c r="I14" s="27" t="n">
        <v>5249.4</v>
      </c>
      <c r="J14" s="27" t="n">
        <v>13.1340400671539</v>
      </c>
      <c r="K14" s="123" t="n">
        <v>5802.6</v>
      </c>
      <c r="L14" s="27" t="n">
        <v>13.1469120865676</v>
      </c>
    </row>
    <row r="15" s="148" customFormat="true" ht="18" hidden="false" customHeight="true" outlineLevel="0" collapsed="false">
      <c r="A15" s="41" t="n">
        <v>113</v>
      </c>
      <c r="B15" s="31" t="s">
        <v>19</v>
      </c>
      <c r="C15" s="121" t="n">
        <v>37.9</v>
      </c>
      <c r="D15" s="194" t="n">
        <v>0.131234504633028</v>
      </c>
      <c r="E15" s="27" t="n">
        <v>45.3</v>
      </c>
      <c r="F15" s="27" t="n">
        <v>0.133441736333269</v>
      </c>
      <c r="G15" s="27" t="n">
        <v>49.6</v>
      </c>
      <c r="H15" s="27" t="n">
        <v>0.136141433382648</v>
      </c>
      <c r="I15" s="27" t="n">
        <v>50.8</v>
      </c>
      <c r="J15" s="27" t="n">
        <v>0.127101999354482</v>
      </c>
      <c r="K15" s="27" t="n">
        <v>44</v>
      </c>
      <c r="L15" s="27" t="n">
        <v>0.0996905062918304</v>
      </c>
    </row>
    <row r="16" s="157" customFormat="true" ht="18" hidden="false" customHeight="true" outlineLevel="0" collapsed="false">
      <c r="A16" s="25" t="n">
        <v>11331</v>
      </c>
      <c r="B16" s="197" t="s">
        <v>22</v>
      </c>
      <c r="C16" s="121" t="n">
        <v>3.1</v>
      </c>
      <c r="D16" s="194" t="n">
        <v>0.120500283937451</v>
      </c>
      <c r="E16" s="27" t="n">
        <v>1.8</v>
      </c>
      <c r="F16" s="35" t="n">
        <v>0.00530232064900405</v>
      </c>
      <c r="G16" s="27" t="n">
        <v>8.1</v>
      </c>
      <c r="H16" s="35" t="n">
        <v>0.0222327744032147</v>
      </c>
      <c r="I16" s="35" t="n">
        <v>9.7</v>
      </c>
      <c r="J16" s="35" t="n">
        <v>0.0242694762546944</v>
      </c>
      <c r="K16" s="27" t="n">
        <v>2</v>
      </c>
      <c r="L16" s="34" t="n">
        <v>0.00453138664962865</v>
      </c>
    </row>
    <row r="17" s="157" customFormat="true" ht="18" hidden="false" customHeight="true" outlineLevel="0" collapsed="false">
      <c r="A17" s="25" t="n">
        <v>11361</v>
      </c>
      <c r="B17" s="197" t="s">
        <v>144</v>
      </c>
      <c r="C17" s="121" t="n">
        <v>34.8</v>
      </c>
      <c r="D17" s="194" t="n">
        <v>0.120500283937451</v>
      </c>
      <c r="E17" s="27" t="n">
        <v>43.5</v>
      </c>
      <c r="F17" s="27" t="n">
        <v>0.128139415684264</v>
      </c>
      <c r="G17" s="27" t="n">
        <v>41.5</v>
      </c>
      <c r="H17" s="27" t="n">
        <v>0.113908658979433</v>
      </c>
      <c r="I17" s="27" t="n">
        <v>41.1</v>
      </c>
      <c r="J17" s="27" t="n">
        <v>0.102832523099788</v>
      </c>
      <c r="K17" s="27" t="n">
        <v>42</v>
      </c>
      <c r="L17" s="27" t="n">
        <v>0.0951591196422017</v>
      </c>
    </row>
    <row r="18" s="148" customFormat="true" ht="18" hidden="false" customHeight="true" outlineLevel="0" collapsed="false">
      <c r="A18" s="41" t="n">
        <v>114</v>
      </c>
      <c r="B18" s="31" t="s">
        <v>24</v>
      </c>
      <c r="C18" s="121" t="n">
        <v>19972.4</v>
      </c>
      <c r="D18" s="194" t="n">
        <v>69.1574675549523</v>
      </c>
      <c r="E18" s="27" t="n">
        <v>24023.7</v>
      </c>
      <c r="F18" s="27" t="n">
        <v>70.7674225419325</v>
      </c>
      <c r="G18" s="27" t="n">
        <v>25476.6</v>
      </c>
      <c r="H18" s="27" t="n">
        <v>69.9278395507333</v>
      </c>
      <c r="I18" s="27" t="n">
        <v>27707.6</v>
      </c>
      <c r="J18" s="27" t="n">
        <v>69.3246330179969</v>
      </c>
      <c r="K18" s="27" t="n">
        <v>31065.1</v>
      </c>
      <c r="L18" s="27" t="n">
        <v>70.3839897046895</v>
      </c>
    </row>
    <row r="19" s="148" customFormat="true" ht="18" hidden="false" customHeight="true" outlineLevel="0" collapsed="false">
      <c r="A19" s="41" t="n">
        <v>1141</v>
      </c>
      <c r="B19" s="49" t="s">
        <v>26</v>
      </c>
      <c r="C19" s="121" t="n">
        <v>14504.8</v>
      </c>
      <c r="D19" s="194" t="n">
        <v>50.2250723694234</v>
      </c>
      <c r="E19" s="27" t="n">
        <v>16788.8</v>
      </c>
      <c r="F19" s="27" t="n">
        <v>49.4553338399995</v>
      </c>
      <c r="G19" s="27" t="n">
        <v>18527.3</v>
      </c>
      <c r="H19" s="27" t="n">
        <v>50.8534915062567</v>
      </c>
      <c r="I19" s="27" t="n">
        <v>20096.6</v>
      </c>
      <c r="J19" s="27" t="n">
        <v>50.2818511855764</v>
      </c>
      <c r="K19" s="27" t="n">
        <v>22686.9</v>
      </c>
      <c r="L19" s="27" t="n">
        <v>51.4015578907301</v>
      </c>
    </row>
    <row r="20" s="157" customFormat="true" ht="18" hidden="false" customHeight="true" outlineLevel="0" collapsed="false">
      <c r="A20" s="41" t="n">
        <v>11411</v>
      </c>
      <c r="B20" s="255" t="s">
        <v>27</v>
      </c>
      <c r="C20" s="121" t="n">
        <v>5315.4</v>
      </c>
      <c r="D20" s="194" t="n">
        <v>18.4053795758944</v>
      </c>
      <c r="E20" s="27" t="n">
        <v>6205.2</v>
      </c>
      <c r="F20" s="27" t="n">
        <v>18.2788667173333</v>
      </c>
      <c r="G20" s="27" t="n">
        <v>7017.2</v>
      </c>
      <c r="H20" s="27" t="n">
        <v>19.2607190792887</v>
      </c>
      <c r="I20" s="27" t="n">
        <v>7546.8</v>
      </c>
      <c r="J20" s="27" t="n">
        <v>18.8821529277245</v>
      </c>
      <c r="K20" s="27" t="n">
        <v>8476.9</v>
      </c>
      <c r="L20" s="27" t="n">
        <v>19.2060557451186</v>
      </c>
    </row>
    <row r="21" s="157" customFormat="true" ht="18" hidden="false" customHeight="true" outlineLevel="0" collapsed="false">
      <c r="A21" s="41" t="n">
        <v>11412</v>
      </c>
      <c r="B21" s="255" t="s">
        <v>28</v>
      </c>
      <c r="C21" s="121" t="n">
        <v>11761</v>
      </c>
      <c r="D21" s="194" t="n">
        <v>40.7242482582861</v>
      </c>
      <c r="E21" s="27" t="n">
        <v>13226.2</v>
      </c>
      <c r="F21" s="27" t="n">
        <v>38.960862982143</v>
      </c>
      <c r="G21" s="27" t="n">
        <v>14364.7</v>
      </c>
      <c r="H21" s="27" t="n">
        <v>39.4280412925751</v>
      </c>
      <c r="I21" s="27" t="n">
        <v>15454.4</v>
      </c>
      <c r="J21" s="27" t="n">
        <v>38.6670302918092</v>
      </c>
      <c r="K21" s="27" t="n">
        <v>17500</v>
      </c>
      <c r="L21" s="27" t="n">
        <v>39.6496331842507</v>
      </c>
    </row>
    <row r="22" s="157" customFormat="true" ht="18" hidden="false" customHeight="true" outlineLevel="0" collapsed="false">
      <c r="A22" s="41" t="n">
        <v>11413</v>
      </c>
      <c r="B22" s="255" t="s">
        <v>29</v>
      </c>
      <c r="C22" s="121" t="n">
        <v>-2571.6</v>
      </c>
      <c r="D22" s="194" t="n">
        <v>-8.90455546475713</v>
      </c>
      <c r="E22" s="27" t="n">
        <v>-2642.6</v>
      </c>
      <c r="F22" s="27" t="n">
        <v>-7.78439585947672</v>
      </c>
      <c r="G22" s="27" t="n">
        <v>-2854.6</v>
      </c>
      <c r="H22" s="27" t="n">
        <v>-7.83526886560699</v>
      </c>
      <c r="I22" s="27" t="n">
        <v>-2904.6</v>
      </c>
      <c r="J22" s="27" t="n">
        <v>-7.26733203395725</v>
      </c>
      <c r="K22" s="27" t="n">
        <v>-3290</v>
      </c>
      <c r="L22" s="27" t="n">
        <v>-7.45413103863913</v>
      </c>
    </row>
    <row r="23" s="148" customFormat="true" ht="18" hidden="false" customHeight="true" outlineLevel="0" collapsed="false">
      <c r="A23" s="41" t="n">
        <v>1142</v>
      </c>
      <c r="B23" s="49" t="s">
        <v>30</v>
      </c>
      <c r="C23" s="121" t="n">
        <v>4545.7</v>
      </c>
      <c r="D23" s="194" t="n">
        <v>15.7401764567376</v>
      </c>
      <c r="E23" s="27" t="n">
        <v>5947</v>
      </c>
      <c r="F23" s="27" t="n">
        <v>17.5182782775706</v>
      </c>
      <c r="G23" s="27" t="n">
        <v>5682.7</v>
      </c>
      <c r="H23" s="27" t="n">
        <v>15.597800876685</v>
      </c>
      <c r="I23" s="27" t="n">
        <v>6220.1</v>
      </c>
      <c r="J23" s="27" t="n">
        <v>15.5627390981262</v>
      </c>
      <c r="K23" s="27" t="n">
        <v>6988.3</v>
      </c>
      <c r="L23" s="27" t="n">
        <v>15.8333446618</v>
      </c>
    </row>
    <row r="24" s="157" customFormat="true" ht="18" hidden="false" customHeight="true" outlineLevel="0" collapsed="false">
      <c r="A24" s="41" t="n">
        <v>11421</v>
      </c>
      <c r="B24" s="255" t="s">
        <v>31</v>
      </c>
      <c r="C24" s="121" t="n">
        <v>531.1</v>
      </c>
      <c r="D24" s="194" t="n">
        <v>1.83901439078104</v>
      </c>
      <c r="E24" s="27" t="n">
        <v>573.8</v>
      </c>
      <c r="F24" s="27" t="n">
        <v>1.69026199355473</v>
      </c>
      <c r="G24" s="27" t="n">
        <v>495.5</v>
      </c>
      <c r="H24" s="27" t="n">
        <v>1.3600419403448</v>
      </c>
      <c r="I24" s="27" t="n">
        <v>553.2</v>
      </c>
      <c r="J24" s="27" t="n">
        <v>1.38411074887597</v>
      </c>
      <c r="K24" s="27" t="n">
        <v>597.6</v>
      </c>
      <c r="L24" s="27" t="n">
        <v>1.35397833090904</v>
      </c>
    </row>
    <row r="25" s="157" customFormat="true" ht="18" hidden="false" customHeight="true" outlineLevel="0" collapsed="false">
      <c r="A25" s="41" t="n">
        <v>11421</v>
      </c>
      <c r="B25" s="255" t="s">
        <v>32</v>
      </c>
      <c r="C25" s="121" t="n">
        <v>4181.6</v>
      </c>
      <c r="D25" s="194" t="n">
        <v>14.4794249227829</v>
      </c>
      <c r="E25" s="27" t="n">
        <v>5585.8</v>
      </c>
      <c r="F25" s="27" t="n">
        <v>16.4542792673371</v>
      </c>
      <c r="G25" s="27" t="n">
        <v>5407.2</v>
      </c>
      <c r="H25" s="27" t="n">
        <v>14.8416120682793</v>
      </c>
      <c r="I25" s="27" t="n">
        <v>5693.1</v>
      </c>
      <c r="J25" s="27" t="n">
        <v>14.2441809552166</v>
      </c>
      <c r="K25" s="27" t="n">
        <v>6415.7</v>
      </c>
      <c r="L25" s="27" t="n">
        <v>14.5360086640113</v>
      </c>
    </row>
    <row r="26" s="157" customFormat="true" ht="18" hidden="false" customHeight="true" outlineLevel="0" collapsed="false">
      <c r="A26" s="41" t="n">
        <v>11429</v>
      </c>
      <c r="B26" s="255" t="s">
        <v>33</v>
      </c>
      <c r="C26" s="121" t="n">
        <v>-167</v>
      </c>
      <c r="D26" s="194" t="n">
        <v>-0.578262856826272</v>
      </c>
      <c r="E26" s="27" t="n">
        <v>-212.6</v>
      </c>
      <c r="F26" s="27" t="n">
        <v>-0.626262983321256</v>
      </c>
      <c r="G26" s="27" t="n">
        <v>-220</v>
      </c>
      <c r="H26" s="27" t="n">
        <v>-0.603853131939164</v>
      </c>
      <c r="I26" s="27" t="n">
        <v>-26.2</v>
      </c>
      <c r="J26" s="27" t="n">
        <v>-0.065552605966288</v>
      </c>
      <c r="K26" s="27" t="n">
        <v>-25</v>
      </c>
      <c r="L26" s="27" t="n">
        <v>-0.0566423331203582</v>
      </c>
    </row>
    <row r="27" s="148" customFormat="true" ht="18" hidden="false" customHeight="true" outlineLevel="0" collapsed="false">
      <c r="A27" s="41" t="n">
        <v>1144</v>
      </c>
      <c r="B27" s="49" t="s">
        <v>34</v>
      </c>
      <c r="C27" s="121" t="n">
        <v>12.7</v>
      </c>
      <c r="D27" s="201" t="n">
        <f aca="false">C27/C9*100</f>
        <v>0.0439756783334949</v>
      </c>
      <c r="E27" s="27" t="n">
        <v>9.6</v>
      </c>
      <c r="F27" s="35" t="n">
        <v>0.0282790434613549</v>
      </c>
      <c r="G27" s="27" t="n">
        <v>9.7</v>
      </c>
      <c r="H27" s="35" t="n">
        <v>0.0266244335445904</v>
      </c>
      <c r="I27" s="35" t="n">
        <v>7.8</v>
      </c>
      <c r="J27" s="35" t="n">
        <v>0.0195156613182079</v>
      </c>
      <c r="K27" s="27" t="n">
        <v>10.8</v>
      </c>
      <c r="L27" s="35" t="n">
        <v>0.0244694879079947</v>
      </c>
    </row>
    <row r="28" s="148" customFormat="true" ht="29.25" hidden="false" customHeight="true" outlineLevel="0" collapsed="false">
      <c r="A28" s="41" t="n">
        <v>1145</v>
      </c>
      <c r="B28" s="49" t="s">
        <v>35</v>
      </c>
      <c r="C28" s="121" t="n">
        <v>433.4</v>
      </c>
      <c r="D28" s="194" t="n">
        <v>1.50071330627848</v>
      </c>
      <c r="E28" s="27" t="n">
        <v>399.8</v>
      </c>
      <c r="F28" s="27" t="n">
        <v>1.17770433081768</v>
      </c>
      <c r="G28" s="27" t="n">
        <v>327.9</v>
      </c>
      <c r="H28" s="27" t="n">
        <v>0.900015645285691</v>
      </c>
      <c r="I28" s="27" t="n">
        <v>397.8</v>
      </c>
      <c r="J28" s="27" t="n">
        <v>0.995298727228601</v>
      </c>
      <c r="K28" s="123" t="n">
        <v>421.2</v>
      </c>
      <c r="L28" s="27" t="n">
        <v>0.954310028411794</v>
      </c>
    </row>
    <row r="29" s="148" customFormat="true" ht="18" hidden="false" customHeight="true" outlineLevel="0" collapsed="false">
      <c r="A29" s="41" t="n">
        <v>1146</v>
      </c>
      <c r="B29" s="31" t="s">
        <v>162</v>
      </c>
      <c r="C29" s="121" t="n">
        <v>475.8</v>
      </c>
      <c r="D29" s="194" t="n">
        <v>1.64752974417928</v>
      </c>
      <c r="E29" s="27" t="n">
        <v>878.5</v>
      </c>
      <c r="F29" s="27" t="n">
        <v>2.58782705008336</v>
      </c>
      <c r="G29" s="27" t="n">
        <v>929</v>
      </c>
      <c r="H29" s="27" t="n">
        <v>2.54990708896129</v>
      </c>
      <c r="I29" s="27" t="n">
        <v>985.3</v>
      </c>
      <c r="J29" s="27" t="n">
        <v>2.46522834574746</v>
      </c>
      <c r="K29" s="27" t="n">
        <v>957.9</v>
      </c>
      <c r="L29" s="27" t="n">
        <v>2.17030763583964</v>
      </c>
    </row>
    <row r="30" s="149" customFormat="true" ht="18" hidden="false" customHeight="true" outlineLevel="0" collapsed="false">
      <c r="A30" s="41" t="n">
        <v>115</v>
      </c>
      <c r="B30" s="31" t="s">
        <v>37</v>
      </c>
      <c r="C30" s="121" t="n">
        <v>1451.9</v>
      </c>
      <c r="D30" s="194" t="n">
        <v>5.02742420255128</v>
      </c>
      <c r="E30" s="27" t="n">
        <v>1591.1</v>
      </c>
      <c r="F30" s="27" t="n">
        <v>4.68695688035019</v>
      </c>
      <c r="G30" s="27" t="n">
        <v>1665.8</v>
      </c>
      <c r="H30" s="27" t="n">
        <v>4.57226612356482</v>
      </c>
      <c r="I30" s="27" t="n">
        <v>1798.4</v>
      </c>
      <c r="J30" s="27" t="n">
        <v>4.49961093777757</v>
      </c>
      <c r="K30" s="123" t="n">
        <v>2020.8</v>
      </c>
      <c r="L30" s="27" t="n">
        <v>4.57851307078479</v>
      </c>
    </row>
    <row r="31" s="148" customFormat="true" ht="18" hidden="false" customHeight="true" outlineLevel="0" collapsed="false">
      <c r="A31" s="41" t="n">
        <v>1151</v>
      </c>
      <c r="B31" s="49" t="s">
        <v>38</v>
      </c>
      <c r="C31" s="121" t="n">
        <v>983.1</v>
      </c>
      <c r="D31" s="194" t="n">
        <v>3.40413302123298</v>
      </c>
      <c r="E31" s="27" t="n">
        <v>1068.1</v>
      </c>
      <c r="F31" s="27" t="n">
        <v>3.14633815844512</v>
      </c>
      <c r="G31" s="27" t="n">
        <v>1110</v>
      </c>
      <c r="H31" s="27" t="n">
        <v>3.04671352932942</v>
      </c>
      <c r="I31" s="27" t="n">
        <v>1197.2</v>
      </c>
      <c r="J31" s="27" t="n">
        <v>2.99540381155878</v>
      </c>
      <c r="K31" s="123" t="n">
        <v>1336.4</v>
      </c>
      <c r="L31" s="27" t="n">
        <v>3.02787255928187</v>
      </c>
    </row>
    <row r="32" s="148" customFormat="true" ht="18" hidden="false" customHeight="true" outlineLevel="0" collapsed="false">
      <c r="A32" s="41" t="n">
        <v>1156</v>
      </c>
      <c r="B32" s="31" t="s">
        <v>163</v>
      </c>
      <c r="C32" s="121" t="n">
        <v>468.8</v>
      </c>
      <c r="D32" s="194" t="n">
        <v>1.6232911813183</v>
      </c>
      <c r="E32" s="27" t="n">
        <v>523</v>
      </c>
      <c r="F32" s="27" t="n">
        <v>1.54061872190506</v>
      </c>
      <c r="G32" s="27" t="n">
        <v>555.8</v>
      </c>
      <c r="H32" s="27" t="n">
        <v>1.5255525942354</v>
      </c>
      <c r="I32" s="27" t="n">
        <v>601.2</v>
      </c>
      <c r="J32" s="27" t="n">
        <v>1.50420712621879</v>
      </c>
      <c r="K32" s="123" t="n">
        <v>684.4</v>
      </c>
      <c r="L32" s="27" t="n">
        <v>1.55064051150292</v>
      </c>
    </row>
    <row r="33" s="148" customFormat="true" ht="18" hidden="false" customHeight="true" outlineLevel="0" collapsed="false">
      <c r="A33" s="46" t="n">
        <v>13</v>
      </c>
      <c r="B33" s="97" t="s">
        <v>164</v>
      </c>
      <c r="C33" s="191" t="n">
        <v>1276</v>
      </c>
      <c r="D33" s="190" t="n">
        <v>4.41834374437319</v>
      </c>
      <c r="E33" s="23" t="n">
        <v>992.9</v>
      </c>
      <c r="F33" s="23" t="n">
        <v>2.92481898466451</v>
      </c>
      <c r="G33" s="23" t="n">
        <v>335.4</v>
      </c>
      <c r="H33" s="23" t="n">
        <v>0.92060154751089</v>
      </c>
      <c r="I33" s="23" t="n">
        <v>1540.5</v>
      </c>
      <c r="J33" s="23" t="n">
        <v>3.85434311034605</v>
      </c>
      <c r="K33" s="256" t="n">
        <v>1773.5</v>
      </c>
      <c r="L33" s="23" t="n">
        <v>4.01820711155821</v>
      </c>
    </row>
    <row r="34" customFormat="false" ht="18" hidden="false" customHeight="true" outlineLevel="0" collapsed="false">
      <c r="A34" s="168" t="n">
        <v>131</v>
      </c>
      <c r="B34" s="257" t="s">
        <v>44</v>
      </c>
      <c r="C34" s="205" t="n">
        <v>110</v>
      </c>
      <c r="D34" s="194" t="n">
        <v>0.380891702101137</v>
      </c>
      <c r="E34" s="44" t="n">
        <v>61.2</v>
      </c>
      <c r="F34" s="44" t="n">
        <v>0.180278902066138</v>
      </c>
      <c r="G34" s="44" t="n">
        <v>80.1</v>
      </c>
      <c r="H34" s="27" t="n">
        <v>0.219857435765123</v>
      </c>
      <c r="I34" s="27" t="n">
        <v>25.7</v>
      </c>
      <c r="J34" s="27" t="n">
        <v>0.0643016020356336</v>
      </c>
      <c r="K34" s="258" t="n">
        <v>109.8</v>
      </c>
      <c r="L34" s="27" t="n">
        <v>0.248773127064613</v>
      </c>
    </row>
    <row r="35" customFormat="false" ht="18" hidden="false" customHeight="true" outlineLevel="0" collapsed="false">
      <c r="A35" s="168" t="n">
        <v>132</v>
      </c>
      <c r="B35" s="257" t="s">
        <v>45</v>
      </c>
      <c r="C35" s="205" t="n">
        <v>1166</v>
      </c>
      <c r="D35" s="194" t="n">
        <v>4.03745204227205</v>
      </c>
      <c r="E35" s="44" t="n">
        <v>931.7</v>
      </c>
      <c r="F35" s="44" t="n">
        <v>2.74454008259837</v>
      </c>
      <c r="G35" s="44" t="n">
        <v>255.3</v>
      </c>
      <c r="H35" s="27" t="n">
        <v>0.700744111745767</v>
      </c>
      <c r="I35" s="27" t="n">
        <v>1514.8</v>
      </c>
      <c r="J35" s="27" t="n">
        <v>3.79004150831042</v>
      </c>
      <c r="K35" s="258" t="n">
        <v>1663.7</v>
      </c>
      <c r="L35" s="27" t="n">
        <v>3.7694339844936</v>
      </c>
    </row>
    <row r="36" s="148" customFormat="true" ht="18" hidden="false" customHeight="true" outlineLevel="0" collapsed="false">
      <c r="A36" s="46" t="n">
        <v>14</v>
      </c>
      <c r="B36" s="97" t="s">
        <v>46</v>
      </c>
      <c r="C36" s="191" t="n">
        <v>1466.9</v>
      </c>
      <c r="D36" s="190" t="n">
        <v>5.07936398011053</v>
      </c>
      <c r="E36" s="23" t="n">
        <v>1740.2</v>
      </c>
      <c r="F36" s="23" t="n">
        <v>5.12616577410936</v>
      </c>
      <c r="G36" s="23" t="n">
        <v>2013.4</v>
      </c>
      <c r="H36" s="23" t="n">
        <v>5.5263540720287</v>
      </c>
      <c r="I36" s="23" t="n">
        <v>1986.7</v>
      </c>
      <c r="J36" s="23" t="n">
        <v>4.970739018062</v>
      </c>
      <c r="K36" s="256" t="n">
        <v>1800.3</v>
      </c>
      <c r="L36" s="23" t="n">
        <v>4.07892769266323</v>
      </c>
    </row>
    <row r="37" customFormat="false" ht="18" hidden="false" customHeight="true" outlineLevel="0" collapsed="false">
      <c r="A37" s="168" t="n">
        <v>141</v>
      </c>
      <c r="B37" s="259" t="s">
        <v>47</v>
      </c>
      <c r="C37" s="121" t="n">
        <v>233.8</v>
      </c>
      <c r="D37" s="194" t="n">
        <v>0.809567999556781</v>
      </c>
      <c r="E37" s="44" t="n">
        <v>321.2</v>
      </c>
      <c r="F37" s="44" t="n">
        <v>0.946169662477833</v>
      </c>
      <c r="G37" s="44" t="n">
        <v>406.5</v>
      </c>
      <c r="H37" s="27" t="n">
        <v>1.11575590060577</v>
      </c>
      <c r="I37" s="27" t="n">
        <v>312.3</v>
      </c>
      <c r="J37" s="27" t="n">
        <v>0.781377055086707</v>
      </c>
      <c r="K37" s="258" t="n">
        <v>279.5</v>
      </c>
      <c r="L37" s="27" t="n">
        <v>0.633261284285604</v>
      </c>
    </row>
    <row r="38" s="148" customFormat="true" ht="18" hidden="false" customHeight="true" outlineLevel="0" collapsed="false">
      <c r="A38" s="41" t="n">
        <v>1411</v>
      </c>
      <c r="B38" s="96" t="s">
        <v>48</v>
      </c>
      <c r="C38" s="121" t="n">
        <v>108.5</v>
      </c>
      <c r="D38" s="194" t="n">
        <v>0.375697724345213</v>
      </c>
      <c r="E38" s="27" t="n">
        <v>154</v>
      </c>
      <c r="F38" s="27" t="n">
        <v>0.453642988859235</v>
      </c>
      <c r="G38" s="27" t="n">
        <v>203.4</v>
      </c>
      <c r="H38" s="27" t="n">
        <v>0.558289668347391</v>
      </c>
      <c r="I38" s="27" t="n">
        <v>171.8</v>
      </c>
      <c r="J38" s="27" t="n">
        <v>0.429844950572835</v>
      </c>
      <c r="K38" s="123" t="n">
        <v>139.3</v>
      </c>
      <c r="L38" s="27" t="n">
        <v>0.315611080146636</v>
      </c>
    </row>
    <row r="39" s="148" customFormat="true" ht="30" hidden="false" customHeight="true" outlineLevel="0" collapsed="false">
      <c r="A39" s="41" t="n">
        <v>14115</v>
      </c>
      <c r="B39" s="128" t="s">
        <v>147</v>
      </c>
      <c r="C39" s="207"/>
      <c r="D39" s="207"/>
      <c r="E39" s="27" t="n">
        <v>7.3</v>
      </c>
      <c r="F39" s="35" t="n">
        <v>0.0215038559654053</v>
      </c>
      <c r="G39" s="27" t="n">
        <v>6.5</v>
      </c>
      <c r="H39" s="35" t="n">
        <v>0.0178411152618389</v>
      </c>
      <c r="I39" s="27" t="n">
        <v>5.4</v>
      </c>
      <c r="J39" s="35" t="n">
        <v>0.013510842451067</v>
      </c>
      <c r="K39" s="27" t="n">
        <v>5.9</v>
      </c>
      <c r="L39" s="35" t="n">
        <v>0.0133675906164045</v>
      </c>
    </row>
    <row r="40" s="148" customFormat="true" ht="18" hidden="false" customHeight="true" outlineLevel="0" collapsed="false">
      <c r="A40" s="41" t="n">
        <v>1412</v>
      </c>
      <c r="B40" s="49" t="s">
        <v>49</v>
      </c>
      <c r="C40" s="121" t="n">
        <v>124.4</v>
      </c>
      <c r="D40" s="194" t="n">
        <v>0.430753888558013</v>
      </c>
      <c r="E40" s="27" t="n">
        <v>167.1</v>
      </c>
      <c r="F40" s="27" t="n">
        <v>0.492232100249209</v>
      </c>
      <c r="G40" s="27" t="n">
        <v>202.7</v>
      </c>
      <c r="H40" s="27" t="n">
        <v>0.556368317473039</v>
      </c>
      <c r="I40" s="27" t="n">
        <v>137.5</v>
      </c>
      <c r="J40" s="27" t="n">
        <v>0.344026080929946</v>
      </c>
      <c r="K40" s="123" t="n">
        <v>126.1</v>
      </c>
      <c r="L40" s="27" t="n">
        <v>0.285703928259087</v>
      </c>
    </row>
    <row r="41" s="148" customFormat="true" ht="18" hidden="false" customHeight="true" outlineLevel="0" collapsed="false">
      <c r="A41" s="41" t="n">
        <v>1415</v>
      </c>
      <c r="B41" s="49" t="s">
        <v>50</v>
      </c>
      <c r="C41" s="121" t="n">
        <v>0.9</v>
      </c>
      <c r="D41" s="199" t="n">
        <v>0.00311638665355476</v>
      </c>
      <c r="E41" s="27" t="n">
        <v>0.1</v>
      </c>
      <c r="F41" s="127" t="n">
        <v>0.000294573369389114</v>
      </c>
      <c r="G41" s="27" t="n">
        <v>0.4</v>
      </c>
      <c r="H41" s="34" t="n">
        <v>0.00109791478534394</v>
      </c>
      <c r="I41" s="27" t="n">
        <v>3</v>
      </c>
      <c r="J41" s="35" t="n">
        <v>0.0075060235839261</v>
      </c>
      <c r="K41" s="123" t="n">
        <v>14.1</v>
      </c>
      <c r="L41" s="35" t="n">
        <v>0.031946275879882</v>
      </c>
    </row>
    <row r="42" customFormat="false" ht="18" hidden="false" customHeight="true" outlineLevel="0" collapsed="false">
      <c r="A42" s="168" t="n">
        <v>142</v>
      </c>
      <c r="B42" s="259" t="s">
        <v>51</v>
      </c>
      <c r="C42" s="121" t="n">
        <v>1014.4</v>
      </c>
      <c r="D42" s="210" t="n">
        <v>3.51251402373994</v>
      </c>
      <c r="E42" s="44" t="n">
        <v>1014</v>
      </c>
      <c r="F42" s="44" t="n">
        <v>2.98697396560561</v>
      </c>
      <c r="G42" s="44" t="n">
        <v>935</v>
      </c>
      <c r="H42" s="27" t="n">
        <v>2.56637581074145</v>
      </c>
      <c r="I42" s="27" t="n">
        <v>1183.5</v>
      </c>
      <c r="J42" s="27" t="n">
        <v>2.96112630385885</v>
      </c>
      <c r="K42" s="44" t="n">
        <v>1053.8</v>
      </c>
      <c r="L42" s="27" t="n">
        <v>2.38758762568934</v>
      </c>
    </row>
    <row r="43" s="148" customFormat="true" ht="18" hidden="false" customHeight="true" outlineLevel="0" collapsed="false">
      <c r="A43" s="41" t="n">
        <v>1422</v>
      </c>
      <c r="B43" s="49" t="s">
        <v>52</v>
      </c>
      <c r="C43" s="121" t="n">
        <v>296.4</v>
      </c>
      <c r="D43" s="194" t="n">
        <v>1.0263300045707</v>
      </c>
      <c r="E43" s="27" t="n">
        <v>294.6</v>
      </c>
      <c r="F43" s="27" t="n">
        <v>0.867813146220329</v>
      </c>
      <c r="G43" s="27" t="n">
        <v>300.2</v>
      </c>
      <c r="H43" s="27" t="n">
        <v>0.823985046400623</v>
      </c>
      <c r="I43" s="27" t="n">
        <v>348</v>
      </c>
      <c r="J43" s="27" t="n">
        <v>0.870698735735428</v>
      </c>
      <c r="K43" s="27" t="n">
        <v>335.3</v>
      </c>
      <c r="L43" s="27" t="n">
        <v>0.759686971810244</v>
      </c>
    </row>
    <row r="44" s="148" customFormat="true" ht="18" hidden="false" customHeight="true" outlineLevel="0" collapsed="false">
      <c r="A44" s="41" t="n">
        <v>1423</v>
      </c>
      <c r="B44" s="49" t="s">
        <v>53</v>
      </c>
      <c r="C44" s="121" t="n">
        <v>718</v>
      </c>
      <c r="D44" s="194" t="n">
        <v>2.48618401916924</v>
      </c>
      <c r="E44" s="27" t="n">
        <v>719.4</v>
      </c>
      <c r="F44" s="27" t="n">
        <v>2.11916081938528</v>
      </c>
      <c r="G44" s="27" t="n">
        <v>634.8</v>
      </c>
      <c r="H44" s="27" t="n">
        <v>1.74239076434083</v>
      </c>
      <c r="I44" s="27" t="n">
        <v>835.5</v>
      </c>
      <c r="J44" s="27" t="n">
        <v>2.09042756812342</v>
      </c>
      <c r="K44" s="123" t="n">
        <v>718.5</v>
      </c>
      <c r="L44" s="27" t="n">
        <v>1.62790065387909</v>
      </c>
    </row>
    <row r="45" customFormat="false" ht="18" hidden="false" customHeight="true" outlineLevel="0" collapsed="false">
      <c r="A45" s="168" t="n">
        <v>143</v>
      </c>
      <c r="B45" s="257" t="s">
        <v>54</v>
      </c>
      <c r="C45" s="121" t="n">
        <v>170.9</v>
      </c>
      <c r="D45" s="194" t="n">
        <v>0.591767198991676</v>
      </c>
      <c r="E45" s="44" t="n">
        <v>344.9</v>
      </c>
      <c r="F45" s="44" t="n">
        <v>1.01598355102305</v>
      </c>
      <c r="G45" s="44" t="n">
        <v>374.1</v>
      </c>
      <c r="H45" s="27" t="n">
        <v>1.02682480299292</v>
      </c>
      <c r="I45" s="27" t="n">
        <v>365.3</v>
      </c>
      <c r="J45" s="27" t="n">
        <v>0.913983471736068</v>
      </c>
      <c r="K45" s="258" t="n">
        <v>366.9</v>
      </c>
      <c r="L45" s="27" t="n">
        <v>0.831282880874376</v>
      </c>
    </row>
    <row r="46" customFormat="false" ht="18" hidden="false" customHeight="true" outlineLevel="0" collapsed="false">
      <c r="A46" s="168" t="n">
        <v>144</v>
      </c>
      <c r="B46" s="257" t="s">
        <v>55</v>
      </c>
      <c r="C46" s="121" t="n">
        <v>30.2</v>
      </c>
      <c r="D46" s="194" t="n">
        <v>0.104572085485949</v>
      </c>
      <c r="E46" s="44" t="n">
        <v>36</v>
      </c>
      <c r="F46" s="44" t="n">
        <v>0.106046412980081</v>
      </c>
      <c r="G46" s="44" t="n">
        <v>32.8</v>
      </c>
      <c r="H46" s="27" t="n">
        <v>0.0900290123982027</v>
      </c>
      <c r="I46" s="27" t="n">
        <v>22.2</v>
      </c>
      <c r="J46" s="27" t="n">
        <v>0.0555445745210532</v>
      </c>
      <c r="K46" s="258" t="n">
        <v>10.2</v>
      </c>
      <c r="L46" s="35" t="n">
        <v>0.0231100719131061</v>
      </c>
    </row>
    <row r="47" customFormat="false" ht="18" hidden="false" customHeight="true" outlineLevel="0" collapsed="false">
      <c r="A47" s="168" t="n">
        <v>145</v>
      </c>
      <c r="B47" s="257" t="s">
        <v>56</v>
      </c>
      <c r="C47" s="121" t="n">
        <v>17.6</v>
      </c>
      <c r="D47" s="194" t="n">
        <v>0.0609426723361819</v>
      </c>
      <c r="E47" s="44" t="n">
        <v>24.1</v>
      </c>
      <c r="F47" s="44" t="n">
        <v>0.0709921820227764</v>
      </c>
      <c r="G47" s="44" t="n">
        <v>265</v>
      </c>
      <c r="H47" s="27" t="n">
        <v>0.727368545290357</v>
      </c>
      <c r="I47" s="27" t="n">
        <v>103.4</v>
      </c>
      <c r="J47" s="27" t="n">
        <v>0.25870761285932</v>
      </c>
      <c r="K47" s="258" t="n">
        <v>89.9</v>
      </c>
      <c r="L47" s="27" t="n">
        <v>0.203685829900808</v>
      </c>
    </row>
    <row r="48" s="147" customFormat="true" ht="18" hidden="false" customHeight="true" outlineLevel="0" collapsed="false">
      <c r="A48" s="46" t="n">
        <v>19</v>
      </c>
      <c r="B48" s="97" t="s">
        <v>148</v>
      </c>
      <c r="C48" s="191" t="n">
        <v>11.1</v>
      </c>
      <c r="D48" s="211" t="n">
        <v>0.038435435393842</v>
      </c>
      <c r="E48" s="23" t="n">
        <v>12.8</v>
      </c>
      <c r="F48" s="98" t="n">
        <v>0.0377053912818066</v>
      </c>
      <c r="G48" s="23" t="n">
        <v>26</v>
      </c>
      <c r="H48" s="23" t="n">
        <v>0.0713644610473558</v>
      </c>
      <c r="I48" s="23" t="n">
        <v>23.5</v>
      </c>
      <c r="J48" s="23" t="n">
        <v>0.0587971847407545</v>
      </c>
      <c r="K48" s="23" t="n">
        <v>26.6</v>
      </c>
      <c r="L48" s="23" t="n">
        <v>0.0602674424400611</v>
      </c>
    </row>
    <row r="49" customFormat="false" ht="18" hidden="false" customHeight="true" outlineLevel="0" collapsed="false">
      <c r="A49" s="168" t="n">
        <v>191</v>
      </c>
      <c r="B49" s="257" t="s">
        <v>149</v>
      </c>
      <c r="C49" s="121" t="n">
        <v>11.1</v>
      </c>
      <c r="D49" s="202" t="n">
        <v>0.038435435393842</v>
      </c>
      <c r="E49" s="44" t="n">
        <v>12.8</v>
      </c>
      <c r="F49" s="254" t="n">
        <v>0.0377053912818066</v>
      </c>
      <c r="G49" s="44" t="n">
        <v>26</v>
      </c>
      <c r="H49" s="27" t="n">
        <v>0.0713644610473558</v>
      </c>
      <c r="I49" s="27" t="n">
        <v>23.5</v>
      </c>
      <c r="J49" s="27" t="n">
        <v>0.0587971847407545</v>
      </c>
      <c r="K49" s="44" t="n">
        <v>26.6</v>
      </c>
      <c r="L49" s="27" t="n">
        <v>0.0602674424400611</v>
      </c>
    </row>
    <row r="50" s="143" customFormat="true" ht="18" hidden="false" customHeight="true" outlineLevel="0" collapsed="false">
      <c r="A50" s="144" t="s">
        <v>57</v>
      </c>
      <c r="B50" s="97" t="s">
        <v>165</v>
      </c>
      <c r="C50" s="24" t="n">
        <v>32313.2</v>
      </c>
      <c r="D50" s="24" t="n">
        <f aca="false">C50/$C$53*100</f>
        <v>6001.7087667162</v>
      </c>
      <c r="E50" s="24" t="n">
        <v>35479.1</v>
      </c>
      <c r="F50" s="24" t="n">
        <v>100</v>
      </c>
      <c r="G50" s="24" t="n">
        <v>38708.3</v>
      </c>
      <c r="H50" s="24" t="n">
        <v>100</v>
      </c>
      <c r="I50" s="24" t="n">
        <v>43073.9</v>
      </c>
      <c r="J50" s="24" t="n">
        <v>100</v>
      </c>
      <c r="K50" s="24" t="n">
        <v>51551.9</v>
      </c>
      <c r="L50" s="24" t="n">
        <v>100</v>
      </c>
    </row>
    <row r="51" s="143" customFormat="true" ht="18" hidden="false" customHeight="true" outlineLevel="0" collapsed="false">
      <c r="A51" s="144" t="n">
        <v>1</v>
      </c>
      <c r="B51" s="94" t="s">
        <v>126</v>
      </c>
      <c r="C51" s="24" t="n">
        <v>5313.4</v>
      </c>
      <c r="D51" s="24" t="n">
        <f aca="false">C51/$C$53*100</f>
        <v>986.887072808321</v>
      </c>
      <c r="E51" s="24" t="n">
        <v>5896.5</v>
      </c>
      <c r="F51" s="24" t="n">
        <v>16.6196436775454</v>
      </c>
      <c r="G51" s="24" t="n">
        <v>5926.9</v>
      </c>
      <c r="H51" s="23" t="n">
        <v>15.3117031747713</v>
      </c>
      <c r="I51" s="23" t="n">
        <v>7147.8</v>
      </c>
      <c r="J51" s="24" t="n">
        <v>16.5942717051393</v>
      </c>
      <c r="K51" s="24" t="n">
        <v>7965.6</v>
      </c>
      <c r="L51" s="24" t="n">
        <v>15.4516128406519</v>
      </c>
    </row>
    <row r="52" s="143" customFormat="true" ht="18" hidden="false" customHeight="true" outlineLevel="0" collapsed="false">
      <c r="A52" s="144"/>
      <c r="B52" s="260" t="s">
        <v>166</v>
      </c>
      <c r="C52" s="261" t="n">
        <v>1311</v>
      </c>
      <c r="D52" s="261" t="n">
        <f aca="false">C52/$C$53*100</f>
        <v>243.49925705795</v>
      </c>
      <c r="E52" s="261" t="n">
        <v>1452.8</v>
      </c>
      <c r="F52" s="261" t="n">
        <v>4.09480511061442</v>
      </c>
      <c r="G52" s="39" t="n">
        <v>1672.8</v>
      </c>
      <c r="H52" s="39" t="n">
        <v>4.3215537752885</v>
      </c>
      <c r="I52" s="39" t="n">
        <v>2423.4</v>
      </c>
      <c r="J52" s="39" t="n">
        <v>5.62614483480716</v>
      </c>
      <c r="K52" s="39" t="n">
        <v>2327.4</v>
      </c>
      <c r="L52" s="39" t="n">
        <v>4.51467356198317</v>
      </c>
    </row>
    <row r="53" s="143" customFormat="true" ht="18" hidden="false" customHeight="true" outlineLevel="0" collapsed="false">
      <c r="A53" s="144" t="n">
        <v>2</v>
      </c>
      <c r="B53" s="94" t="s">
        <v>127</v>
      </c>
      <c r="C53" s="24" t="n">
        <v>538.4</v>
      </c>
      <c r="D53" s="24" t="n">
        <f aca="false">C53/$C$53*100</f>
        <v>100</v>
      </c>
      <c r="E53" s="24" t="n">
        <v>557.4</v>
      </c>
      <c r="F53" s="24" t="n">
        <v>1.5710657823902</v>
      </c>
      <c r="G53" s="24" t="n">
        <v>631.7</v>
      </c>
      <c r="H53" s="23" t="n">
        <v>1.63194973687814</v>
      </c>
      <c r="I53" s="23" t="n">
        <v>598.5</v>
      </c>
      <c r="J53" s="24" t="n">
        <v>1.38947251119587</v>
      </c>
      <c r="K53" s="24" t="n">
        <v>650.1</v>
      </c>
      <c r="L53" s="23" t="n">
        <v>1.26105924320927</v>
      </c>
    </row>
    <row r="54" s="143" customFormat="true" ht="18" hidden="false" customHeight="true" outlineLevel="0" collapsed="false">
      <c r="A54" s="144" t="n">
        <v>3</v>
      </c>
      <c r="B54" s="94" t="s">
        <v>128</v>
      </c>
      <c r="C54" s="24" t="n">
        <v>3327.5</v>
      </c>
      <c r="D54" s="24" t="n">
        <f aca="false">C54/$C$53*100</f>
        <v>618.034918276375</v>
      </c>
      <c r="E54" s="24" t="n">
        <v>4021.1</v>
      </c>
      <c r="F54" s="24" t="n">
        <v>11.3337147785598</v>
      </c>
      <c r="G54" s="24" t="n">
        <v>4357.6</v>
      </c>
      <c r="H54" s="23" t="n">
        <v>11.2575339139151</v>
      </c>
      <c r="I54" s="23" t="n">
        <v>4304.6</v>
      </c>
      <c r="J54" s="24" t="n">
        <v>9.99352275972225</v>
      </c>
      <c r="K54" s="24" t="n">
        <v>5256.1</v>
      </c>
      <c r="L54" s="23" t="n">
        <v>10.1957444827446</v>
      </c>
    </row>
    <row r="55" s="143" customFormat="true" ht="18" hidden="false" customHeight="true" outlineLevel="0" collapsed="false">
      <c r="A55" s="144" t="n">
        <v>4</v>
      </c>
      <c r="B55" s="94" t="s">
        <v>129</v>
      </c>
      <c r="C55" s="24" t="n">
        <v>3773.3</v>
      </c>
      <c r="D55" s="24" t="n">
        <f aca="false">C55/$C$53*100</f>
        <v>700.835809806835</v>
      </c>
      <c r="E55" s="24" t="n">
        <v>4769.8</v>
      </c>
      <c r="F55" s="24" t="n">
        <v>13.4439712394057</v>
      </c>
      <c r="G55" s="24" t="n">
        <v>5807.6</v>
      </c>
      <c r="H55" s="23" t="n">
        <v>15.0035005412276</v>
      </c>
      <c r="I55" s="23" t="n">
        <v>6192.6</v>
      </c>
      <c r="J55" s="24" t="n">
        <v>14.3766875068197</v>
      </c>
      <c r="K55" s="24" t="n">
        <v>9635.2</v>
      </c>
      <c r="L55" s="23" t="n">
        <v>18.6902907555299</v>
      </c>
    </row>
    <row r="56" s="143" customFormat="true" ht="18" hidden="false" customHeight="true" outlineLevel="0" collapsed="false">
      <c r="A56" s="144"/>
      <c r="B56" s="260" t="s">
        <v>166</v>
      </c>
      <c r="C56" s="261" t="n">
        <v>15.3</v>
      </c>
      <c r="D56" s="262" t="n">
        <f aca="false">C56/$C$53*100</f>
        <v>2.84175334323923</v>
      </c>
      <c r="E56" s="261" t="n">
        <v>700.2</v>
      </c>
      <c r="F56" s="261" t="n">
        <v>1.97355626270114</v>
      </c>
      <c r="G56" s="39" t="n">
        <v>710.6</v>
      </c>
      <c r="H56" s="39" t="n">
        <v>1.83578198990914</v>
      </c>
      <c r="I56" s="39" t="n">
        <v>756.4</v>
      </c>
      <c r="J56" s="39" t="n">
        <v>1.75605180863586</v>
      </c>
      <c r="K56" s="39" t="n">
        <v>1021.9</v>
      </c>
      <c r="L56" s="39" t="n">
        <v>1.98227417418175</v>
      </c>
    </row>
    <row r="57" s="143" customFormat="true" ht="18" hidden="false" customHeight="true" outlineLevel="0" collapsed="false">
      <c r="A57" s="144" t="n">
        <v>5</v>
      </c>
      <c r="B57" s="94" t="s">
        <v>130</v>
      </c>
      <c r="C57" s="24" t="n">
        <v>162.2</v>
      </c>
      <c r="D57" s="24" t="n">
        <f aca="false">C57/$C$53*100</f>
        <v>30.1263001485884</v>
      </c>
      <c r="E57" s="24" t="n">
        <v>104.2</v>
      </c>
      <c r="F57" s="24" t="n">
        <v>0.293694033952383</v>
      </c>
      <c r="G57" s="24" t="n">
        <v>99.5</v>
      </c>
      <c r="H57" s="23" t="n">
        <v>0.257050813391443</v>
      </c>
      <c r="I57" s="23" t="n">
        <v>133.7</v>
      </c>
      <c r="J57" s="24" t="n">
        <v>0.310396783202821</v>
      </c>
      <c r="K57" s="24" t="n">
        <v>268.4</v>
      </c>
      <c r="L57" s="23" t="n">
        <v>0.520640364370663</v>
      </c>
    </row>
    <row r="58" s="157" customFormat="true" ht="18" hidden="false" customHeight="true" outlineLevel="0" collapsed="false">
      <c r="A58" s="263"/>
      <c r="B58" s="260" t="s">
        <v>166</v>
      </c>
      <c r="C58" s="261" t="n">
        <v>20.2</v>
      </c>
      <c r="D58" s="261" t="n">
        <f aca="false">C58/$C$53*100</f>
        <v>3.7518573551263</v>
      </c>
      <c r="E58" s="261" t="n">
        <v>12</v>
      </c>
      <c r="F58" s="262" t="n">
        <v>0.0338227294378944</v>
      </c>
      <c r="G58" s="261" t="n">
        <v>19.7</v>
      </c>
      <c r="H58" s="39" t="n">
        <v>0.0508934776262455</v>
      </c>
      <c r="I58" s="39" t="n">
        <v>6.3</v>
      </c>
      <c r="J58" s="76" t="n">
        <v>0.0146260264336408</v>
      </c>
      <c r="K58" s="261"/>
      <c r="L58" s="23"/>
    </row>
    <row r="59" s="143" customFormat="true" ht="18" hidden="false" customHeight="true" outlineLevel="0" collapsed="false">
      <c r="A59" s="144" t="n">
        <v>6</v>
      </c>
      <c r="B59" s="94" t="s">
        <v>131</v>
      </c>
      <c r="C59" s="24" t="n">
        <v>381.2</v>
      </c>
      <c r="D59" s="24" t="n">
        <f aca="false">C59/$C$53*100</f>
        <v>70.8023774145617</v>
      </c>
      <c r="E59" s="24" t="n">
        <v>356.3</v>
      </c>
      <c r="F59" s="24" t="n">
        <v>1.00425320822682</v>
      </c>
      <c r="G59" s="24" t="n">
        <v>371.9</v>
      </c>
      <c r="H59" s="23" t="n">
        <v>0.960775854274148</v>
      </c>
      <c r="I59" s="23" t="n">
        <v>292.2</v>
      </c>
      <c r="J59" s="24" t="n">
        <v>0.678369035541244</v>
      </c>
      <c r="K59" s="24" t="n">
        <v>409.9</v>
      </c>
      <c r="L59" s="23" t="n">
        <v>0.795121033366374</v>
      </c>
    </row>
    <row r="60" customFormat="false" ht="18" hidden="false" customHeight="true" outlineLevel="0" collapsed="false">
      <c r="A60" s="168"/>
      <c r="B60" s="260" t="s">
        <v>166</v>
      </c>
      <c r="C60" s="261" t="n">
        <v>240.9</v>
      </c>
      <c r="D60" s="261" t="n">
        <f aca="false">C60/$C$53*100</f>
        <v>44.7436849925706</v>
      </c>
      <c r="E60" s="261" t="n">
        <v>180.4</v>
      </c>
      <c r="F60" s="261" t="n">
        <v>0.508468365883013</v>
      </c>
      <c r="G60" s="39" t="n">
        <v>196.2</v>
      </c>
      <c r="H60" s="39" t="n">
        <v>0.506868036054283</v>
      </c>
      <c r="I60" s="39" t="n">
        <v>192.8</v>
      </c>
      <c r="J60" s="39" t="n">
        <v>0.447602840699356</v>
      </c>
      <c r="K60" s="44"/>
      <c r="L60" s="23"/>
    </row>
    <row r="61" s="143" customFormat="true" ht="18" hidden="false" customHeight="true" outlineLevel="0" collapsed="false">
      <c r="A61" s="144" t="n">
        <v>7</v>
      </c>
      <c r="B61" s="94" t="s">
        <v>132</v>
      </c>
      <c r="C61" s="24" t="n">
        <v>3267.5</v>
      </c>
      <c r="D61" s="24" t="n">
        <f aca="false">C61/$C$53*100</f>
        <v>606.890787518574</v>
      </c>
      <c r="E61" s="24" t="n">
        <v>3459.6</v>
      </c>
      <c r="F61" s="24" t="n">
        <v>9.75109289694496</v>
      </c>
      <c r="G61" s="24" t="n">
        <v>3646</v>
      </c>
      <c r="H61" s="23" t="n">
        <v>9.41916849874575</v>
      </c>
      <c r="I61" s="23" t="n">
        <v>3786.7</v>
      </c>
      <c r="J61" s="24" t="n">
        <v>8.79117052321707</v>
      </c>
      <c r="K61" s="24" t="n">
        <v>4537.3</v>
      </c>
      <c r="L61" s="23" t="n">
        <v>8.80142148010064</v>
      </c>
    </row>
    <row r="62" s="143" customFormat="true" ht="18" hidden="false" customHeight="true" outlineLevel="0" collapsed="false">
      <c r="A62" s="144"/>
      <c r="B62" s="260" t="s">
        <v>167</v>
      </c>
      <c r="C62" s="261" t="n">
        <v>2512.7</v>
      </c>
      <c r="D62" s="261" t="n">
        <f aca="false">C62/$C$53*100</f>
        <v>466.697622585438</v>
      </c>
      <c r="E62" s="261" t="n">
        <v>2593</v>
      </c>
      <c r="F62" s="261" t="n">
        <v>7.30852811937169</v>
      </c>
      <c r="G62" s="39" t="n">
        <v>2728</v>
      </c>
      <c r="H62" s="39" t="n">
        <v>7.04758410986791</v>
      </c>
      <c r="I62" s="39" t="n">
        <v>2813.6</v>
      </c>
      <c r="J62" s="39" t="n">
        <v>6.53202983709392</v>
      </c>
      <c r="K62" s="39" t="n">
        <v>3005.7</v>
      </c>
      <c r="L62" s="39" t="n">
        <v>5.8304349597202</v>
      </c>
    </row>
    <row r="63" s="143" customFormat="true" ht="18" hidden="false" customHeight="true" outlineLevel="0" collapsed="false">
      <c r="A63" s="144" t="n">
        <v>8</v>
      </c>
      <c r="B63" s="94" t="s">
        <v>133</v>
      </c>
      <c r="C63" s="24" t="n">
        <v>629.6</v>
      </c>
      <c r="D63" s="24" t="n">
        <f aca="false">C63/$C$53*100</f>
        <v>116.939078751857</v>
      </c>
      <c r="E63" s="24" t="n">
        <v>658.8</v>
      </c>
      <c r="F63" s="24" t="n">
        <v>1.8568678461404</v>
      </c>
      <c r="G63" s="24" t="n">
        <v>700.2</v>
      </c>
      <c r="H63" s="23" t="n">
        <v>1.8089143672029</v>
      </c>
      <c r="I63" s="23" t="n">
        <v>809.5</v>
      </c>
      <c r="J63" s="24" t="n">
        <v>1.87932831714797</v>
      </c>
      <c r="K63" s="24" t="n">
        <v>890.1</v>
      </c>
      <c r="L63" s="23" t="n">
        <v>1.72660949450942</v>
      </c>
    </row>
    <row r="64" customFormat="false" ht="18" hidden="false" customHeight="true" outlineLevel="0" collapsed="false">
      <c r="A64" s="168"/>
      <c r="B64" s="260" t="s">
        <v>166</v>
      </c>
      <c r="C64" s="261" t="n">
        <v>154.2</v>
      </c>
      <c r="D64" s="261" t="n">
        <f aca="false">C64/$C$53*100</f>
        <v>28.6404160475483</v>
      </c>
      <c r="E64" s="261" t="n">
        <v>161.7</v>
      </c>
      <c r="F64" s="261" t="n">
        <v>0.455761279175627</v>
      </c>
      <c r="G64" s="39" t="n">
        <v>170.3</v>
      </c>
      <c r="H64" s="39" t="n">
        <v>0.439957321814701</v>
      </c>
      <c r="I64" s="39" t="n">
        <v>204.5</v>
      </c>
      <c r="J64" s="39" t="n">
        <v>0.474765461218975</v>
      </c>
      <c r="K64" s="39" t="n">
        <v>215.3</v>
      </c>
      <c r="L64" s="39" t="n">
        <v>0.417637371270506</v>
      </c>
    </row>
    <row r="65" s="143" customFormat="true" ht="18" hidden="false" customHeight="true" outlineLevel="0" collapsed="false">
      <c r="A65" s="144" t="n">
        <v>9</v>
      </c>
      <c r="B65" s="94" t="s">
        <v>134</v>
      </c>
      <c r="C65" s="24" t="n">
        <v>8269.1</v>
      </c>
      <c r="D65" s="24" t="n">
        <f aca="false">C65/$C$53*100</f>
        <v>1535.86552748886</v>
      </c>
      <c r="E65" s="24" t="n">
        <v>9001.7</v>
      </c>
      <c r="F65" s="24" t="n">
        <v>25.3718386317579</v>
      </c>
      <c r="G65" s="24" t="n">
        <v>9730.8</v>
      </c>
      <c r="H65" s="23" t="n">
        <v>25.1387945221051</v>
      </c>
      <c r="I65" s="23" t="n">
        <v>11045.6</v>
      </c>
      <c r="J65" s="24" t="n">
        <v>25.6433710437179</v>
      </c>
      <c r="K65" s="24" t="n">
        <v>12362.2</v>
      </c>
      <c r="L65" s="23" t="n">
        <v>23.9801054859278</v>
      </c>
    </row>
    <row r="66" customFormat="false" ht="18" hidden="false" customHeight="true" outlineLevel="0" collapsed="false">
      <c r="A66" s="168"/>
      <c r="B66" s="260" t="s">
        <v>166</v>
      </c>
      <c r="C66" s="261" t="n">
        <v>6274.6</v>
      </c>
      <c r="D66" s="261" t="n">
        <f aca="false">C66/$C$53*100</f>
        <v>1165.41604754829</v>
      </c>
      <c r="E66" s="261" t="n">
        <v>6778.2</v>
      </c>
      <c r="F66" s="261" t="n">
        <v>19.1047687229947</v>
      </c>
      <c r="G66" s="39" t="n">
        <v>7336.2</v>
      </c>
      <c r="H66" s="39" t="n">
        <v>18.952524393993</v>
      </c>
      <c r="I66" s="39" t="n">
        <v>8477.9</v>
      </c>
      <c r="J66" s="39" t="n">
        <v>19.6822205558354</v>
      </c>
      <c r="K66" s="39" t="n">
        <v>9399.4</v>
      </c>
      <c r="L66" s="39" t="n">
        <v>18.2328876336275</v>
      </c>
    </row>
    <row r="67" s="143" customFormat="true" ht="18" hidden="false" customHeight="true" outlineLevel="0" collapsed="false">
      <c r="A67" s="144" t="n">
        <v>10</v>
      </c>
      <c r="B67" s="94" t="s">
        <v>135</v>
      </c>
      <c r="C67" s="24" t="n">
        <v>6651</v>
      </c>
      <c r="D67" s="24" t="n">
        <f aca="false">C67/$C$53*100</f>
        <v>1235.32689450223</v>
      </c>
      <c r="E67" s="24" t="n">
        <v>6653.7</v>
      </c>
      <c r="F67" s="24" t="n">
        <v>18.7538579050765</v>
      </c>
      <c r="G67" s="24" t="n">
        <v>7436.1</v>
      </c>
      <c r="H67" s="23" t="n">
        <v>19.2106085774885</v>
      </c>
      <c r="I67" s="23" t="n">
        <v>8762.7</v>
      </c>
      <c r="J67" s="24" t="n">
        <v>20.3434098142959</v>
      </c>
      <c r="K67" s="24" t="n">
        <v>9577</v>
      </c>
      <c r="L67" s="23" t="n">
        <v>18.5773948195896</v>
      </c>
    </row>
    <row r="68" customFormat="false" ht="18" hidden="false" customHeight="true" outlineLevel="0" collapsed="false">
      <c r="A68" s="168"/>
      <c r="B68" s="260" t="s">
        <v>166</v>
      </c>
      <c r="C68" s="261" t="n">
        <v>247.5</v>
      </c>
      <c r="D68" s="261" t="n">
        <f aca="false">C68/$C$53*100</f>
        <v>45.9695393759287</v>
      </c>
      <c r="E68" s="261" t="n">
        <v>267.2</v>
      </c>
      <c r="F68" s="261" t="n">
        <v>0.753119442150449</v>
      </c>
      <c r="G68" s="39" t="n">
        <v>251.6</v>
      </c>
      <c r="H68" s="39" t="n">
        <v>0.649989795470222</v>
      </c>
      <c r="I68" s="39" t="n">
        <v>266.9</v>
      </c>
      <c r="J68" s="39" t="n">
        <v>0.619632770656941</v>
      </c>
      <c r="K68" s="39" t="n">
        <v>317.1</v>
      </c>
      <c r="L68" s="39" t="n">
        <v>0.615108269530318</v>
      </c>
    </row>
    <row r="69" s="157" customFormat="true" ht="18" hidden="false" customHeight="true" outlineLevel="0" collapsed="false">
      <c r="A69" s="263"/>
      <c r="B69" s="260" t="s">
        <v>168</v>
      </c>
      <c r="C69" s="261" t="n">
        <v>5016</v>
      </c>
      <c r="D69" s="261" t="n">
        <f aca="false">C69/$C$53*100</f>
        <v>931.649331352155</v>
      </c>
      <c r="E69" s="261" t="n">
        <v>5941</v>
      </c>
      <c r="F69" s="261" t="n">
        <v>16.7450696325442</v>
      </c>
      <c r="G69" s="39" t="n">
        <v>6670.2</v>
      </c>
      <c r="H69" s="39" t="n">
        <v>17.2319631706895</v>
      </c>
      <c r="I69" s="39" t="n">
        <v>7957</v>
      </c>
      <c r="J69" s="39" t="n">
        <v>18.4729035448381</v>
      </c>
      <c r="K69" s="261" t="n">
        <v>8560.5</v>
      </c>
      <c r="L69" s="39" t="n">
        <v>16.6055955260621</v>
      </c>
    </row>
    <row r="70" s="143" customFormat="true" ht="18" hidden="false" customHeight="true" outlineLevel="0" collapsed="false">
      <c r="A70" s="144" t="s">
        <v>82</v>
      </c>
      <c r="B70" s="94" t="s">
        <v>83</v>
      </c>
      <c r="C70" s="24" t="n">
        <v>-3433.6</v>
      </c>
      <c r="D70" s="45"/>
      <c r="E70" s="24" t="n">
        <v>-1531.7</v>
      </c>
      <c r="F70" s="24"/>
      <c r="G70" s="24" t="n">
        <v>-2275.59999999999</v>
      </c>
      <c r="H70" s="24"/>
      <c r="I70" s="24" t="n">
        <v>-3106.00000000001</v>
      </c>
      <c r="J70" s="24"/>
      <c r="K70" s="24" t="n">
        <v>-7415.3</v>
      </c>
      <c r="L70" s="161"/>
    </row>
    <row r="71" s="143" customFormat="true" ht="18" hidden="false" customHeight="true" outlineLevel="0" collapsed="false">
      <c r="A71" s="144" t="s">
        <v>84</v>
      </c>
      <c r="B71" s="94" t="s">
        <v>85</v>
      </c>
      <c r="C71" s="24" t="n">
        <v>3433.6</v>
      </c>
      <c r="D71" s="24" t="n">
        <f aca="false">C71/$C$74*100</f>
        <v>1143.00932090546</v>
      </c>
      <c r="E71" s="24" t="n">
        <v>1531.7</v>
      </c>
      <c r="F71" s="24" t="n">
        <v>100</v>
      </c>
      <c r="G71" s="24" t="n">
        <v>2275.6</v>
      </c>
      <c r="H71" s="24" t="n">
        <v>100</v>
      </c>
      <c r="I71" s="24" t="n">
        <v>3106</v>
      </c>
      <c r="J71" s="24" t="n">
        <v>100</v>
      </c>
      <c r="K71" s="24" t="n">
        <v>7415.3</v>
      </c>
      <c r="L71" s="24" t="n">
        <v>100</v>
      </c>
    </row>
    <row r="72" s="143" customFormat="true" ht="18" hidden="false" customHeight="true" outlineLevel="0" collapsed="false">
      <c r="A72" s="144" t="n">
        <v>4</v>
      </c>
      <c r="B72" s="94" t="s">
        <v>86</v>
      </c>
      <c r="C72" s="24" t="n">
        <v>312.9</v>
      </c>
      <c r="D72" s="24" t="n">
        <f aca="false">C72/$C$74*100</f>
        <v>104.161118508655</v>
      </c>
      <c r="E72" s="24" t="n">
        <v>-250</v>
      </c>
      <c r="F72" s="24" t="n">
        <v>-16.3217340210224</v>
      </c>
      <c r="G72" s="24" t="n">
        <v>670</v>
      </c>
      <c r="H72" s="24" t="n">
        <v>29.4427843206188</v>
      </c>
      <c r="I72" s="24" t="n">
        <v>892.3</v>
      </c>
      <c r="J72" s="24" t="n">
        <v>28.7282678686413</v>
      </c>
      <c r="K72" s="24" t="n">
        <v>-1455.3</v>
      </c>
      <c r="L72" s="24" t="n">
        <v>-19.6256388817715</v>
      </c>
    </row>
    <row r="73" s="147" customFormat="true" ht="18" hidden="false" customHeight="true" outlineLevel="0" collapsed="false">
      <c r="A73" s="46" t="n">
        <v>41</v>
      </c>
      <c r="B73" s="47" t="s">
        <v>87</v>
      </c>
      <c r="C73" s="23" t="n">
        <v>384.1</v>
      </c>
      <c r="D73" s="23" t="n">
        <f aca="false">C73/$C$74*100</f>
        <v>127.862849533955</v>
      </c>
      <c r="E73" s="23" t="n">
        <v>363.2</v>
      </c>
      <c r="F73" s="23" t="n">
        <v>23.7122151857413</v>
      </c>
      <c r="G73" s="23" t="n">
        <v>1176.9</v>
      </c>
      <c r="H73" s="23" t="n">
        <v>51.7182281596063</v>
      </c>
      <c r="I73" s="23" t="n">
        <v>1127.8</v>
      </c>
      <c r="J73" s="24" t="n">
        <v>36.3103670315518</v>
      </c>
      <c r="K73" s="23" t="n">
        <v>411.1</v>
      </c>
      <c r="L73" s="24" t="n">
        <v>5.54394292880935</v>
      </c>
    </row>
    <row r="74" customFormat="false" ht="18" hidden="false" customHeight="true" outlineLevel="0" collapsed="false">
      <c r="A74" s="168" t="n">
        <v>415</v>
      </c>
      <c r="B74" s="257" t="s">
        <v>88</v>
      </c>
      <c r="C74" s="44" t="n">
        <v>300.4</v>
      </c>
      <c r="D74" s="44" t="n">
        <f aca="false">C74/$C$74*100</f>
        <v>100</v>
      </c>
      <c r="E74" s="44" t="n">
        <v>152.6</v>
      </c>
      <c r="F74" s="44" t="n">
        <v>9.96278644643206</v>
      </c>
      <c r="G74" s="44" t="n">
        <v>140.1</v>
      </c>
      <c r="H74" s="27" t="n">
        <v>6.15661803480401</v>
      </c>
      <c r="I74" s="27" t="n">
        <v>85.2</v>
      </c>
      <c r="J74" s="27" t="n">
        <v>2.74307791371539</v>
      </c>
      <c r="K74" s="44" t="n">
        <v>211.1</v>
      </c>
      <c r="L74" s="27" t="n">
        <v>2.84681671678826</v>
      </c>
    </row>
    <row r="75" customFormat="false" ht="18" hidden="false" customHeight="true" outlineLevel="0" collapsed="false">
      <c r="A75" s="168" t="n">
        <v>418</v>
      </c>
      <c r="B75" s="257" t="s">
        <v>89</v>
      </c>
      <c r="C75" s="44" t="n">
        <v>83.7</v>
      </c>
      <c r="D75" s="44" t="n">
        <f aca="false">C75/$C$74*100</f>
        <v>27.8628495339547</v>
      </c>
      <c r="E75" s="44" t="n">
        <v>210.6</v>
      </c>
      <c r="F75" s="44" t="n">
        <v>13.7494287393093</v>
      </c>
      <c r="G75" s="44" t="n">
        <v>1036.8</v>
      </c>
      <c r="H75" s="27" t="n">
        <v>45.5616101248023</v>
      </c>
      <c r="I75" s="27" t="n">
        <v>1042.6</v>
      </c>
      <c r="J75" s="27" t="n">
        <v>33.5672891178364</v>
      </c>
      <c r="K75" s="44" t="n">
        <v>200</v>
      </c>
      <c r="L75" s="27" t="n">
        <v>2.69712621202109</v>
      </c>
    </row>
    <row r="76" s="147" customFormat="true" ht="18" hidden="false" customHeight="true" outlineLevel="0" collapsed="false">
      <c r="A76" s="46" t="n">
        <v>42</v>
      </c>
      <c r="B76" s="97" t="s">
        <v>90</v>
      </c>
      <c r="C76" s="23" t="n">
        <v>-72.1999999999999</v>
      </c>
      <c r="D76" s="23" t="n">
        <f aca="false">C76/$C$74*100</f>
        <v>-24.034620505992</v>
      </c>
      <c r="E76" s="23" t="n">
        <v>-99.3</v>
      </c>
      <c r="F76" s="23" t="n">
        <v>-6.48299275315009</v>
      </c>
      <c r="G76" s="23" t="n">
        <v>-82.2000000000001</v>
      </c>
      <c r="H76" s="23" t="n">
        <v>-3.61223413605203</v>
      </c>
      <c r="I76" s="23" t="n">
        <v>-15.9</v>
      </c>
      <c r="J76" s="23" t="n">
        <v>-0.511912427559562</v>
      </c>
      <c r="K76" s="23"/>
      <c r="L76" s="27"/>
    </row>
    <row r="77" customFormat="false" ht="18" hidden="false" customHeight="true" outlineLevel="0" collapsed="false">
      <c r="A77" s="168" t="n">
        <v>421</v>
      </c>
      <c r="B77" s="257" t="s">
        <v>91</v>
      </c>
      <c r="C77" s="44" t="n">
        <v>485.1</v>
      </c>
      <c r="D77" s="44" t="n">
        <f aca="false">C77/$C$74*100</f>
        <v>161.484687083888</v>
      </c>
      <c r="E77" s="44" t="n">
        <v>658.5</v>
      </c>
      <c r="F77" s="44" t="n">
        <v>42.991447411373</v>
      </c>
      <c r="G77" s="44" t="n">
        <v>1015.3</v>
      </c>
      <c r="H77" s="27" t="n">
        <v>44.6168043592899</v>
      </c>
      <c r="I77" s="27" t="n">
        <v>918</v>
      </c>
      <c r="J77" s="27" t="n">
        <v>29.5556986477785</v>
      </c>
      <c r="K77" s="44"/>
      <c r="L77" s="27"/>
    </row>
    <row r="78" customFormat="false" ht="18" hidden="false" customHeight="true" outlineLevel="0" collapsed="false">
      <c r="A78" s="168" t="n">
        <v>422</v>
      </c>
      <c r="B78" s="257" t="s">
        <v>92</v>
      </c>
      <c r="C78" s="44" t="n">
        <v>-557.3</v>
      </c>
      <c r="D78" s="44" t="n">
        <f aca="false">C78/$C$74*100</f>
        <v>-185.51930758988</v>
      </c>
      <c r="E78" s="44" t="n">
        <v>-757.8</v>
      </c>
      <c r="F78" s="44" t="n">
        <v>-49.4744401645231</v>
      </c>
      <c r="G78" s="44" t="n">
        <v>-1097.5</v>
      </c>
      <c r="H78" s="27" t="n">
        <v>-48.2290384953419</v>
      </c>
      <c r="I78" s="27" t="n">
        <v>-933.9</v>
      </c>
      <c r="J78" s="27" t="n">
        <v>-30.0676110753381</v>
      </c>
      <c r="K78" s="44"/>
      <c r="L78" s="27"/>
    </row>
    <row r="79" s="148" customFormat="true" ht="18" hidden="false" customHeight="true" outlineLevel="0" collapsed="false">
      <c r="A79" s="46" t="n">
        <v>46</v>
      </c>
      <c r="B79" s="97" t="s">
        <v>155</v>
      </c>
      <c r="C79" s="239" t="n">
        <v>33.5</v>
      </c>
      <c r="D79" s="239" t="n">
        <v>0.975652376514447</v>
      </c>
      <c r="E79" s="23" t="n">
        <v>37.5</v>
      </c>
      <c r="F79" s="23" t="n">
        <v>2.44826010315336</v>
      </c>
      <c r="G79" s="23" t="n">
        <v>32</v>
      </c>
      <c r="H79" s="23" t="n">
        <v>1.40622253471612</v>
      </c>
      <c r="I79" s="23" t="n">
        <v>36.8</v>
      </c>
      <c r="J79" s="23" t="n">
        <v>1.18480360592402</v>
      </c>
      <c r="K79" s="23" t="n">
        <v>48.4</v>
      </c>
      <c r="L79" s="23" t="n">
        <v>0.652704543309104</v>
      </c>
    </row>
    <row r="80" customFormat="false" ht="18" hidden="false" customHeight="true" outlineLevel="0" collapsed="false">
      <c r="A80" s="168" t="n">
        <v>461</v>
      </c>
      <c r="B80" s="257" t="s">
        <v>156</v>
      </c>
      <c r="C80" s="224" t="n">
        <v>33.5</v>
      </c>
      <c r="D80" s="224" t="n">
        <v>0.975652376514447</v>
      </c>
      <c r="E80" s="44" t="n">
        <v>37.5</v>
      </c>
      <c r="F80" s="44" t="n">
        <v>2.44826010315336</v>
      </c>
      <c r="G80" s="44" t="n">
        <v>32</v>
      </c>
      <c r="H80" s="27" t="n">
        <v>1.40622253471612</v>
      </c>
      <c r="I80" s="27" t="n">
        <v>36.8</v>
      </c>
      <c r="J80" s="27" t="n">
        <v>1.18480360592402</v>
      </c>
      <c r="K80" s="44" t="n">
        <v>48.4</v>
      </c>
      <c r="L80" s="27" t="n">
        <v>0.652704543309104</v>
      </c>
    </row>
    <row r="81" s="147" customFormat="true" ht="23.25" hidden="false" customHeight="true" outlineLevel="0" collapsed="false">
      <c r="A81" s="46" t="n">
        <v>47</v>
      </c>
      <c r="B81" s="97" t="s">
        <v>96</v>
      </c>
      <c r="C81" s="239" t="n">
        <v>-331.5</v>
      </c>
      <c r="D81" s="239" t="n">
        <v>-9.65458993476236</v>
      </c>
      <c r="E81" s="23" t="n">
        <v>-564.6</v>
      </c>
      <c r="F81" s="23" t="n">
        <v>-36.861004113077</v>
      </c>
      <c r="G81" s="23" t="n">
        <v>-459.5</v>
      </c>
      <c r="H81" s="23" t="n">
        <v>-20.1924767094393</v>
      </c>
      <c r="I81" s="23" t="n">
        <v>-262.3</v>
      </c>
      <c r="J81" s="23" t="n">
        <v>-8.44494526722473</v>
      </c>
      <c r="K81" s="23" t="n">
        <v>-1914.8</v>
      </c>
      <c r="L81" s="23" t="n">
        <v>-25.8222863538899</v>
      </c>
    </row>
    <row r="82" customFormat="false" ht="18" hidden="false" customHeight="true" outlineLevel="0" collapsed="false">
      <c r="A82" s="168" t="n">
        <v>471</v>
      </c>
      <c r="B82" s="257" t="s">
        <v>97</v>
      </c>
      <c r="C82" s="224" t="n">
        <v>-291.2</v>
      </c>
      <c r="D82" s="224" t="n">
        <v>-8.48089468779125</v>
      </c>
      <c r="E82" s="44" t="n">
        <v>-284.7</v>
      </c>
      <c r="F82" s="44" t="n">
        <v>-18.5871907031403</v>
      </c>
      <c r="G82" s="44" t="n">
        <v>-354.6</v>
      </c>
      <c r="H82" s="27" t="n">
        <v>-15.582703462823</v>
      </c>
      <c r="I82" s="27" t="n">
        <v>-149.7</v>
      </c>
      <c r="J82" s="27" t="n">
        <v>-4.81970379909852</v>
      </c>
      <c r="K82" s="44" t="n">
        <v>-1467.7</v>
      </c>
      <c r="L82" s="27" t="n">
        <v>-19.7928607069168</v>
      </c>
    </row>
    <row r="83" customFormat="false" ht="18" hidden="false" customHeight="true" outlineLevel="0" collapsed="false">
      <c r="A83" s="168" t="n">
        <v>472</v>
      </c>
      <c r="B83" s="257" t="s">
        <v>98</v>
      </c>
      <c r="C83" s="224" t="n">
        <v>-40.3</v>
      </c>
      <c r="D83" s="224" t="n">
        <v>-1.17369524697111</v>
      </c>
      <c r="E83" s="44" t="n">
        <v>-279.9</v>
      </c>
      <c r="F83" s="44" t="n">
        <v>-18.2738134099367</v>
      </c>
      <c r="G83" s="44" t="n">
        <v>-104.9</v>
      </c>
      <c r="H83" s="27" t="n">
        <v>-4.60977324661628</v>
      </c>
      <c r="I83" s="27" t="n">
        <v>-112.6</v>
      </c>
      <c r="J83" s="27" t="n">
        <v>-3.62524146812621</v>
      </c>
      <c r="K83" s="44" t="n">
        <v>-447.1</v>
      </c>
      <c r="L83" s="27" t="n">
        <v>-6.02942564697315</v>
      </c>
    </row>
    <row r="84" s="147" customFormat="true" ht="18" hidden="false" customHeight="true" outlineLevel="0" collapsed="false">
      <c r="A84" s="46" t="n">
        <v>48</v>
      </c>
      <c r="B84" s="47" t="s">
        <v>99</v>
      </c>
      <c r="C84" s="239" t="n">
        <v>22.4</v>
      </c>
      <c r="D84" s="239" t="n">
        <v>0.652376514445481</v>
      </c>
      <c r="E84" s="23" t="n">
        <v>13.2</v>
      </c>
      <c r="F84" s="23" t="n">
        <v>0.861787556309982</v>
      </c>
      <c r="G84" s="23" t="n">
        <v>2.8</v>
      </c>
      <c r="H84" s="23" t="n">
        <v>0.12304447178766</v>
      </c>
      <c r="I84" s="23" t="n">
        <v>6</v>
      </c>
      <c r="J84" s="23" t="n">
        <v>0.193174500965873</v>
      </c>
      <c r="K84" s="23"/>
      <c r="L84" s="27"/>
    </row>
    <row r="85" customFormat="false" ht="18" hidden="false" customHeight="true" outlineLevel="0" collapsed="false">
      <c r="A85" s="168" t="n">
        <v>484</v>
      </c>
      <c r="B85" s="257" t="s">
        <v>100</v>
      </c>
      <c r="C85" s="224" t="n">
        <v>22.4</v>
      </c>
      <c r="D85" s="224" t="n">
        <v>0.652376514445481</v>
      </c>
      <c r="E85" s="44" t="n">
        <v>13.2</v>
      </c>
      <c r="F85" s="44" t="n">
        <v>0.861787556309982</v>
      </c>
      <c r="G85" s="44" t="n">
        <v>2.8</v>
      </c>
      <c r="H85" s="27" t="n">
        <v>0.12304447178766</v>
      </c>
      <c r="I85" s="27" t="n">
        <v>6</v>
      </c>
      <c r="J85" s="27" t="n">
        <v>0.193174500965873</v>
      </c>
      <c r="K85" s="44"/>
      <c r="L85" s="27"/>
    </row>
    <row r="86" s="167" customFormat="true" ht="18" hidden="false" customHeight="true" outlineLevel="0" collapsed="false">
      <c r="A86" s="264" t="n">
        <v>5</v>
      </c>
      <c r="B86" s="94" t="s">
        <v>101</v>
      </c>
      <c r="C86" s="239" t="n">
        <v>4112.5</v>
      </c>
      <c r="D86" s="239" t="n">
        <v>119.772250698975</v>
      </c>
      <c r="E86" s="23" t="n">
        <v>3421.2</v>
      </c>
      <c r="F86" s="23" t="n">
        <v>223.359665730887</v>
      </c>
      <c r="G86" s="23" t="n">
        <v>991.6</v>
      </c>
      <c r="H86" s="23" t="n">
        <v>43.5753207945158</v>
      </c>
      <c r="I86" s="23" t="n">
        <v>621.9</v>
      </c>
      <c r="J86" s="23" t="n">
        <v>20.0225370251127</v>
      </c>
      <c r="K86" s="23" t="n">
        <v>7984.5</v>
      </c>
      <c r="L86" s="23" t="n">
        <v>107.676021199412</v>
      </c>
    </row>
    <row r="87" s="147" customFormat="true" ht="18" hidden="false" customHeight="true" outlineLevel="0" collapsed="false">
      <c r="A87" s="46" t="n">
        <v>51</v>
      </c>
      <c r="B87" s="112" t="s">
        <v>102</v>
      </c>
      <c r="C87" s="239" t="n">
        <v>993</v>
      </c>
      <c r="D87" s="239" t="n">
        <v>28.9200838769805</v>
      </c>
      <c r="E87" s="23" t="n">
        <v>1118.4</v>
      </c>
      <c r="F87" s="23" t="n">
        <v>73.0169093164458</v>
      </c>
      <c r="G87" s="23" t="n">
        <v>403.8</v>
      </c>
      <c r="H87" s="23" t="n">
        <v>17.744770609949</v>
      </c>
      <c r="I87" s="23" t="n">
        <v>142.4</v>
      </c>
      <c r="J87" s="23" t="n">
        <v>4.58467482292337</v>
      </c>
      <c r="K87" s="23" t="n">
        <v>1604.2</v>
      </c>
      <c r="L87" s="23" t="n">
        <v>21.6336493466212</v>
      </c>
    </row>
    <row r="88" customFormat="false" ht="18" hidden="false" customHeight="true" outlineLevel="0" collapsed="false">
      <c r="A88" s="168" t="n">
        <v>513</v>
      </c>
      <c r="B88" s="257" t="s">
        <v>157</v>
      </c>
      <c r="C88" s="224" t="n">
        <v>953</v>
      </c>
      <c r="D88" s="224" t="n">
        <v>27.7551258154707</v>
      </c>
      <c r="E88" s="44" t="n">
        <v>1058.9</v>
      </c>
      <c r="F88" s="44" t="n">
        <v>69.1323366194424</v>
      </c>
      <c r="G88" s="44" t="n">
        <v>480</v>
      </c>
      <c r="H88" s="27" t="n">
        <v>21.0933380207418</v>
      </c>
      <c r="I88" s="27" t="n">
        <v>109.6</v>
      </c>
      <c r="J88" s="27" t="n">
        <v>3.52865421764327</v>
      </c>
      <c r="K88" s="44" t="n">
        <v>1654.2</v>
      </c>
      <c r="L88" s="27" t="n">
        <v>22.3079308996264</v>
      </c>
    </row>
    <row r="89" customFormat="false" ht="18" hidden="false" customHeight="true" outlineLevel="0" collapsed="false">
      <c r="A89" s="168" t="n">
        <v>514</v>
      </c>
      <c r="B89" s="257" t="s">
        <v>158</v>
      </c>
      <c r="C89" s="207"/>
      <c r="D89" s="207"/>
      <c r="E89" s="44"/>
      <c r="F89" s="44"/>
      <c r="G89" s="44"/>
      <c r="H89" s="27"/>
      <c r="I89" s="27"/>
      <c r="J89" s="27"/>
      <c r="K89" s="44" t="n">
        <v>-50</v>
      </c>
      <c r="L89" s="27" t="n">
        <v>-0.674281553005273</v>
      </c>
    </row>
    <row r="90" customFormat="false" ht="18" hidden="false" customHeight="true" outlineLevel="0" collapsed="false">
      <c r="A90" s="168" t="n">
        <v>518</v>
      </c>
      <c r="B90" s="257" t="s">
        <v>107</v>
      </c>
      <c r="C90" s="224" t="n">
        <v>40</v>
      </c>
      <c r="D90" s="224" t="n">
        <v>1.16495806150979</v>
      </c>
      <c r="E90" s="44" t="n">
        <v>59.5</v>
      </c>
      <c r="F90" s="44" t="n">
        <v>3.88457269700333</v>
      </c>
      <c r="G90" s="44" t="n">
        <v>-76.2</v>
      </c>
      <c r="H90" s="27" t="n">
        <v>-3.34856741079276</v>
      </c>
      <c r="I90" s="27" t="n">
        <v>32.8</v>
      </c>
      <c r="J90" s="27" t="n">
        <v>1.0560206052801</v>
      </c>
      <c r="K90" s="44"/>
      <c r="L90" s="27"/>
    </row>
    <row r="91" s="147" customFormat="true" ht="18" hidden="false" customHeight="true" outlineLevel="0" collapsed="false">
      <c r="A91" s="46" t="n">
        <v>59</v>
      </c>
      <c r="B91" s="47" t="s">
        <v>111</v>
      </c>
      <c r="C91" s="239" t="n">
        <v>3483.8</v>
      </c>
      <c r="D91" s="239" t="n">
        <v>101.462022367195</v>
      </c>
      <c r="E91" s="23" t="n">
        <v>2302.8</v>
      </c>
      <c r="F91" s="23" t="n">
        <v>150.342756414441</v>
      </c>
      <c r="G91" s="23" t="n">
        <v>587.8</v>
      </c>
      <c r="H91" s="23" t="n">
        <v>25.8305501845667</v>
      </c>
      <c r="I91" s="23" t="n">
        <v>479.5</v>
      </c>
      <c r="J91" s="23" t="n">
        <v>15.4378622021893</v>
      </c>
      <c r="K91" s="23" t="n">
        <v>6380.3</v>
      </c>
      <c r="L91" s="23" t="n">
        <v>86.0423718527909</v>
      </c>
    </row>
    <row r="92" customFormat="false" ht="18" hidden="false" customHeight="true" outlineLevel="0" collapsed="false">
      <c r="A92" s="168" t="n">
        <v>59591</v>
      </c>
      <c r="B92" s="265" t="s">
        <v>159</v>
      </c>
      <c r="C92" s="224" t="n">
        <v>4591.1</v>
      </c>
      <c r="D92" s="224" t="n">
        <v>133.71097390494</v>
      </c>
      <c r="E92" s="44" t="n">
        <v>3625.9</v>
      </c>
      <c r="F92" s="44" t="n">
        <v>236.7239015473</v>
      </c>
      <c r="G92" s="44" t="n">
        <v>2461.2</v>
      </c>
      <c r="H92" s="27" t="n">
        <v>108.156090701354</v>
      </c>
      <c r="I92" s="27" t="n">
        <v>2624.3</v>
      </c>
      <c r="J92" s="27" t="n">
        <v>84.4913071474565</v>
      </c>
      <c r="K92" s="44" t="n">
        <v>9296.7</v>
      </c>
      <c r="L92" s="27" t="n">
        <v>125.371866276482</v>
      </c>
    </row>
    <row r="93" customFormat="false" ht="18" hidden="false" customHeight="true" outlineLevel="0" collapsed="false">
      <c r="A93" s="168" t="n">
        <v>59592</v>
      </c>
      <c r="B93" s="257" t="s">
        <v>160</v>
      </c>
      <c r="C93" s="224" t="n">
        <v>-1107.3</v>
      </c>
      <c r="D93" s="224" t="n">
        <v>-32.2489515377447</v>
      </c>
      <c r="E93" s="44" t="n">
        <v>-1323.1</v>
      </c>
      <c r="F93" s="44" t="n">
        <v>-86.3811451328589</v>
      </c>
      <c r="G93" s="44" t="n">
        <v>-1873.4</v>
      </c>
      <c r="H93" s="27" t="n">
        <v>-82.3255405167868</v>
      </c>
      <c r="I93" s="27" t="n">
        <v>-2144.8</v>
      </c>
      <c r="J93" s="27" t="n">
        <v>-69.0534449452672</v>
      </c>
      <c r="K93" s="44" t="n">
        <v>-2916.4</v>
      </c>
      <c r="L93" s="27" t="n">
        <v>-39.3294944236916</v>
      </c>
    </row>
    <row r="94" s="143" customFormat="true" ht="18" hidden="false" customHeight="true" outlineLevel="0" collapsed="false">
      <c r="A94" s="144" t="n">
        <v>9</v>
      </c>
      <c r="B94" s="94" t="s">
        <v>114</v>
      </c>
      <c r="C94" s="243" t="n">
        <v>-991.800000000005</v>
      </c>
      <c r="D94" s="215" t="n">
        <v>-28.8851351351353</v>
      </c>
      <c r="E94" s="24" t="n">
        <v>-1639.5</v>
      </c>
      <c r="F94" s="24" t="n">
        <v>-107.037931709865</v>
      </c>
      <c r="G94" s="24" t="n">
        <v>613.999999999999</v>
      </c>
      <c r="H94" s="24" t="n">
        <v>26.9818948848655</v>
      </c>
      <c r="I94" s="24" t="n">
        <v>1591.8</v>
      </c>
      <c r="J94" s="23" t="n">
        <v>51.249195106246</v>
      </c>
      <c r="K94" s="24" t="n">
        <v>886.1</v>
      </c>
      <c r="L94" s="23" t="n">
        <v>11.9496176823594</v>
      </c>
    </row>
    <row r="95" s="148" customFormat="true" ht="18" hidden="false" customHeight="true" outlineLevel="0" collapsed="false">
      <c r="A95" s="41" t="n">
        <v>91</v>
      </c>
      <c r="B95" s="129" t="s">
        <v>115</v>
      </c>
      <c r="C95" s="245" t="n">
        <v>2306.4</v>
      </c>
      <c r="D95" s="221" t="n">
        <v>67.1714818266543</v>
      </c>
      <c r="E95" s="27" t="n">
        <v>3298.1</v>
      </c>
      <c r="F95" s="27" t="n">
        <v>215.322843898936</v>
      </c>
      <c r="G95" s="27" t="n">
        <v>4933.9</v>
      </c>
      <c r="H95" s="27" t="n">
        <v>216.817542626121</v>
      </c>
      <c r="I95" s="27" t="n">
        <v>4299.1</v>
      </c>
      <c r="J95" s="27" t="n">
        <v>138.412749517064</v>
      </c>
      <c r="K95" s="27" t="n">
        <v>3388.2</v>
      </c>
      <c r="L95" s="27" t="n">
        <v>45.6920151578493</v>
      </c>
    </row>
    <row r="96" s="148" customFormat="true" ht="18" hidden="false" customHeight="true" outlineLevel="0" collapsed="false">
      <c r="A96" s="41" t="n">
        <v>92</v>
      </c>
      <c r="B96" s="96" t="s">
        <v>116</v>
      </c>
      <c r="C96" s="245"/>
      <c r="D96" s="245"/>
      <c r="E96" s="27" t="n">
        <v>-3.7</v>
      </c>
      <c r="F96" s="27" t="n">
        <v>-0.241561663511131</v>
      </c>
      <c r="G96" s="27" t="n">
        <v>-20.8</v>
      </c>
      <c r="H96" s="27" t="n">
        <v>-0.914044647565478</v>
      </c>
      <c r="I96" s="27" t="n">
        <v>209.4</v>
      </c>
      <c r="J96" s="27" t="n">
        <v>6.74179008370895</v>
      </c>
      <c r="K96" s="27"/>
      <c r="L96" s="27"/>
    </row>
    <row r="97" s="148" customFormat="true" ht="18" hidden="false" customHeight="true" outlineLevel="0" collapsed="false">
      <c r="A97" s="41" t="n">
        <v>93</v>
      </c>
      <c r="B97" s="129" t="s">
        <v>139</v>
      </c>
      <c r="C97" s="245" t="n">
        <v>-3298.20000000001</v>
      </c>
      <c r="D97" s="221" t="n">
        <v>-96.0566169617897</v>
      </c>
      <c r="E97" s="27" t="n">
        <v>-4933.9</v>
      </c>
      <c r="F97" s="27" t="n">
        <v>-322.119213945289</v>
      </c>
      <c r="G97" s="27" t="n">
        <v>-4299.1</v>
      </c>
      <c r="H97" s="27" t="n">
        <v>-188.92160309369</v>
      </c>
      <c r="I97" s="27" t="n">
        <v>-2916.7</v>
      </c>
      <c r="J97" s="27" t="n">
        <v>-93.9053444945267</v>
      </c>
      <c r="K97" s="27" t="n">
        <v>-2502.1</v>
      </c>
      <c r="L97" s="27" t="n">
        <v>-33.7423974754899</v>
      </c>
    </row>
    <row r="98" customFormat="false" ht="15.75" hidden="false" customHeight="true" outlineLevel="0" collapsed="false">
      <c r="E98" s="266"/>
    </row>
    <row r="99" customFormat="false" ht="15.75" hidden="false" customHeight="true" outlineLevel="0" collapsed="false">
      <c r="B99" s="267"/>
      <c r="C99" s="267"/>
      <c r="D99" s="267"/>
      <c r="E99" s="136"/>
    </row>
    <row r="100" customFormat="false" ht="15.75" hidden="false" customHeight="true" outlineLevel="0" collapsed="false">
      <c r="B100" s="171"/>
      <c r="C100" s="171"/>
      <c r="D100" s="171"/>
      <c r="E100" s="136"/>
    </row>
    <row r="101" customFormat="false" ht="15.75" hidden="false" customHeight="true" outlineLevel="0" collapsed="false">
      <c r="B101" s="171"/>
      <c r="C101" s="171"/>
      <c r="D101" s="171"/>
      <c r="E101" s="136"/>
    </row>
    <row r="102" customFormat="false" ht="60.75" hidden="false" customHeight="true" outlineLevel="0" collapsed="false">
      <c r="B102" s="171"/>
      <c r="C102" s="171"/>
      <c r="D102" s="171"/>
    </row>
    <row r="103" customFormat="false" ht="42.75" hidden="false" customHeight="true" outlineLevel="0" collapsed="false">
      <c r="B103" s="171"/>
      <c r="C103" s="171"/>
      <c r="D103" s="171"/>
    </row>
    <row r="104" customFormat="false" ht="62.25" hidden="false" customHeight="true" outlineLevel="0" collapsed="false">
      <c r="B104" s="171"/>
      <c r="C104" s="171"/>
      <c r="D104" s="171"/>
    </row>
    <row r="105" customFormat="false" ht="12" hidden="false" customHeight="true" outlineLevel="0" collapsed="false">
      <c r="B105" s="171"/>
      <c r="C105" s="171"/>
      <c r="D105" s="171"/>
    </row>
    <row r="106" customFormat="false" ht="18.75" hidden="false" customHeight="true" outlineLevel="0" collapsed="false">
      <c r="B106" s="171"/>
      <c r="C106" s="171"/>
      <c r="D106" s="171"/>
    </row>
    <row r="107" customFormat="false" ht="27.95" hidden="false" customHeight="true" outlineLevel="0" collapsed="false">
      <c r="B107" s="171"/>
      <c r="C107" s="171"/>
      <c r="D107" s="171"/>
      <c r="E107" s="268"/>
    </row>
    <row r="108" customFormat="false" ht="15.75" hidden="false" customHeight="false" outlineLevel="0" collapsed="false">
      <c r="B108" s="171"/>
      <c r="C108" s="171"/>
      <c r="D108" s="171"/>
      <c r="E108" s="136"/>
    </row>
    <row r="109" customFormat="false" ht="15.75" hidden="false" customHeight="true" outlineLevel="0" collapsed="false">
      <c r="B109" s="171"/>
      <c r="C109" s="171"/>
      <c r="D109" s="171"/>
      <c r="E109" s="136"/>
    </row>
    <row r="110" customFormat="false" ht="33.75" hidden="true" customHeight="true" outlineLevel="0" collapsed="false">
      <c r="B110" s="136" t="s">
        <v>140</v>
      </c>
      <c r="C110" s="136"/>
      <c r="D110" s="136"/>
      <c r="E110" s="136"/>
    </row>
  </sheetData>
  <mergeCells count="12">
    <mergeCell ref="B2:L2"/>
    <mergeCell ref="B3:L3"/>
    <mergeCell ref="B4:L4"/>
    <mergeCell ref="A6:A8"/>
    <mergeCell ref="B6:B8"/>
    <mergeCell ref="C6:J6"/>
    <mergeCell ref="K6:L6"/>
    <mergeCell ref="C7:D7"/>
    <mergeCell ref="E7:F7"/>
    <mergeCell ref="G7:H7"/>
    <mergeCell ref="I7:J7"/>
    <mergeCell ref="K7:L7"/>
  </mergeCells>
  <dataValidations count="1">
    <dataValidation allowBlank="true" error="Daca da selecteaza YES" errorStyle="warning" errorTitle="                 ESTI SIGUR?" operator="equal" showDropDown="false" showErrorMessage="true" showInputMessage="false" sqref="G1:IV1 B2:D5 M2:IV97 F5:L5 B6 K6:K95 G7:G88 C8:F8 H8:J97 L8:L95 C9:C11 E9:F49 C13:C26 C28:C38 C40:C78 D50:F78 E79:F88 E89:G97 B95 K96:L97 B97 E98:IV98 B99:IV101 B102:D109 F102:IV110 E107:E109 B110:E110 B111:IV11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9" width="6.56"/>
    <col collapsed="false" customWidth="true" hidden="false" outlineLevel="0" max="2" min="2" style="270" width="67.85"/>
    <col collapsed="false" customWidth="true" hidden="false" outlineLevel="0" max="3" min="3" style="270" width="9.99"/>
    <col collapsed="false" customWidth="true" hidden="false" outlineLevel="0" max="4" min="4" style="270" width="7.99"/>
    <col collapsed="false" customWidth="true" hidden="false" outlineLevel="0" max="5" min="5" style="271" width="9.99"/>
    <col collapsed="false" customWidth="true" hidden="false" outlineLevel="0" max="6" min="6" style="271" width="7.99"/>
    <col collapsed="false" customWidth="true" hidden="false" outlineLevel="0" max="7" min="7" style="272" width="9.99"/>
    <col collapsed="false" customWidth="true" hidden="false" outlineLevel="0" max="8" min="8" style="271" width="7.99"/>
    <col collapsed="false" customWidth="true" hidden="false" outlineLevel="0" max="9" min="9" style="271" width="9.99"/>
    <col collapsed="false" customWidth="true" hidden="false" outlineLevel="0" max="10" min="10" style="271" width="7.99"/>
    <col collapsed="false" customWidth="true" hidden="false" outlineLevel="0" max="11" min="11" style="271" width="9.99"/>
    <col collapsed="false" customWidth="true" hidden="false" outlineLevel="0" max="12" min="12" style="271" width="7.99"/>
    <col collapsed="false" customWidth="false" hidden="false" outlineLevel="0" max="257" min="13" style="271" width="9.14"/>
  </cols>
  <sheetData>
    <row r="2" customFormat="false" ht="19.9" hidden="false" customHeight="true" outlineLevel="0" collapsed="false">
      <c r="A2" s="273" t="s">
        <v>16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19.9" hidden="false" customHeight="true" outlineLevel="0" collapsed="false">
      <c r="A3" s="273" t="s">
        <v>17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5.75" hidden="false" customHeight="true" outlineLevel="0" collapsed="false">
      <c r="A4" s="274" t="s">
        <v>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</row>
    <row r="5" customFormat="false" ht="15.75" hidden="false" customHeight="false" outlineLevel="0" collapsed="false">
      <c r="B5" s="275"/>
      <c r="C5" s="275"/>
      <c r="D5" s="275"/>
      <c r="E5" s="275"/>
      <c r="F5" s="275"/>
      <c r="L5" s="276" t="s">
        <v>3</v>
      </c>
    </row>
    <row r="6" s="280" customFormat="true" ht="21" hidden="false" customHeight="true" outlineLevel="0" collapsed="false">
      <c r="A6" s="277"/>
      <c r="B6" s="139" t="s">
        <v>4</v>
      </c>
      <c r="C6" s="278" t="s">
        <v>5</v>
      </c>
      <c r="D6" s="278"/>
      <c r="E6" s="278"/>
      <c r="F6" s="278"/>
      <c r="G6" s="278"/>
      <c r="H6" s="278"/>
      <c r="I6" s="278"/>
      <c r="J6" s="278"/>
      <c r="K6" s="279" t="n">
        <v>2020</v>
      </c>
      <c r="L6" s="279"/>
    </row>
    <row r="7" s="284" customFormat="true" ht="21.75" hidden="false" customHeight="true" outlineLevel="0" collapsed="false">
      <c r="A7" s="277"/>
      <c r="B7" s="139"/>
      <c r="C7" s="281" t="n">
        <v>2016</v>
      </c>
      <c r="D7" s="281"/>
      <c r="E7" s="278" t="n">
        <v>2017</v>
      </c>
      <c r="F7" s="278"/>
      <c r="G7" s="282" t="n">
        <v>2018</v>
      </c>
      <c r="H7" s="282"/>
      <c r="I7" s="282" t="n">
        <v>2019</v>
      </c>
      <c r="J7" s="282"/>
      <c r="K7" s="283" t="s">
        <v>171</v>
      </c>
      <c r="L7" s="283"/>
    </row>
    <row r="8" s="286" customFormat="true" ht="40.5" hidden="false" customHeight="true" outlineLevel="0" collapsed="false">
      <c r="A8" s="277"/>
      <c r="B8" s="139"/>
      <c r="C8" s="285" t="s">
        <v>142</v>
      </c>
      <c r="D8" s="285" t="s">
        <v>9</v>
      </c>
      <c r="E8" s="285" t="s">
        <v>142</v>
      </c>
      <c r="F8" s="285" t="s">
        <v>9</v>
      </c>
      <c r="G8" s="285" t="s">
        <v>142</v>
      </c>
      <c r="H8" s="285" t="s">
        <v>9</v>
      </c>
      <c r="I8" s="285" t="s">
        <v>142</v>
      </c>
      <c r="J8" s="285" t="s">
        <v>9</v>
      </c>
      <c r="K8" s="285" t="s">
        <v>142</v>
      </c>
      <c r="L8" s="285" t="s">
        <v>9</v>
      </c>
    </row>
    <row r="9" s="286" customFormat="true" ht="20.1" hidden="false" customHeight="true" outlineLevel="0" collapsed="false">
      <c r="A9" s="287" t="n">
        <v>1</v>
      </c>
      <c r="B9" s="288" t="s">
        <v>14</v>
      </c>
      <c r="C9" s="289" t="n">
        <v>12053</v>
      </c>
      <c r="D9" s="289" t="n">
        <v>100</v>
      </c>
      <c r="E9" s="289" t="n">
        <v>13461.5</v>
      </c>
      <c r="F9" s="289" t="n">
        <v>100</v>
      </c>
      <c r="G9" s="290" t="n">
        <v>14683.6</v>
      </c>
      <c r="H9" s="290" t="n">
        <v>100</v>
      </c>
      <c r="I9" s="290" t="n">
        <v>16724.4</v>
      </c>
      <c r="J9" s="290" t="n">
        <v>100</v>
      </c>
      <c r="K9" s="290" t="n">
        <v>18081</v>
      </c>
      <c r="L9" s="291" t="n">
        <v>100</v>
      </c>
    </row>
    <row r="10" s="294" customFormat="true" ht="20.1" hidden="false" customHeight="true" outlineLevel="0" collapsed="false">
      <c r="A10" s="287" t="n">
        <v>11</v>
      </c>
      <c r="B10" s="288" t="s">
        <v>15</v>
      </c>
      <c r="C10" s="289" t="n">
        <v>3105.5</v>
      </c>
      <c r="D10" s="289" t="n">
        <v>25.7653696175226</v>
      </c>
      <c r="E10" s="289" t="n">
        <v>3274.3</v>
      </c>
      <c r="F10" s="289" t="n">
        <v>24.3234409241169</v>
      </c>
      <c r="G10" s="292" t="n">
        <v>3602.1</v>
      </c>
      <c r="H10" s="293" t="n">
        <v>24.5314500531205</v>
      </c>
      <c r="I10" s="293" t="n">
        <v>3637</v>
      </c>
      <c r="J10" s="290" t="n">
        <v>21.7466695367248</v>
      </c>
      <c r="K10" s="293" t="n">
        <v>4098</v>
      </c>
      <c r="L10" s="291" t="n">
        <v>22.6646756263481</v>
      </c>
    </row>
    <row r="11" s="294" customFormat="true" ht="20.1" hidden="false" customHeight="true" outlineLevel="0" collapsed="false">
      <c r="A11" s="295" t="n">
        <v>111</v>
      </c>
      <c r="B11" s="296" t="s">
        <v>16</v>
      </c>
      <c r="C11" s="297" t="n">
        <v>1880.7</v>
      </c>
      <c r="D11" s="297" t="n">
        <v>15.6035841699162</v>
      </c>
      <c r="E11" s="297" t="n">
        <v>2181.4</v>
      </c>
      <c r="F11" s="297" t="n">
        <v>16.20473201352</v>
      </c>
      <c r="G11" s="298" t="n">
        <v>2472.8</v>
      </c>
      <c r="H11" s="299" t="n">
        <v>16.8405568116811</v>
      </c>
      <c r="I11" s="299" t="n">
        <v>2474.9</v>
      </c>
      <c r="J11" s="299" t="n">
        <v>14.7981392456531</v>
      </c>
      <c r="K11" s="298" t="n">
        <v>2874.3</v>
      </c>
      <c r="L11" s="300" t="n">
        <v>15.8967977434876</v>
      </c>
    </row>
    <row r="12" s="286" customFormat="true" ht="20.1" hidden="false" customHeight="true" outlineLevel="0" collapsed="false">
      <c r="A12" s="277"/>
      <c r="B12" s="301" t="s">
        <v>25</v>
      </c>
      <c r="C12" s="302"/>
      <c r="D12" s="303"/>
      <c r="E12" s="302"/>
      <c r="F12" s="302"/>
      <c r="G12" s="304"/>
      <c r="H12" s="305"/>
      <c r="I12" s="305"/>
      <c r="J12" s="299"/>
      <c r="K12" s="306"/>
      <c r="L12" s="307"/>
    </row>
    <row r="13" s="294" customFormat="true" ht="20.1" hidden="false" customHeight="true" outlineLevel="0" collapsed="false">
      <c r="A13" s="295" t="n">
        <v>1111</v>
      </c>
      <c r="B13" s="308" t="s">
        <v>17</v>
      </c>
      <c r="C13" s="297" t="n">
        <v>1809.9</v>
      </c>
      <c r="D13" s="297" t="n">
        <v>15.0161785447606</v>
      </c>
      <c r="E13" s="297" t="n">
        <v>2076.3</v>
      </c>
      <c r="F13" s="297" t="n">
        <v>15.4239869256769</v>
      </c>
      <c r="G13" s="298" t="n">
        <v>2330.5</v>
      </c>
      <c r="H13" s="299" t="n">
        <v>15.8714484186439</v>
      </c>
      <c r="I13" s="299" t="n">
        <v>2359</v>
      </c>
      <c r="J13" s="299" t="n">
        <v>14.1051397957475</v>
      </c>
      <c r="K13" s="309" t="n">
        <v>2727.7</v>
      </c>
      <c r="L13" s="310" t="n">
        <v>15.086001880427</v>
      </c>
    </row>
    <row r="14" s="294" customFormat="true" ht="20.1" hidden="false" customHeight="true" outlineLevel="0" collapsed="false">
      <c r="A14" s="295" t="n">
        <v>1112</v>
      </c>
      <c r="B14" s="308" t="s">
        <v>18</v>
      </c>
      <c r="C14" s="297" t="n">
        <v>70.8</v>
      </c>
      <c r="D14" s="297" t="n">
        <v>0.587405625155563</v>
      </c>
      <c r="E14" s="297" t="n">
        <v>105.1</v>
      </c>
      <c r="F14" s="297" t="n">
        <v>0.780745087843108</v>
      </c>
      <c r="G14" s="298" t="n">
        <v>142.3</v>
      </c>
      <c r="H14" s="299" t="n">
        <v>0.96910839303713</v>
      </c>
      <c r="I14" s="299" t="n">
        <v>115.9</v>
      </c>
      <c r="J14" s="299" t="n">
        <v>0.692999449905527</v>
      </c>
      <c r="K14" s="309" t="n">
        <v>146.6</v>
      </c>
      <c r="L14" s="310" t="n">
        <v>0.810795863060671</v>
      </c>
    </row>
    <row r="15" s="294" customFormat="true" ht="20.1" hidden="false" customHeight="true" outlineLevel="0" collapsed="false">
      <c r="A15" s="295" t="n">
        <v>113</v>
      </c>
      <c r="B15" s="311" t="s">
        <v>19</v>
      </c>
      <c r="C15" s="297" t="n">
        <v>365.6</v>
      </c>
      <c r="D15" s="297" t="n">
        <v>3.03326972537957</v>
      </c>
      <c r="E15" s="297" t="n">
        <v>500.9</v>
      </c>
      <c r="F15" s="297" t="n">
        <v>3.72098205994874</v>
      </c>
      <c r="G15" s="309" t="n">
        <v>514.2</v>
      </c>
      <c r="H15" s="299" t="n">
        <v>3.50186602740472</v>
      </c>
      <c r="I15" s="299" t="n">
        <v>529.1</v>
      </c>
      <c r="J15" s="299" t="n">
        <v>3.16364114706656</v>
      </c>
      <c r="K15" s="310" t="n">
        <v>536.5</v>
      </c>
      <c r="L15" s="310" t="n">
        <v>2.96720314141917</v>
      </c>
    </row>
    <row r="16" s="294" customFormat="true" ht="20.1" hidden="false" customHeight="true" outlineLevel="0" collapsed="false">
      <c r="A16" s="295" t="n">
        <v>1131</v>
      </c>
      <c r="B16" s="308" t="s">
        <v>172</v>
      </c>
      <c r="C16" s="297" t="n">
        <v>184.6</v>
      </c>
      <c r="D16" s="297" t="n">
        <v>1.5315689040073</v>
      </c>
      <c r="E16" s="297" t="n">
        <v>193.6</v>
      </c>
      <c r="F16" s="297" t="n">
        <v>1.43817553764439</v>
      </c>
      <c r="G16" s="298" t="n">
        <v>185.6</v>
      </c>
      <c r="H16" s="299" t="n">
        <v>1.26399520553543</v>
      </c>
      <c r="I16" s="299" t="n">
        <v>185</v>
      </c>
      <c r="J16" s="299" t="n">
        <v>1.10616823324006</v>
      </c>
      <c r="K16" s="310" t="n">
        <v>195</v>
      </c>
      <c r="L16" s="310" t="n">
        <v>1.07848017255683</v>
      </c>
    </row>
    <row r="17" s="294" customFormat="true" ht="20.1" hidden="false" customHeight="true" outlineLevel="0" collapsed="false">
      <c r="A17" s="295" t="n">
        <v>1132</v>
      </c>
      <c r="B17" s="308" t="s">
        <v>21</v>
      </c>
      <c r="C17" s="297" t="n">
        <v>179.6</v>
      </c>
      <c r="D17" s="297" t="n">
        <v>1.49008545590309</v>
      </c>
      <c r="E17" s="297" t="n">
        <v>306</v>
      </c>
      <c r="F17" s="297" t="n">
        <v>2.27314935185529</v>
      </c>
      <c r="G17" s="298" t="n">
        <v>327.8</v>
      </c>
      <c r="H17" s="299" t="n">
        <v>2.23242256667302</v>
      </c>
      <c r="I17" s="299" t="n">
        <v>343.2</v>
      </c>
      <c r="J17" s="299" t="n">
        <v>2.05209155485399</v>
      </c>
      <c r="K17" s="310" t="n">
        <v>340</v>
      </c>
      <c r="L17" s="310" t="n">
        <v>1.88042696753498</v>
      </c>
    </row>
    <row r="18" s="294" customFormat="true" ht="20.1" hidden="false" customHeight="true" outlineLevel="0" collapsed="false">
      <c r="A18" s="295" t="n">
        <v>1133</v>
      </c>
      <c r="B18" s="308" t="s">
        <v>124</v>
      </c>
      <c r="C18" s="297" t="n">
        <v>1.4</v>
      </c>
      <c r="D18" s="312" t="n">
        <v>0.0116153654691778</v>
      </c>
      <c r="E18" s="297" t="n">
        <v>1.3</v>
      </c>
      <c r="F18" s="312" t="n">
        <v>0.00965717044905843</v>
      </c>
      <c r="G18" s="298" t="n">
        <v>0.8</v>
      </c>
      <c r="H18" s="313" t="n">
        <v>0.00544825519627339</v>
      </c>
      <c r="I18" s="299" t="n">
        <v>0.9</v>
      </c>
      <c r="J18" s="313" t="n">
        <v>0.00538135897251919</v>
      </c>
      <c r="K18" s="310" t="n">
        <v>1.5</v>
      </c>
      <c r="L18" s="314" t="n">
        <v>0.00829600132736021</v>
      </c>
    </row>
    <row r="19" s="294" customFormat="true" ht="20.1" hidden="false" customHeight="true" outlineLevel="0" collapsed="false">
      <c r="A19" s="295" t="n">
        <v>114</v>
      </c>
      <c r="B19" s="311" t="s">
        <v>24</v>
      </c>
      <c r="C19" s="297" t="n">
        <v>589.2</v>
      </c>
      <c r="D19" s="297" t="n">
        <v>4.88840952459969</v>
      </c>
      <c r="E19" s="297" t="n">
        <v>592</v>
      </c>
      <c r="F19" s="297" t="n">
        <v>4.39772685064814</v>
      </c>
      <c r="G19" s="310" t="n">
        <v>615.1</v>
      </c>
      <c r="H19" s="299" t="n">
        <v>4.18902721403471</v>
      </c>
      <c r="I19" s="299" t="n">
        <v>633</v>
      </c>
      <c r="J19" s="299" t="n">
        <v>3.78488914400517</v>
      </c>
      <c r="K19" s="310" t="n">
        <v>687.2</v>
      </c>
      <c r="L19" s="310" t="n">
        <v>3.80067474144129</v>
      </c>
    </row>
    <row r="20" s="294" customFormat="true" ht="20.1" hidden="false" customHeight="true" outlineLevel="0" collapsed="false">
      <c r="A20" s="295" t="n">
        <v>1141</v>
      </c>
      <c r="B20" s="315" t="s">
        <v>26</v>
      </c>
      <c r="C20" s="297" t="n">
        <v>58.8</v>
      </c>
      <c r="D20" s="297" t="n">
        <v>0.487845349705468</v>
      </c>
      <c r="E20" s="297" t="n">
        <v>81.3</v>
      </c>
      <c r="F20" s="297" t="n">
        <v>0.603944582698808</v>
      </c>
      <c r="G20" s="298" t="n">
        <v>88.3</v>
      </c>
      <c r="H20" s="299" t="n">
        <v>0.601351167288676</v>
      </c>
      <c r="I20" s="299" t="n">
        <v>86.7</v>
      </c>
      <c r="J20" s="299" t="n">
        <v>0.518404247686016</v>
      </c>
      <c r="K20" s="310" t="n">
        <v>127.1</v>
      </c>
      <c r="L20" s="310" t="n">
        <v>0.702947845804989</v>
      </c>
    </row>
    <row r="21" s="294" customFormat="true" ht="20.1" hidden="false" customHeight="true" outlineLevel="0" collapsed="false">
      <c r="A21" s="295" t="n">
        <v>11411</v>
      </c>
      <c r="B21" s="316" t="s">
        <v>27</v>
      </c>
      <c r="C21" s="297" t="n">
        <v>58.8</v>
      </c>
      <c r="D21" s="297" t="n">
        <v>0.487845349705468</v>
      </c>
      <c r="E21" s="297" t="n">
        <v>81.3</v>
      </c>
      <c r="F21" s="297" t="n">
        <v>0.603944582698808</v>
      </c>
      <c r="G21" s="298" t="n">
        <v>88.3</v>
      </c>
      <c r="H21" s="299" t="n">
        <v>0.601351167288676</v>
      </c>
      <c r="I21" s="299" t="n">
        <v>86.7</v>
      </c>
      <c r="J21" s="299" t="n">
        <v>0.518404247686016</v>
      </c>
      <c r="K21" s="310" t="n">
        <v>127.1</v>
      </c>
      <c r="L21" s="310" t="n">
        <v>0.702947845804989</v>
      </c>
    </row>
    <row r="22" s="294" customFormat="true" ht="20.1" hidden="false" customHeight="true" outlineLevel="0" collapsed="false">
      <c r="A22" s="295" t="n">
        <v>1142</v>
      </c>
      <c r="B22" s="315" t="s">
        <v>30</v>
      </c>
      <c r="C22" s="297" t="n">
        <v>0.7</v>
      </c>
      <c r="D22" s="312" t="n">
        <v>0.0058076827345889</v>
      </c>
      <c r="E22" s="297" t="n">
        <v>3</v>
      </c>
      <c r="F22" s="312" t="n">
        <v>0.0222857779593656</v>
      </c>
      <c r="G22" s="298" t="n">
        <v>0.6</v>
      </c>
      <c r="H22" s="317" t="n">
        <v>0.00408619139720505</v>
      </c>
      <c r="I22" s="299" t="n">
        <v>1.8</v>
      </c>
      <c r="J22" s="313" t="n">
        <v>0.0107627179450384</v>
      </c>
      <c r="K22" s="310" t="n">
        <v>1.6</v>
      </c>
      <c r="L22" s="314" t="n">
        <v>0.00884906808251756</v>
      </c>
    </row>
    <row r="23" s="286" customFormat="true" ht="20.1" hidden="false" customHeight="true" outlineLevel="0" collapsed="false">
      <c r="A23" s="277" t="n">
        <v>11421</v>
      </c>
      <c r="B23" s="318" t="s">
        <v>31</v>
      </c>
      <c r="C23" s="297" t="n">
        <v>0.7</v>
      </c>
      <c r="D23" s="312" t="n">
        <v>0.0058076827345889</v>
      </c>
      <c r="E23" s="297" t="n">
        <v>3</v>
      </c>
      <c r="F23" s="312" t="n">
        <v>0.0222857779593656</v>
      </c>
      <c r="G23" s="298" t="n">
        <v>0.6</v>
      </c>
      <c r="H23" s="317" t="n">
        <v>0.00408619139720505</v>
      </c>
      <c r="I23" s="299" t="n">
        <v>1.8</v>
      </c>
      <c r="J23" s="313" t="n">
        <v>0.0107627179450384</v>
      </c>
      <c r="K23" s="310" t="n">
        <v>1.6</v>
      </c>
      <c r="L23" s="314" t="n">
        <v>0.00884906808251756</v>
      </c>
    </row>
    <row r="24" s="294" customFormat="true" ht="20.1" hidden="false" customHeight="true" outlineLevel="0" collapsed="false">
      <c r="A24" s="295" t="n">
        <v>1144</v>
      </c>
      <c r="B24" s="315" t="s">
        <v>34</v>
      </c>
      <c r="C24" s="297" t="n">
        <v>395</v>
      </c>
      <c r="D24" s="297" t="n">
        <v>3.27719240023231</v>
      </c>
      <c r="E24" s="297"/>
      <c r="F24" s="312"/>
      <c r="G24" s="319" t="n">
        <v>436.7</v>
      </c>
      <c r="H24" s="299" t="n">
        <v>2.97406630526574</v>
      </c>
      <c r="I24" s="299" t="n">
        <v>457.1</v>
      </c>
      <c r="J24" s="299" t="n">
        <v>2.73313242926503</v>
      </c>
      <c r="K24" s="221" t="n">
        <v>473.8</v>
      </c>
      <c r="L24" s="310" t="n">
        <v>2.62043028593551</v>
      </c>
    </row>
    <row r="25" s="294" customFormat="true" ht="32.25" hidden="false" customHeight="true" outlineLevel="0" collapsed="false">
      <c r="A25" s="295" t="n">
        <v>1145</v>
      </c>
      <c r="B25" s="315" t="s">
        <v>35</v>
      </c>
      <c r="C25" s="297" t="n">
        <v>37.8</v>
      </c>
      <c r="D25" s="297" t="n">
        <v>0.313614867667801</v>
      </c>
      <c r="E25" s="297"/>
      <c r="F25" s="312"/>
      <c r="G25" s="298" t="n">
        <v>46.7</v>
      </c>
      <c r="H25" s="299" t="n">
        <v>0.318041897082459</v>
      </c>
      <c r="I25" s="299" t="n">
        <v>43.3</v>
      </c>
      <c r="J25" s="299" t="n">
        <v>0.258903159455646</v>
      </c>
      <c r="K25" s="310" t="n">
        <v>38.2</v>
      </c>
      <c r="L25" s="310" t="n">
        <v>0.211271500470107</v>
      </c>
    </row>
    <row r="26" s="294" customFormat="true" ht="20.1" hidden="false" customHeight="true" outlineLevel="0" collapsed="false">
      <c r="A26" s="295" t="n">
        <v>1146</v>
      </c>
      <c r="B26" s="308" t="s">
        <v>145</v>
      </c>
      <c r="C26" s="297" t="n">
        <v>366.9</v>
      </c>
      <c r="D26" s="297" t="n">
        <v>3.04405542188667</v>
      </c>
      <c r="E26" s="297"/>
      <c r="F26" s="312"/>
      <c r="G26" s="298" t="n">
        <v>42.8</v>
      </c>
      <c r="H26" s="299" t="n">
        <v>0.291481653000627</v>
      </c>
      <c r="I26" s="299" t="n">
        <v>44.1</v>
      </c>
      <c r="J26" s="299" t="n">
        <v>0.263686589653441</v>
      </c>
      <c r="K26" s="310" t="n">
        <v>46.5</v>
      </c>
      <c r="L26" s="310" t="n">
        <v>0.257176041148167</v>
      </c>
    </row>
    <row r="27" s="294" customFormat="true" ht="20.1" hidden="false" customHeight="true" outlineLevel="0" collapsed="false">
      <c r="A27" s="287" t="n">
        <v>13</v>
      </c>
      <c r="B27" s="320" t="s">
        <v>43</v>
      </c>
      <c r="C27" s="289" t="n">
        <v>96.5</v>
      </c>
      <c r="D27" s="289" t="n">
        <v>0.800630548411184</v>
      </c>
      <c r="E27" s="289" t="n">
        <v>15.9</v>
      </c>
      <c r="F27" s="289" t="n">
        <v>0.118114623184638</v>
      </c>
      <c r="G27" s="293" t="n">
        <v>52</v>
      </c>
      <c r="H27" s="293" t="n">
        <v>0.354136587757771</v>
      </c>
      <c r="I27" s="293" t="n">
        <v>62.1</v>
      </c>
      <c r="J27" s="293" t="n">
        <v>0.371313769103824</v>
      </c>
      <c r="K27" s="310"/>
      <c r="L27" s="321"/>
    </row>
    <row r="28" s="286" customFormat="true" ht="20.1" hidden="false" customHeight="true" outlineLevel="0" collapsed="false">
      <c r="A28" s="277" t="n">
        <v>131</v>
      </c>
      <c r="B28" s="322" t="s">
        <v>44</v>
      </c>
      <c r="C28" s="302" t="n">
        <v>78.1</v>
      </c>
      <c r="D28" s="302" t="n">
        <v>0.647971459387704</v>
      </c>
      <c r="E28" s="302" t="n">
        <v>3.1</v>
      </c>
      <c r="F28" s="303" t="n">
        <v>0.0230286372246778</v>
      </c>
      <c r="G28" s="298" t="n">
        <v>10.8</v>
      </c>
      <c r="H28" s="299" t="n">
        <v>0.0735514451496908</v>
      </c>
      <c r="I28" s="299" t="n">
        <v>13.4</v>
      </c>
      <c r="J28" s="299" t="n">
        <v>0.0801224558130635</v>
      </c>
      <c r="K28" s="323"/>
      <c r="L28" s="307"/>
    </row>
    <row r="29" s="286" customFormat="true" ht="20.1" hidden="false" customHeight="true" outlineLevel="0" collapsed="false">
      <c r="A29" s="277" t="n">
        <v>132</v>
      </c>
      <c r="B29" s="322" t="s">
        <v>45</v>
      </c>
      <c r="C29" s="302" t="n">
        <v>18.4</v>
      </c>
      <c r="D29" s="302" t="n">
        <v>0.15265908902348</v>
      </c>
      <c r="E29" s="302" t="n">
        <v>12.8</v>
      </c>
      <c r="F29" s="302" t="n">
        <v>0.0950859859599599</v>
      </c>
      <c r="G29" s="298" t="n">
        <v>41.2</v>
      </c>
      <c r="H29" s="299" t="n">
        <v>0.28058514260808</v>
      </c>
      <c r="I29" s="299" t="n">
        <v>48.7</v>
      </c>
      <c r="J29" s="299" t="n">
        <v>0.291191313290761</v>
      </c>
      <c r="K29" s="323"/>
      <c r="L29" s="307"/>
    </row>
    <row r="30" s="294" customFormat="true" ht="20.1" hidden="false" customHeight="true" outlineLevel="0" collapsed="false">
      <c r="A30" s="287" t="n">
        <v>14</v>
      </c>
      <c r="B30" s="288" t="s">
        <v>46</v>
      </c>
      <c r="C30" s="289" t="n">
        <v>587.3</v>
      </c>
      <c r="D30" s="289" t="n">
        <v>4.87264581432009</v>
      </c>
      <c r="E30" s="289" t="n">
        <v>618.8</v>
      </c>
      <c r="F30" s="289" t="n">
        <v>4.59681313375181</v>
      </c>
      <c r="G30" s="293" t="n">
        <v>672.1</v>
      </c>
      <c r="H30" s="293" t="n">
        <v>4.57721539676919</v>
      </c>
      <c r="I30" s="293" t="n">
        <v>697.1</v>
      </c>
      <c r="J30" s="293" t="n">
        <v>4.16816148860348</v>
      </c>
      <c r="K30" s="291" t="n">
        <v>702</v>
      </c>
      <c r="L30" s="291" t="n">
        <v>3.88252862120458</v>
      </c>
    </row>
    <row r="31" s="286" customFormat="true" ht="20.1" hidden="false" customHeight="true" outlineLevel="0" collapsed="false">
      <c r="A31" s="277" t="n">
        <v>141</v>
      </c>
      <c r="B31" s="324" t="s">
        <v>47</v>
      </c>
      <c r="C31" s="302" t="n">
        <v>104.6</v>
      </c>
      <c r="D31" s="302" t="n">
        <v>0.867833734339998</v>
      </c>
      <c r="E31" s="302" t="n">
        <v>105.2</v>
      </c>
      <c r="F31" s="302" t="n">
        <v>0.78148794710842</v>
      </c>
      <c r="G31" s="298" t="n">
        <v>108.7</v>
      </c>
      <c r="H31" s="299" t="n">
        <v>0.740281674793648</v>
      </c>
      <c r="I31" s="299" t="n">
        <v>127.3</v>
      </c>
      <c r="J31" s="299" t="n">
        <v>0.761163330224104</v>
      </c>
      <c r="K31" s="323" t="n">
        <v>130</v>
      </c>
      <c r="L31" s="310" t="n">
        <v>0.718986781704552</v>
      </c>
    </row>
    <row r="32" s="294" customFormat="true" ht="20.1" hidden="false" customHeight="true" outlineLevel="0" collapsed="false">
      <c r="A32" s="295" t="n">
        <v>1411</v>
      </c>
      <c r="B32" s="315" t="s">
        <v>48</v>
      </c>
      <c r="C32" s="297" t="n">
        <v>0.8</v>
      </c>
      <c r="D32" s="312" t="n">
        <v>0.00663735169667303</v>
      </c>
      <c r="E32" s="297" t="n">
        <v>0.7</v>
      </c>
      <c r="F32" s="325" t="n">
        <v>0.00520001485718531</v>
      </c>
      <c r="G32" s="299" t="n">
        <v>1</v>
      </c>
      <c r="H32" s="313" t="n">
        <v>0.00681031899534174</v>
      </c>
      <c r="I32" s="299" t="n">
        <v>1.3</v>
      </c>
      <c r="J32" s="313" t="n">
        <v>0.00777307407141661</v>
      </c>
      <c r="K32" s="310" t="n">
        <v>2</v>
      </c>
      <c r="L32" s="314" t="n">
        <v>0.011061335103147</v>
      </c>
    </row>
    <row r="33" s="294" customFormat="true" ht="20.1" hidden="false" customHeight="true" outlineLevel="0" collapsed="false">
      <c r="A33" s="295" t="n">
        <v>1412</v>
      </c>
      <c r="B33" s="315" t="s">
        <v>49</v>
      </c>
      <c r="C33" s="297" t="n">
        <v>8.8</v>
      </c>
      <c r="D33" s="312" t="n">
        <v>0.0730108686634033</v>
      </c>
      <c r="E33" s="297" t="n">
        <v>2.3</v>
      </c>
      <c r="F33" s="312" t="n">
        <v>0.0170857631021803</v>
      </c>
      <c r="G33" s="298" t="n">
        <v>8.9</v>
      </c>
      <c r="H33" s="313" t="n">
        <v>0.0606118390585415</v>
      </c>
      <c r="I33" s="299" t="n">
        <v>9.3</v>
      </c>
      <c r="J33" s="299" t="n">
        <v>0.055607376049365</v>
      </c>
      <c r="K33" s="310" t="n">
        <v>8</v>
      </c>
      <c r="L33" s="314" t="n">
        <v>0.0442453404125878</v>
      </c>
    </row>
    <row r="34" s="294" customFormat="true" ht="20.1" hidden="false" customHeight="true" outlineLevel="0" collapsed="false">
      <c r="A34" s="295" t="n">
        <v>1415</v>
      </c>
      <c r="B34" s="315" t="s">
        <v>50</v>
      </c>
      <c r="C34" s="297" t="n">
        <v>95</v>
      </c>
      <c r="D34" s="297" t="n">
        <v>0.788185513979922</v>
      </c>
      <c r="E34" s="297" t="n">
        <v>102.2</v>
      </c>
      <c r="F34" s="297" t="n">
        <v>0.759202169149055</v>
      </c>
      <c r="G34" s="298" t="n">
        <v>98.8</v>
      </c>
      <c r="H34" s="299" t="n">
        <v>0.672859516739764</v>
      </c>
      <c r="I34" s="299" t="n">
        <v>116.7</v>
      </c>
      <c r="J34" s="299" t="n">
        <v>0.697782880103322</v>
      </c>
      <c r="K34" s="310" t="n">
        <v>120</v>
      </c>
      <c r="L34" s="310" t="n">
        <v>0.663680106188817</v>
      </c>
    </row>
    <row r="35" s="286" customFormat="true" ht="20.1" hidden="false" customHeight="true" outlineLevel="0" collapsed="false">
      <c r="A35" s="277" t="n">
        <v>142</v>
      </c>
      <c r="B35" s="326" t="s">
        <v>51</v>
      </c>
      <c r="C35" s="302" t="n">
        <v>350.6</v>
      </c>
      <c r="D35" s="302" t="n">
        <v>2.90881938106695</v>
      </c>
      <c r="E35" s="302" t="n">
        <v>380.3</v>
      </c>
      <c r="F35" s="302" t="n">
        <v>2.82509378598225</v>
      </c>
      <c r="G35" s="298" t="n">
        <v>425.8</v>
      </c>
      <c r="H35" s="299" t="n">
        <v>2.89983382821651</v>
      </c>
      <c r="I35" s="299" t="n">
        <v>451.6</v>
      </c>
      <c r="J35" s="299" t="n">
        <v>2.70024634665519</v>
      </c>
      <c r="K35" s="323" t="n">
        <v>450</v>
      </c>
      <c r="L35" s="310" t="n">
        <v>2.48880039820806</v>
      </c>
    </row>
    <row r="36" s="294" customFormat="true" ht="20.1" hidden="false" customHeight="true" outlineLevel="0" collapsed="false">
      <c r="A36" s="295" t="n">
        <v>1422</v>
      </c>
      <c r="B36" s="315" t="s">
        <v>52</v>
      </c>
      <c r="C36" s="297" t="n">
        <v>51.2</v>
      </c>
      <c r="D36" s="297" t="n">
        <v>0.424790508587074</v>
      </c>
      <c r="E36" s="297"/>
      <c r="F36" s="312"/>
      <c r="G36" s="298" t="n">
        <v>67.6</v>
      </c>
      <c r="H36" s="299" t="n">
        <v>0.460377564085102</v>
      </c>
      <c r="I36" s="299" t="n">
        <v>65.2</v>
      </c>
      <c r="J36" s="299" t="n">
        <v>0.389849561120279</v>
      </c>
      <c r="K36" s="310" t="n">
        <v>25</v>
      </c>
      <c r="L36" s="314" t="n">
        <v>0.138266688789337</v>
      </c>
    </row>
    <row r="37" s="294" customFormat="true" ht="20.1" hidden="false" customHeight="true" outlineLevel="0" collapsed="false">
      <c r="A37" s="295" t="n">
        <v>1423</v>
      </c>
      <c r="B37" s="327" t="s">
        <v>53</v>
      </c>
      <c r="C37" s="297" t="n">
        <v>299.4</v>
      </c>
      <c r="D37" s="297" t="n">
        <v>2.48402887247988</v>
      </c>
      <c r="E37" s="297"/>
      <c r="F37" s="312"/>
      <c r="G37" s="298" t="n">
        <v>358.1</v>
      </c>
      <c r="H37" s="299" t="n">
        <v>2.43877523223188</v>
      </c>
      <c r="I37" s="299" t="n">
        <v>386.4</v>
      </c>
      <c r="J37" s="299" t="n">
        <v>2.31039678553491</v>
      </c>
      <c r="K37" s="310" t="n">
        <v>425</v>
      </c>
      <c r="L37" s="314" t="n">
        <v>2.35053370941873</v>
      </c>
    </row>
    <row r="38" s="286" customFormat="true" ht="20.1" hidden="false" customHeight="true" outlineLevel="0" collapsed="false">
      <c r="A38" s="277" t="n">
        <v>143</v>
      </c>
      <c r="B38" s="322" t="s">
        <v>54</v>
      </c>
      <c r="C38" s="302" t="n">
        <v>11</v>
      </c>
      <c r="D38" s="302" t="n">
        <v>0.0912635858292541</v>
      </c>
      <c r="E38" s="302" t="n">
        <v>7.6</v>
      </c>
      <c r="F38" s="302" t="n">
        <v>0.0564573041637262</v>
      </c>
      <c r="G38" s="298" t="n">
        <v>2.5</v>
      </c>
      <c r="H38" s="313" t="n">
        <v>0.0170257974883544</v>
      </c>
      <c r="I38" s="299" t="n">
        <v>2.6</v>
      </c>
      <c r="J38" s="313" t="n">
        <v>0.0155461481428332</v>
      </c>
      <c r="K38" s="323" t="n">
        <v>2</v>
      </c>
      <c r="L38" s="314" t="n">
        <v>0.011061335103147</v>
      </c>
    </row>
    <row r="39" s="286" customFormat="true" ht="20.1" hidden="false" customHeight="true" outlineLevel="0" collapsed="false">
      <c r="A39" s="277" t="n">
        <v>144</v>
      </c>
      <c r="B39" s="322" t="s">
        <v>55</v>
      </c>
      <c r="C39" s="302" t="n">
        <v>95.3</v>
      </c>
      <c r="D39" s="302" t="n">
        <v>0.790674520866174</v>
      </c>
      <c r="E39" s="302" t="n">
        <v>106.2</v>
      </c>
      <c r="F39" s="302" t="n">
        <v>0.788916539761542</v>
      </c>
      <c r="G39" s="298" t="n">
        <v>117.7</v>
      </c>
      <c r="H39" s="299" t="n">
        <v>0.801574545751723</v>
      </c>
      <c r="I39" s="299" t="n">
        <v>95.8</v>
      </c>
      <c r="J39" s="299" t="n">
        <v>0.572815766185932</v>
      </c>
      <c r="K39" s="323" t="n">
        <v>100</v>
      </c>
      <c r="L39" s="310" t="n">
        <v>0.553066755157348</v>
      </c>
    </row>
    <row r="40" s="286" customFormat="true" ht="20.1" hidden="false" customHeight="true" outlineLevel="0" collapsed="false">
      <c r="A40" s="277" t="n">
        <v>145</v>
      </c>
      <c r="B40" s="322" t="s">
        <v>56</v>
      </c>
      <c r="C40" s="302" t="n">
        <v>25.8</v>
      </c>
      <c r="D40" s="302" t="n">
        <v>0.214054592217705</v>
      </c>
      <c r="E40" s="302" t="n">
        <v>19.5</v>
      </c>
      <c r="F40" s="302" t="n">
        <v>0.144857556735876</v>
      </c>
      <c r="G40" s="298" t="n">
        <v>17.4</v>
      </c>
      <c r="H40" s="299" t="n">
        <v>0.118499550518946</v>
      </c>
      <c r="I40" s="299" t="n">
        <v>19.8</v>
      </c>
      <c r="J40" s="299" t="n">
        <v>0.118389897395422</v>
      </c>
      <c r="K40" s="323" t="n">
        <v>20</v>
      </c>
      <c r="L40" s="310" t="n">
        <v>0.11061335103147</v>
      </c>
    </row>
    <row r="41" s="294" customFormat="true" ht="20.1" hidden="false" customHeight="true" outlineLevel="0" collapsed="false">
      <c r="A41" s="287" t="n">
        <v>19</v>
      </c>
      <c r="B41" s="288" t="s">
        <v>148</v>
      </c>
      <c r="C41" s="289" t="n">
        <v>8263.7</v>
      </c>
      <c r="D41" s="289" t="n">
        <v>68.5613540197461</v>
      </c>
      <c r="E41" s="289" t="n">
        <v>9552.5</v>
      </c>
      <c r="F41" s="289" t="n">
        <v>70.9616313189466</v>
      </c>
      <c r="G41" s="328" t="n">
        <v>10357.4</v>
      </c>
      <c r="H41" s="293" t="n">
        <v>70.5371979623526</v>
      </c>
      <c r="I41" s="293" t="n">
        <v>12328.2</v>
      </c>
      <c r="J41" s="293" t="n">
        <v>73.7138552055679</v>
      </c>
      <c r="K41" s="291" t="n">
        <v>13281</v>
      </c>
      <c r="L41" s="291" t="n">
        <v>73.4527957524473</v>
      </c>
    </row>
    <row r="42" s="286" customFormat="true" ht="20.1" hidden="false" customHeight="true" outlineLevel="0" collapsed="false">
      <c r="A42" s="277" t="n">
        <v>191</v>
      </c>
      <c r="B42" s="322" t="s">
        <v>173</v>
      </c>
      <c r="C42" s="302" t="n">
        <v>8263.7</v>
      </c>
      <c r="D42" s="302" t="n">
        <v>68.5613540197461</v>
      </c>
      <c r="E42" s="302" t="n">
        <v>9552.5</v>
      </c>
      <c r="F42" s="302" t="n">
        <v>70.9616313189466</v>
      </c>
      <c r="G42" s="298" t="n">
        <v>10357.4</v>
      </c>
      <c r="H42" s="299" t="n">
        <v>70.5371979623526</v>
      </c>
      <c r="I42" s="299" t="n">
        <v>12328.2</v>
      </c>
      <c r="J42" s="299" t="n">
        <v>73.7138552055679</v>
      </c>
      <c r="K42" s="323" t="n">
        <v>13281</v>
      </c>
      <c r="L42" s="310" t="n">
        <v>73.4527957524473</v>
      </c>
    </row>
    <row r="43" s="54" customFormat="true" ht="20.1" hidden="false" customHeight="true" outlineLevel="0" collapsed="false">
      <c r="A43" s="329" t="s">
        <v>57</v>
      </c>
      <c r="B43" s="330" t="s">
        <v>174</v>
      </c>
      <c r="C43" s="214" t="n">
        <v>11314.7</v>
      </c>
      <c r="D43" s="214" t="n">
        <v>100</v>
      </c>
      <c r="E43" s="214" t="n">
        <v>13274.6</v>
      </c>
      <c r="F43" s="214" t="n">
        <v>100</v>
      </c>
      <c r="G43" s="331" t="n">
        <v>14548.1</v>
      </c>
      <c r="H43" s="331" t="n">
        <v>100</v>
      </c>
      <c r="I43" s="331" t="n">
        <v>16937.5</v>
      </c>
      <c r="J43" s="331" t="n">
        <v>100</v>
      </c>
      <c r="K43" s="331" t="n">
        <v>18081</v>
      </c>
      <c r="L43" s="214" t="n">
        <v>100</v>
      </c>
    </row>
    <row r="44" s="336" customFormat="true" ht="20.1" hidden="false" customHeight="true" outlineLevel="0" collapsed="false">
      <c r="A44" s="332"/>
      <c r="B44" s="333" t="s">
        <v>59</v>
      </c>
      <c r="C44" s="334" t="n">
        <v>10789.7</v>
      </c>
      <c r="D44" s="334" t="n">
        <v>95.3600183831653</v>
      </c>
      <c r="E44" s="334" t="n">
        <v>12787.7</v>
      </c>
      <c r="F44" s="334" t="n">
        <v>96.3320928690883</v>
      </c>
      <c r="G44" s="291" t="n">
        <v>13984.2</v>
      </c>
      <c r="H44" s="331" t="n">
        <v>96.1238924670576</v>
      </c>
      <c r="I44" s="331" t="n">
        <v>16400.8</v>
      </c>
      <c r="J44" s="331" t="n">
        <v>96.8312915129151</v>
      </c>
      <c r="K44" s="291" t="n">
        <v>17444</v>
      </c>
      <c r="L44" s="335" t="n">
        <v>96.4769647696477</v>
      </c>
    </row>
    <row r="45" s="336" customFormat="true" ht="20.1" hidden="false" customHeight="true" outlineLevel="0" collapsed="false">
      <c r="A45" s="337" t="n">
        <v>2</v>
      </c>
      <c r="B45" s="333" t="s">
        <v>60</v>
      </c>
      <c r="C45" s="334" t="n">
        <v>8886.2</v>
      </c>
      <c r="D45" s="334" t="n">
        <v>78.5367707495559</v>
      </c>
      <c r="E45" s="334" t="n">
        <v>10030.5</v>
      </c>
      <c r="F45" s="334" t="n">
        <v>75.561598842903</v>
      </c>
      <c r="G45" s="291" t="n">
        <v>10881</v>
      </c>
      <c r="H45" s="331" t="n">
        <v>74.7932719736598</v>
      </c>
      <c r="I45" s="331" t="n">
        <v>13090</v>
      </c>
      <c r="J45" s="331" t="n">
        <v>77.2841328413284</v>
      </c>
      <c r="K45" s="291" t="n">
        <v>14172.7</v>
      </c>
      <c r="L45" s="335" t="n">
        <v>78.3844920081854</v>
      </c>
    </row>
    <row r="46" s="336" customFormat="true" ht="20.1" hidden="false" customHeight="true" outlineLevel="0" collapsed="false">
      <c r="A46" s="332" t="n">
        <v>21</v>
      </c>
      <c r="B46" s="338" t="s">
        <v>61</v>
      </c>
      <c r="C46" s="339" t="n">
        <v>5802.3</v>
      </c>
      <c r="D46" s="339" t="n">
        <v>51.2810768292575</v>
      </c>
      <c r="E46" s="339" t="n">
        <v>6255</v>
      </c>
      <c r="F46" s="339" t="n">
        <v>47.1200638813976</v>
      </c>
      <c r="G46" s="323" t="n">
        <v>6957.7</v>
      </c>
      <c r="H46" s="221" t="n">
        <v>47.8254892391446</v>
      </c>
      <c r="I46" s="221" t="n">
        <v>8974.1</v>
      </c>
      <c r="J46" s="221" t="n">
        <v>52.9836162361624</v>
      </c>
      <c r="K46" s="323" t="n">
        <v>9805.6</v>
      </c>
      <c r="L46" s="339" t="n">
        <v>54.2315137437089</v>
      </c>
    </row>
    <row r="47" s="336" customFormat="true" ht="20.1" hidden="false" customHeight="true" outlineLevel="0" collapsed="false">
      <c r="A47" s="332" t="n">
        <v>22</v>
      </c>
      <c r="B47" s="338" t="s">
        <v>62</v>
      </c>
      <c r="C47" s="339" t="n">
        <v>2055.9</v>
      </c>
      <c r="D47" s="339" t="n">
        <v>18.1701680115248</v>
      </c>
      <c r="E47" s="339" t="n">
        <v>2541</v>
      </c>
      <c r="F47" s="339" t="n">
        <v>19.1418197158483</v>
      </c>
      <c r="G47" s="323" t="n">
        <v>2656.5</v>
      </c>
      <c r="H47" s="221" t="n">
        <v>18.2601164413222</v>
      </c>
      <c r="I47" s="221" t="n">
        <v>2753.1</v>
      </c>
      <c r="J47" s="221" t="n">
        <v>16.2544649446494</v>
      </c>
      <c r="K47" s="323" t="n">
        <v>2786.4</v>
      </c>
      <c r="L47" s="339" t="n">
        <v>15.4106520657043</v>
      </c>
    </row>
    <row r="48" s="336" customFormat="true" ht="20.1" hidden="false" customHeight="true" outlineLevel="0" collapsed="false">
      <c r="A48" s="332" t="n">
        <v>24</v>
      </c>
      <c r="B48" s="338" t="s">
        <v>63</v>
      </c>
      <c r="C48" s="339" t="n">
        <v>64.6</v>
      </c>
      <c r="D48" s="339" t="n">
        <v>0.570938690376236</v>
      </c>
      <c r="E48" s="339" t="n">
        <v>37.4</v>
      </c>
      <c r="F48" s="339" t="n">
        <v>0.281741069410754</v>
      </c>
      <c r="G48" s="323" t="n">
        <v>27.5</v>
      </c>
      <c r="H48" s="221" t="n">
        <v>0.189028120510582</v>
      </c>
      <c r="I48" s="221" t="n">
        <v>26.9</v>
      </c>
      <c r="J48" s="221" t="n">
        <v>0.158819188191882</v>
      </c>
      <c r="K48" s="323" t="n">
        <v>112.8</v>
      </c>
      <c r="L48" s="339" t="n">
        <v>0.623859299817488</v>
      </c>
    </row>
    <row r="49" s="343" customFormat="true" ht="20.1" hidden="false" customHeight="true" outlineLevel="0" collapsed="false">
      <c r="A49" s="340" t="n">
        <v>241</v>
      </c>
      <c r="B49" s="341" t="s">
        <v>64</v>
      </c>
      <c r="C49" s="342" t="n">
        <v>49.8</v>
      </c>
      <c r="D49" s="342" t="n">
        <v>0.440135399082609</v>
      </c>
      <c r="E49" s="342" t="n">
        <v>20.4</v>
      </c>
      <c r="F49" s="342" t="n">
        <v>0.153676946951321</v>
      </c>
      <c r="G49" s="310" t="n">
        <v>17.7</v>
      </c>
      <c r="H49" s="221" t="n">
        <v>0.121665372110447</v>
      </c>
      <c r="I49" s="221" t="n">
        <v>16.1</v>
      </c>
      <c r="J49" s="221" t="n">
        <v>0.0950553505535055</v>
      </c>
      <c r="K49" s="310" t="n">
        <v>98.3</v>
      </c>
      <c r="L49" s="342" t="n">
        <v>0.543664620319673</v>
      </c>
    </row>
    <row r="50" s="343" customFormat="true" ht="20.1" hidden="false" customHeight="true" outlineLevel="0" collapsed="false">
      <c r="A50" s="340" t="n">
        <v>242</v>
      </c>
      <c r="B50" s="341" t="s">
        <v>65</v>
      </c>
      <c r="C50" s="342" t="n">
        <v>9.9</v>
      </c>
      <c r="D50" s="342" t="n">
        <v>0.0874967962031693</v>
      </c>
      <c r="E50" s="342" t="n">
        <v>9.7</v>
      </c>
      <c r="F50" s="342" t="n">
        <v>0.0730718816386181</v>
      </c>
      <c r="G50" s="310" t="n">
        <v>9.8</v>
      </c>
      <c r="H50" s="221" t="n">
        <v>0.0673627484001347</v>
      </c>
      <c r="I50" s="221" t="n">
        <v>5.4</v>
      </c>
      <c r="J50" s="344" t="n">
        <v>0.0318819188191882</v>
      </c>
      <c r="K50" s="310" t="n">
        <v>14.5</v>
      </c>
      <c r="L50" s="342" t="n">
        <v>0.0801946794978154</v>
      </c>
    </row>
    <row r="51" s="343" customFormat="true" ht="20.1" hidden="false" customHeight="true" outlineLevel="0" collapsed="false">
      <c r="A51" s="340" t="n">
        <v>243</v>
      </c>
      <c r="B51" s="341" t="s">
        <v>175</v>
      </c>
      <c r="C51" s="342" t="n">
        <v>4.9</v>
      </c>
      <c r="D51" s="345" t="n">
        <v>0.0433064950904575</v>
      </c>
      <c r="E51" s="342" t="n">
        <v>7.3</v>
      </c>
      <c r="F51" s="342" t="n">
        <v>0.0549922408208157</v>
      </c>
      <c r="G51" s="310" t="n">
        <v>6.5</v>
      </c>
      <c r="H51" s="344" t="n">
        <v>0.0446793739388649</v>
      </c>
      <c r="I51" s="221" t="n">
        <v>5.4</v>
      </c>
      <c r="J51" s="344" t="n">
        <v>0.0318819188191882</v>
      </c>
      <c r="K51" s="310"/>
      <c r="L51" s="345"/>
    </row>
    <row r="52" s="336" customFormat="true" ht="20.1" hidden="false" customHeight="true" outlineLevel="0" collapsed="false">
      <c r="A52" s="332" t="n">
        <v>25</v>
      </c>
      <c r="B52" s="338" t="s">
        <v>66</v>
      </c>
      <c r="C52" s="339" t="n">
        <v>375.6</v>
      </c>
      <c r="D52" s="339" t="n">
        <v>3.31957541958691</v>
      </c>
      <c r="E52" s="339" t="n">
        <v>504.4</v>
      </c>
      <c r="F52" s="339" t="n">
        <v>3.79973784520814</v>
      </c>
      <c r="G52" s="323" t="n">
        <v>485.7</v>
      </c>
      <c r="H52" s="221" t="n">
        <v>3.33858029570872</v>
      </c>
      <c r="I52" s="221" t="n">
        <v>449.2</v>
      </c>
      <c r="J52" s="221" t="n">
        <v>2.65210332103321</v>
      </c>
      <c r="K52" s="323" t="n">
        <v>489.7</v>
      </c>
      <c r="L52" s="339" t="n">
        <v>2.70836790000553</v>
      </c>
    </row>
    <row r="53" s="336" customFormat="true" ht="20.1" hidden="false" customHeight="true" outlineLevel="0" collapsed="false">
      <c r="A53" s="332" t="n">
        <v>26</v>
      </c>
      <c r="B53" s="338" t="s">
        <v>68</v>
      </c>
      <c r="C53" s="339" t="n">
        <v>7.1</v>
      </c>
      <c r="D53" s="339" t="n">
        <v>0.0627502275800507</v>
      </c>
      <c r="E53" s="339" t="n">
        <v>7.1</v>
      </c>
      <c r="F53" s="339" t="n">
        <v>0.0534856040859988</v>
      </c>
      <c r="G53" s="323" t="n">
        <v>14.3</v>
      </c>
      <c r="H53" s="221" t="n">
        <v>0.0982946226655027</v>
      </c>
      <c r="I53" s="221"/>
      <c r="J53" s="346"/>
      <c r="K53" s="323" t="n">
        <v>0.1</v>
      </c>
      <c r="L53" s="347" t="n">
        <v>0.000553066755157348</v>
      </c>
    </row>
    <row r="54" s="336" customFormat="true" ht="20.1" hidden="false" customHeight="true" outlineLevel="0" collapsed="false">
      <c r="A54" s="332" t="n">
        <v>27</v>
      </c>
      <c r="B54" s="338" t="s">
        <v>69</v>
      </c>
      <c r="C54" s="339" t="n">
        <v>471.7</v>
      </c>
      <c r="D54" s="339" t="n">
        <v>4.16891300697323</v>
      </c>
      <c r="E54" s="339" t="n">
        <v>506.9</v>
      </c>
      <c r="F54" s="339" t="n">
        <v>3.81857080439335</v>
      </c>
      <c r="G54" s="323" t="n">
        <v>494.8</v>
      </c>
      <c r="H54" s="221" t="n">
        <v>3.40113141922313</v>
      </c>
      <c r="I54" s="221" t="n">
        <v>696.6</v>
      </c>
      <c r="J54" s="221" t="n">
        <v>4.11276752767528</v>
      </c>
      <c r="K54" s="323" t="n">
        <v>768.6</v>
      </c>
      <c r="L54" s="339" t="n">
        <v>4.25087108013937</v>
      </c>
    </row>
    <row r="55" s="336" customFormat="true" ht="20.1" hidden="false" customHeight="true" outlineLevel="0" collapsed="false">
      <c r="A55" s="332" t="n">
        <v>28</v>
      </c>
      <c r="B55" s="338" t="s">
        <v>70</v>
      </c>
      <c r="C55" s="339" t="n">
        <v>97.9</v>
      </c>
      <c r="D55" s="339" t="n">
        <v>0.865246095786897</v>
      </c>
      <c r="E55" s="339" t="n">
        <v>165.9</v>
      </c>
      <c r="F55" s="339" t="n">
        <v>1.24975517153059</v>
      </c>
      <c r="G55" s="323" t="n">
        <v>218.5</v>
      </c>
      <c r="H55" s="221" t="n">
        <v>1.50191433932953</v>
      </c>
      <c r="I55" s="221" t="n">
        <v>166.6</v>
      </c>
      <c r="J55" s="221" t="n">
        <v>0.983616236162362</v>
      </c>
      <c r="K55" s="323" t="n">
        <v>182.9</v>
      </c>
      <c r="L55" s="339" t="n">
        <v>1.01155909518279</v>
      </c>
    </row>
    <row r="56" s="336" customFormat="true" ht="14.25" hidden="false" customHeight="true" outlineLevel="0" collapsed="false">
      <c r="A56" s="332"/>
      <c r="B56" s="225" t="s">
        <v>67</v>
      </c>
      <c r="C56" s="348" t="n">
        <v>6.2</v>
      </c>
      <c r="D56" s="348" t="n">
        <v>0.0547959733797626</v>
      </c>
      <c r="E56" s="348"/>
      <c r="F56" s="348"/>
      <c r="G56" s="300" t="n">
        <v>43.4</v>
      </c>
      <c r="H56" s="228" t="n">
        <v>0.298320742914882</v>
      </c>
      <c r="I56" s="228" t="n">
        <v>22.9</v>
      </c>
      <c r="J56" s="228" t="n">
        <v>0.13520295202952</v>
      </c>
      <c r="K56" s="300"/>
      <c r="L56" s="348"/>
    </row>
    <row r="57" s="336" customFormat="true" ht="20.1" hidden="false" customHeight="true" outlineLevel="0" collapsed="false">
      <c r="A57" s="332" t="n">
        <v>29</v>
      </c>
      <c r="B57" s="338" t="s">
        <v>150</v>
      </c>
      <c r="C57" s="339" t="n">
        <v>11.1</v>
      </c>
      <c r="D57" s="339" t="n">
        <v>0.0981024684702201</v>
      </c>
      <c r="E57" s="339" t="n">
        <v>12.8</v>
      </c>
      <c r="F57" s="339" t="n">
        <v>0.0964247510282796</v>
      </c>
      <c r="G57" s="310" t="n">
        <v>26</v>
      </c>
      <c r="H57" s="221" t="n">
        <v>0.178717495755459</v>
      </c>
      <c r="I57" s="221" t="n">
        <v>23.5</v>
      </c>
      <c r="J57" s="221" t="n">
        <v>0.138745387453875</v>
      </c>
      <c r="K57" s="323" t="n">
        <v>26.6</v>
      </c>
      <c r="L57" s="339" t="n">
        <v>0.147115756871854</v>
      </c>
    </row>
    <row r="58" s="343" customFormat="true" ht="20.1" hidden="false" customHeight="true" outlineLevel="0" collapsed="false">
      <c r="A58" s="340" t="n">
        <v>291</v>
      </c>
      <c r="B58" s="341" t="s">
        <v>151</v>
      </c>
      <c r="C58" s="342" t="n">
        <v>11.1</v>
      </c>
      <c r="D58" s="342" t="n">
        <v>0.0981024684702201</v>
      </c>
      <c r="E58" s="342" t="n">
        <v>12.8</v>
      </c>
      <c r="F58" s="342" t="n">
        <v>0.0964247510282796</v>
      </c>
      <c r="G58" s="310" t="n">
        <v>26</v>
      </c>
      <c r="H58" s="221" t="n">
        <v>0.178717495755459</v>
      </c>
      <c r="I58" s="221" t="n">
        <v>23.5</v>
      </c>
      <c r="J58" s="221" t="n">
        <v>0.138745387453875</v>
      </c>
      <c r="K58" s="310" t="n">
        <v>26.6</v>
      </c>
      <c r="L58" s="342" t="n">
        <v>0.147115756871854</v>
      </c>
    </row>
    <row r="59" s="336" customFormat="true" ht="20.1" hidden="false" customHeight="true" outlineLevel="0" collapsed="false">
      <c r="A59" s="337" t="n">
        <v>3</v>
      </c>
      <c r="B59" s="333" t="s">
        <v>71</v>
      </c>
      <c r="C59" s="334" t="n">
        <v>2428.5</v>
      </c>
      <c r="D59" s="334" t="n">
        <v>21.4632292504441</v>
      </c>
      <c r="E59" s="334" t="n">
        <v>3244.1</v>
      </c>
      <c r="F59" s="334" t="n">
        <v>24.438401157097</v>
      </c>
      <c r="G59" s="291" t="n">
        <v>3667.1</v>
      </c>
      <c r="H59" s="215" t="n">
        <v>25.2067280263402</v>
      </c>
      <c r="I59" s="215" t="n">
        <v>3847.5</v>
      </c>
      <c r="J59" s="215" t="n">
        <v>22.7158671586716</v>
      </c>
      <c r="K59" s="291" t="n">
        <v>3908.3</v>
      </c>
      <c r="L59" s="335" t="n">
        <v>21.6155079918146</v>
      </c>
    </row>
    <row r="60" s="336" customFormat="true" ht="20.1" hidden="false" customHeight="true" outlineLevel="0" collapsed="false">
      <c r="A60" s="332" t="n">
        <v>31</v>
      </c>
      <c r="B60" s="338" t="s">
        <v>72</v>
      </c>
      <c r="C60" s="339" t="n">
        <v>1580</v>
      </c>
      <c r="D60" s="339" t="n">
        <v>13.9641351516169</v>
      </c>
      <c r="E60" s="339" t="n">
        <v>2233.7</v>
      </c>
      <c r="F60" s="339" t="n">
        <v>16.8268723728022</v>
      </c>
      <c r="G60" s="323" t="n">
        <v>2501.5</v>
      </c>
      <c r="H60" s="221" t="n">
        <v>17.1946852166262</v>
      </c>
      <c r="I60" s="221" t="n">
        <v>2603.8</v>
      </c>
      <c r="J60" s="221" t="n">
        <v>15.3729889298893</v>
      </c>
      <c r="K60" s="323" t="n">
        <v>2741.7</v>
      </c>
      <c r="L60" s="339" t="n">
        <v>15.163431226149</v>
      </c>
    </row>
    <row r="61" s="343" customFormat="true" ht="20.1" hidden="false" customHeight="true" outlineLevel="0" collapsed="false">
      <c r="A61" s="349" t="n">
        <v>3192</v>
      </c>
      <c r="B61" s="350" t="s">
        <v>73</v>
      </c>
      <c r="C61" s="348" t="n">
        <v>525</v>
      </c>
      <c r="D61" s="348" t="n">
        <v>4.63998161683474</v>
      </c>
      <c r="E61" s="348" t="n">
        <v>486.9</v>
      </c>
      <c r="F61" s="348" t="n">
        <v>3.66790713091167</v>
      </c>
      <c r="G61" s="300" t="n">
        <v>563.9</v>
      </c>
      <c r="H61" s="228" t="n">
        <v>3.87610753294245</v>
      </c>
      <c r="I61" s="228" t="n">
        <v>536.7</v>
      </c>
      <c r="J61" s="228" t="n">
        <v>3.16870848708487</v>
      </c>
      <c r="K61" s="300" t="n">
        <v>637</v>
      </c>
      <c r="L61" s="348" t="n">
        <v>3.5230352303523</v>
      </c>
    </row>
    <row r="62" s="336" customFormat="true" ht="20.1" hidden="false" customHeight="true" outlineLevel="0" collapsed="false">
      <c r="A62" s="332" t="s">
        <v>74</v>
      </c>
      <c r="B62" s="338" t="s">
        <v>154</v>
      </c>
      <c r="C62" s="339" t="n">
        <v>961.6</v>
      </c>
      <c r="D62" s="339" t="n">
        <v>8.49867870999673</v>
      </c>
      <c r="E62" s="339" t="n">
        <v>1146.9</v>
      </c>
      <c r="F62" s="339" t="n">
        <v>8.63980835580733</v>
      </c>
      <c r="G62" s="323" t="n">
        <v>1266.1</v>
      </c>
      <c r="H62" s="221" t="n">
        <v>8.7028546683072</v>
      </c>
      <c r="I62" s="221" t="n">
        <v>1343.6</v>
      </c>
      <c r="J62" s="221" t="n">
        <v>7.93269372693727</v>
      </c>
      <c r="K62" s="323" t="n">
        <v>1289</v>
      </c>
      <c r="L62" s="339" t="n">
        <v>7.12903047397821</v>
      </c>
    </row>
    <row r="63" s="336" customFormat="true" ht="20.1" hidden="false" customHeight="true" outlineLevel="0" collapsed="false">
      <c r="A63" s="332" t="s">
        <v>76</v>
      </c>
      <c r="B63" s="351" t="s">
        <v>77</v>
      </c>
      <c r="C63" s="339" t="n">
        <v>-113.1</v>
      </c>
      <c r="D63" s="339" t="n">
        <v>-0.99958461116954</v>
      </c>
      <c r="E63" s="339" t="n">
        <v>-136.5</v>
      </c>
      <c r="F63" s="339" t="n">
        <v>-1.02827957151251</v>
      </c>
      <c r="G63" s="323" t="n">
        <v>-100.5</v>
      </c>
      <c r="H63" s="221" t="n">
        <v>-0.690811858593218</v>
      </c>
      <c r="I63" s="221" t="n">
        <v>-99.9</v>
      </c>
      <c r="J63" s="221" t="n">
        <v>-0.589815498154982</v>
      </c>
      <c r="K63" s="323" t="n">
        <v>-122.4</v>
      </c>
      <c r="L63" s="339" t="n">
        <v>-0.676953708312593</v>
      </c>
    </row>
    <row r="64" s="336" customFormat="true" ht="15" hidden="false" customHeight="true" outlineLevel="0" collapsed="false">
      <c r="A64" s="332"/>
      <c r="B64" s="352" t="s">
        <v>78</v>
      </c>
      <c r="C64" s="348" t="n">
        <v>-113.1</v>
      </c>
      <c r="D64" s="348" t="n">
        <v>-0.99958461116954</v>
      </c>
      <c r="E64" s="226" t="n">
        <v>-136.5</v>
      </c>
      <c r="F64" s="348" t="n">
        <v>-1.02827957151251</v>
      </c>
      <c r="G64" s="300" t="n">
        <v>-100.5</v>
      </c>
      <c r="H64" s="228" t="n">
        <v>-0.690811858593218</v>
      </c>
      <c r="I64" s="228" t="n">
        <v>-99.9</v>
      </c>
      <c r="J64" s="228" t="n">
        <v>-0.589815498154982</v>
      </c>
      <c r="K64" s="300"/>
      <c r="L64" s="348"/>
    </row>
    <row r="65" s="336" customFormat="true" ht="15" hidden="false" customHeight="true" outlineLevel="0" collapsed="false">
      <c r="A65" s="332"/>
      <c r="B65" s="353" t="s">
        <v>79</v>
      </c>
      <c r="C65" s="353"/>
      <c r="D65" s="353"/>
      <c r="E65" s="354"/>
      <c r="F65" s="355"/>
      <c r="G65" s="323"/>
      <c r="H65" s="344"/>
      <c r="I65" s="344"/>
      <c r="J65" s="221"/>
      <c r="K65" s="323"/>
      <c r="L65" s="356"/>
    </row>
    <row r="66" s="336" customFormat="true" ht="20.1" hidden="false" customHeight="true" outlineLevel="0" collapsed="false">
      <c r="A66" s="332"/>
      <c r="B66" s="357" t="s">
        <v>80</v>
      </c>
      <c r="C66" s="354" t="n">
        <v>9841.6</v>
      </c>
      <c r="D66" s="354" t="n">
        <v>86.9806534861729</v>
      </c>
      <c r="E66" s="354" t="n">
        <v>11177.4</v>
      </c>
      <c r="F66" s="354" t="n">
        <v>84.2014071987103</v>
      </c>
      <c r="G66" s="300" t="n">
        <v>12103.7</v>
      </c>
      <c r="H66" s="228" t="n">
        <v>83.1978058990521</v>
      </c>
      <c r="I66" s="228" t="n">
        <v>14410.7</v>
      </c>
      <c r="J66" s="228" t="n">
        <v>85.0816236162362</v>
      </c>
      <c r="K66" s="300" t="n">
        <v>15339.3</v>
      </c>
      <c r="L66" s="348" t="n">
        <v>84.836568773851</v>
      </c>
    </row>
    <row r="67" s="336" customFormat="true" ht="20.1" hidden="false" customHeight="true" outlineLevel="0" collapsed="false">
      <c r="A67" s="332"/>
      <c r="B67" s="357" t="s">
        <v>81</v>
      </c>
      <c r="C67" s="354" t="n">
        <v>1473.1</v>
      </c>
      <c r="D67" s="354" t="n">
        <v>13.0193465138271</v>
      </c>
      <c r="E67" s="354" t="n">
        <v>2097.2</v>
      </c>
      <c r="F67" s="354" t="n">
        <v>15.7985928012897</v>
      </c>
      <c r="G67" s="300" t="n">
        <v>2444.4</v>
      </c>
      <c r="H67" s="228" t="n">
        <v>16.8021941009479</v>
      </c>
      <c r="I67" s="228" t="n">
        <v>2526.8</v>
      </c>
      <c r="J67" s="228" t="n">
        <v>14.9183763837638</v>
      </c>
      <c r="K67" s="300" t="n">
        <v>2741.7</v>
      </c>
      <c r="L67" s="348" t="n">
        <v>15.163431226149</v>
      </c>
    </row>
    <row r="68" s="336" customFormat="true" ht="20.1" hidden="false" customHeight="true" outlineLevel="0" collapsed="false">
      <c r="A68" s="337" t="s">
        <v>82</v>
      </c>
      <c r="B68" s="358" t="s">
        <v>83</v>
      </c>
      <c r="C68" s="335" t="n">
        <v>738.299999999999</v>
      </c>
      <c r="D68" s="359"/>
      <c r="E68" s="291" t="n">
        <v>186.900000000001</v>
      </c>
      <c r="F68" s="359"/>
      <c r="G68" s="291" t="n">
        <v>135.499999999998</v>
      </c>
      <c r="H68" s="360"/>
      <c r="I68" s="215" t="n">
        <v>-213.099999999999</v>
      </c>
      <c r="J68" s="215"/>
      <c r="K68" s="215"/>
      <c r="L68" s="348"/>
    </row>
    <row r="69" s="336" customFormat="true" ht="20.1" hidden="false" customHeight="true" outlineLevel="0" collapsed="false">
      <c r="A69" s="337" t="s">
        <v>84</v>
      </c>
      <c r="B69" s="358" t="s">
        <v>85</v>
      </c>
      <c r="C69" s="335" t="n">
        <v>-738.299999999999</v>
      </c>
      <c r="D69" s="359"/>
      <c r="E69" s="291" t="n">
        <v>-186.9</v>
      </c>
      <c r="F69" s="359"/>
      <c r="G69" s="291" t="n">
        <v>-135.5</v>
      </c>
      <c r="H69" s="360"/>
      <c r="I69" s="215" t="n">
        <v>213.1</v>
      </c>
      <c r="J69" s="215"/>
      <c r="K69" s="291"/>
      <c r="L69" s="348"/>
    </row>
    <row r="70" s="336" customFormat="true" ht="20.1" hidden="false" customHeight="true" outlineLevel="0" collapsed="false">
      <c r="A70" s="337" t="n">
        <v>4</v>
      </c>
      <c r="B70" s="361" t="s">
        <v>86</v>
      </c>
      <c r="C70" s="335" t="n">
        <v>25.8</v>
      </c>
      <c r="D70" s="335" t="n">
        <v>0.228021953741593</v>
      </c>
      <c r="E70" s="335" t="n">
        <v>16.1</v>
      </c>
      <c r="F70" s="335" t="n">
        <v>0.121284257152758</v>
      </c>
      <c r="G70" s="291" t="n">
        <v>11.8</v>
      </c>
      <c r="H70" s="215" t="n">
        <v>0.0811102480736316</v>
      </c>
      <c r="I70" s="215" t="n">
        <v>13.2</v>
      </c>
      <c r="J70" s="215" t="n">
        <v>6.19427498826842</v>
      </c>
      <c r="K70" s="291"/>
      <c r="L70" s="348"/>
    </row>
    <row r="71" s="343" customFormat="true" ht="20.1" hidden="false" customHeight="true" outlineLevel="0" collapsed="false">
      <c r="A71" s="337" t="n">
        <v>41</v>
      </c>
      <c r="B71" s="288" t="s">
        <v>87</v>
      </c>
      <c r="C71" s="335" t="n">
        <v>18.2</v>
      </c>
      <c r="D71" s="335" t="n">
        <v>0.160852696050271</v>
      </c>
      <c r="E71" s="335" t="n">
        <v>5.9</v>
      </c>
      <c r="F71" s="359" t="n">
        <v>0.0444457836770976</v>
      </c>
      <c r="G71" s="291" t="n">
        <v>4.7</v>
      </c>
      <c r="H71" s="360" t="n">
        <v>0.0323066242327177</v>
      </c>
      <c r="I71" s="215" t="n">
        <v>3.8</v>
      </c>
      <c r="J71" s="215" t="n">
        <v>1.78320037541061</v>
      </c>
      <c r="K71" s="291"/>
      <c r="L71" s="348"/>
    </row>
    <row r="72" s="336" customFormat="true" ht="20.1" hidden="false" customHeight="true" outlineLevel="0" collapsed="false">
      <c r="A72" s="332" t="n">
        <v>415</v>
      </c>
      <c r="B72" s="322" t="s">
        <v>88</v>
      </c>
      <c r="C72" s="342" t="n">
        <v>18.2</v>
      </c>
      <c r="D72" s="342" t="n">
        <v>0.160852696050271</v>
      </c>
      <c r="E72" s="342" t="n">
        <v>5.9</v>
      </c>
      <c r="F72" s="345" t="n">
        <v>0.0444457836770976</v>
      </c>
      <c r="G72" s="310" t="n">
        <v>0.8</v>
      </c>
      <c r="H72" s="344" t="n">
        <v>0.00549899986939875</v>
      </c>
      <c r="I72" s="221" t="n">
        <v>1.6</v>
      </c>
      <c r="J72" s="221" t="n">
        <v>0.750821210699202</v>
      </c>
      <c r="K72" s="310"/>
      <c r="L72" s="348"/>
    </row>
    <row r="73" s="336" customFormat="true" ht="20.1" hidden="false" customHeight="true" outlineLevel="0" collapsed="false">
      <c r="A73" s="332" t="n">
        <v>418</v>
      </c>
      <c r="B73" s="322" t="s">
        <v>176</v>
      </c>
      <c r="C73" s="342"/>
      <c r="D73" s="345"/>
      <c r="E73" s="342"/>
      <c r="F73" s="345"/>
      <c r="G73" s="310" t="n">
        <v>3.9</v>
      </c>
      <c r="H73" s="344" t="n">
        <v>0.0268076243633189</v>
      </c>
      <c r="I73" s="221" t="n">
        <v>2.2</v>
      </c>
      <c r="J73" s="221" t="n">
        <v>1.0323791647114</v>
      </c>
      <c r="K73" s="310"/>
      <c r="L73" s="348"/>
    </row>
    <row r="74" s="343" customFormat="true" ht="20.1" hidden="false" customHeight="true" outlineLevel="0" collapsed="false">
      <c r="A74" s="337" t="n">
        <v>42</v>
      </c>
      <c r="B74" s="288" t="s">
        <v>90</v>
      </c>
      <c r="C74" s="335" t="n">
        <v>0.699999999999999</v>
      </c>
      <c r="D74" s="359" t="n">
        <v>0.00618664215577964</v>
      </c>
      <c r="E74" s="335" t="n">
        <v>-0.200000000000001</v>
      </c>
      <c r="F74" s="362" t="n">
        <v>-0.00150663673481688</v>
      </c>
      <c r="G74" s="291" t="n">
        <v>-2.2</v>
      </c>
      <c r="H74" s="360" t="n">
        <v>-0.0151222496408466</v>
      </c>
      <c r="I74" s="215" t="n">
        <v>-0.700000000000001</v>
      </c>
      <c r="J74" s="215" t="n">
        <v>-0.328484279680901</v>
      </c>
      <c r="K74" s="291"/>
      <c r="L74" s="348"/>
    </row>
    <row r="75" s="336" customFormat="true" ht="20.1" hidden="false" customHeight="true" outlineLevel="0" collapsed="false">
      <c r="A75" s="332" t="n">
        <v>421</v>
      </c>
      <c r="B75" s="322" t="s">
        <v>91</v>
      </c>
      <c r="C75" s="342" t="n">
        <v>30.8</v>
      </c>
      <c r="D75" s="342" t="n">
        <v>0.272212254854305</v>
      </c>
      <c r="E75" s="342" t="n">
        <v>14.2</v>
      </c>
      <c r="F75" s="342" t="n">
        <v>0.106971208171998</v>
      </c>
      <c r="G75" s="310" t="n">
        <v>20.5</v>
      </c>
      <c r="H75" s="221" t="n">
        <v>0.140911871653343</v>
      </c>
      <c r="I75" s="221" t="n">
        <v>14.2</v>
      </c>
      <c r="J75" s="221" t="n">
        <v>6.66353824495542</v>
      </c>
      <c r="K75" s="310"/>
      <c r="L75" s="348"/>
    </row>
    <row r="76" s="336" customFormat="true" ht="20.1" hidden="false" customHeight="true" outlineLevel="0" collapsed="false">
      <c r="A76" s="332" t="n">
        <v>422</v>
      </c>
      <c r="B76" s="322" t="s">
        <v>92</v>
      </c>
      <c r="C76" s="342" t="n">
        <v>-30.1</v>
      </c>
      <c r="D76" s="342" t="n">
        <v>-0.266025612698525</v>
      </c>
      <c r="E76" s="342" t="n">
        <v>-14.4</v>
      </c>
      <c r="F76" s="342" t="n">
        <v>-0.108477844906815</v>
      </c>
      <c r="G76" s="310" t="n">
        <v>-22.7</v>
      </c>
      <c r="H76" s="221" t="n">
        <v>-0.15603412129419</v>
      </c>
      <c r="I76" s="221" t="n">
        <v>-14.9</v>
      </c>
      <c r="J76" s="221" t="n">
        <v>-6.99202252463632</v>
      </c>
      <c r="K76" s="310"/>
      <c r="L76" s="348"/>
    </row>
    <row r="77" s="343" customFormat="true" ht="19.5" hidden="false" customHeight="true" outlineLevel="0" collapsed="false">
      <c r="A77" s="337" t="n">
        <v>47</v>
      </c>
      <c r="B77" s="288" t="s">
        <v>96</v>
      </c>
      <c r="C77" s="335" t="n">
        <v>6.9</v>
      </c>
      <c r="D77" s="335" t="n">
        <v>0.0609826155355423</v>
      </c>
      <c r="E77" s="335" t="n">
        <v>10.4</v>
      </c>
      <c r="F77" s="335" t="n">
        <v>0.0783451102104772</v>
      </c>
      <c r="G77" s="291" t="n">
        <v>9.3</v>
      </c>
      <c r="H77" s="53" t="n">
        <v>0.0639258734817605</v>
      </c>
      <c r="I77" s="53" t="n">
        <v>10.1</v>
      </c>
      <c r="J77" s="215" t="n">
        <v>4.73955889253871</v>
      </c>
      <c r="K77" s="291"/>
      <c r="L77" s="348"/>
    </row>
    <row r="78" s="336" customFormat="true" ht="20.1" hidden="false" customHeight="true" outlineLevel="0" collapsed="false">
      <c r="A78" s="332" t="n">
        <v>471</v>
      </c>
      <c r="B78" s="322" t="s">
        <v>97</v>
      </c>
      <c r="C78" s="342" t="n">
        <v>6.9</v>
      </c>
      <c r="D78" s="342" t="n">
        <v>0.0609826155355423</v>
      </c>
      <c r="E78" s="342" t="n">
        <v>10.4</v>
      </c>
      <c r="F78" s="342" t="n">
        <v>0.0783451102104772</v>
      </c>
      <c r="G78" s="310" t="n">
        <v>9.3</v>
      </c>
      <c r="H78" s="221" t="n">
        <v>0.0639258734817605</v>
      </c>
      <c r="I78" s="221" t="n">
        <v>10.1</v>
      </c>
      <c r="J78" s="221" t="n">
        <v>4.73955889253871</v>
      </c>
      <c r="K78" s="310"/>
      <c r="L78" s="348"/>
    </row>
    <row r="79" s="343" customFormat="true" ht="20.1" hidden="false" customHeight="true" outlineLevel="0" collapsed="false">
      <c r="A79" s="337" t="n">
        <v>5</v>
      </c>
      <c r="B79" s="288" t="s">
        <v>101</v>
      </c>
      <c r="C79" s="335" t="n">
        <v>-341.7</v>
      </c>
      <c r="D79" s="335" t="n">
        <v>-3.01996517804272</v>
      </c>
      <c r="E79" s="335" t="n">
        <v>-38.1</v>
      </c>
      <c r="F79" s="335" t="n">
        <v>-0.287014297982613</v>
      </c>
      <c r="G79" s="291" t="n">
        <v>-79.9</v>
      </c>
      <c r="H79" s="215" t="n">
        <v>-0.549212611956201</v>
      </c>
      <c r="I79" s="215" t="n">
        <v>-91.3</v>
      </c>
      <c r="J79" s="215" t="n">
        <v>-42.8437353355232</v>
      </c>
      <c r="K79" s="291" t="n">
        <v>119.2</v>
      </c>
      <c r="L79" s="335" t="n">
        <v>0.659255572147558</v>
      </c>
    </row>
    <row r="80" s="343" customFormat="true" ht="20.1" hidden="false" customHeight="true" outlineLevel="0" collapsed="false">
      <c r="A80" s="337" t="n">
        <v>51</v>
      </c>
      <c r="B80" s="363" t="s">
        <v>102</v>
      </c>
      <c r="C80" s="335"/>
      <c r="D80" s="335"/>
      <c r="E80" s="335"/>
      <c r="F80" s="335"/>
      <c r="G80" s="291"/>
      <c r="H80" s="215"/>
      <c r="I80" s="215" t="n">
        <v>-7.2</v>
      </c>
      <c r="J80" s="215" t="n">
        <v>-3.37869544814641</v>
      </c>
      <c r="K80" s="291"/>
      <c r="L80" s="348"/>
    </row>
    <row r="81" s="343" customFormat="true" ht="20.1" hidden="false" customHeight="true" outlineLevel="0" collapsed="false">
      <c r="A81" s="337" t="n">
        <v>55</v>
      </c>
      <c r="B81" s="288" t="s">
        <v>108</v>
      </c>
      <c r="C81" s="335" t="n">
        <v>-316.9</v>
      </c>
      <c r="D81" s="335" t="n">
        <v>-2.80078128452367</v>
      </c>
      <c r="E81" s="335" t="n">
        <v>-47.1</v>
      </c>
      <c r="F81" s="335" t="n">
        <v>-0.354812951049373</v>
      </c>
      <c r="G81" s="291" t="n">
        <v>5</v>
      </c>
      <c r="H81" s="360" t="n">
        <v>0.0343687491837422</v>
      </c>
      <c r="I81" s="215" t="n">
        <v>5.5</v>
      </c>
      <c r="J81" s="215" t="n">
        <v>2.58094791177851</v>
      </c>
      <c r="K81" s="291"/>
      <c r="L81" s="348"/>
    </row>
    <row r="82" s="336" customFormat="true" ht="20.1" hidden="false" customHeight="true" outlineLevel="0" collapsed="false">
      <c r="A82" s="332" t="n">
        <v>552</v>
      </c>
      <c r="B82" s="322" t="s">
        <v>109</v>
      </c>
      <c r="C82" s="342" t="n">
        <v>-465.7</v>
      </c>
      <c r="D82" s="342" t="n">
        <v>-4.11588464563798</v>
      </c>
      <c r="E82" s="342" t="n">
        <v>-46.5</v>
      </c>
      <c r="F82" s="342" t="n">
        <v>-0.350293040844922</v>
      </c>
      <c r="G82" s="310" t="n">
        <v>4.9</v>
      </c>
      <c r="H82" s="344" t="n">
        <v>0.0336813742000674</v>
      </c>
      <c r="I82" s="221" t="n">
        <v>5.2</v>
      </c>
      <c r="J82" s="221" t="n">
        <v>2.44016893477241</v>
      </c>
      <c r="K82" s="310"/>
      <c r="L82" s="348"/>
    </row>
    <row r="83" s="336" customFormat="true" ht="20.1" hidden="false" customHeight="true" outlineLevel="0" collapsed="false">
      <c r="A83" s="332" t="n">
        <v>554</v>
      </c>
      <c r="B83" s="322" t="s">
        <v>110</v>
      </c>
      <c r="C83" s="342" t="n">
        <v>-1.7</v>
      </c>
      <c r="D83" s="345" t="n">
        <v>-0.015024702378322</v>
      </c>
      <c r="E83" s="342" t="n">
        <v>-0.6</v>
      </c>
      <c r="F83" s="364" t="n">
        <v>-0.00451991020445061</v>
      </c>
      <c r="G83" s="310" t="n">
        <v>0.1</v>
      </c>
      <c r="H83" s="365" t="n">
        <v>0.000687374983674844</v>
      </c>
      <c r="I83" s="221" t="n">
        <v>0.3</v>
      </c>
      <c r="J83" s="221" t="n">
        <v>0.1407789770061</v>
      </c>
      <c r="K83" s="310"/>
      <c r="L83" s="348"/>
    </row>
    <row r="84" s="343" customFormat="true" ht="20.1" hidden="false" customHeight="true" outlineLevel="0" collapsed="false">
      <c r="A84" s="337" t="n">
        <v>56</v>
      </c>
      <c r="B84" s="288" t="s">
        <v>177</v>
      </c>
      <c r="C84" s="335" t="n">
        <v>-33.5</v>
      </c>
      <c r="D84" s="335" t="n">
        <v>-0.296075017455169</v>
      </c>
      <c r="E84" s="335" t="n">
        <v>-37.5</v>
      </c>
      <c r="F84" s="335" t="n">
        <v>-0.282494387778163</v>
      </c>
      <c r="G84" s="291" t="n">
        <v>-32</v>
      </c>
      <c r="H84" s="215" t="n">
        <v>-0.21995999477595</v>
      </c>
      <c r="I84" s="215" t="n">
        <v>-36.8</v>
      </c>
      <c r="J84" s="215" t="n">
        <v>-17.2688878460816</v>
      </c>
      <c r="K84" s="291" t="n">
        <v>-48.4</v>
      </c>
      <c r="L84" s="335" t="n">
        <v>-0.267684309496156</v>
      </c>
    </row>
    <row r="85" s="336" customFormat="true" ht="20.1" hidden="false" customHeight="true" outlineLevel="0" collapsed="false">
      <c r="A85" s="332" t="n">
        <v>561</v>
      </c>
      <c r="B85" s="322" t="s">
        <v>178</v>
      </c>
      <c r="C85" s="342" t="n">
        <v>-33.5</v>
      </c>
      <c r="D85" s="342" t="n">
        <v>-0.296075017455169</v>
      </c>
      <c r="E85" s="342" t="n">
        <v>-37.5</v>
      </c>
      <c r="F85" s="342" t="n">
        <v>-0.282494387778163</v>
      </c>
      <c r="G85" s="310" t="n">
        <v>-32</v>
      </c>
      <c r="H85" s="221" t="n">
        <v>-0.21995999477595</v>
      </c>
      <c r="I85" s="221" t="n">
        <v>-36.8</v>
      </c>
      <c r="J85" s="221" t="n">
        <v>-17.2688878460816</v>
      </c>
      <c r="K85" s="310" t="n">
        <v>-48.4</v>
      </c>
      <c r="L85" s="342" t="n">
        <v>-0.267684309496156</v>
      </c>
    </row>
    <row r="86" s="343" customFormat="true" ht="20.1" hidden="false" customHeight="true" outlineLevel="0" collapsed="false">
      <c r="A86" s="337" t="n">
        <v>59</v>
      </c>
      <c r="B86" s="288" t="s">
        <v>111</v>
      </c>
      <c r="C86" s="335" t="n">
        <v>8.7</v>
      </c>
      <c r="D86" s="335" t="n">
        <v>0.0768911239361185</v>
      </c>
      <c r="E86" s="335" t="n">
        <v>46.5</v>
      </c>
      <c r="F86" s="335" t="n">
        <v>0.350293040844922</v>
      </c>
      <c r="G86" s="291" t="n">
        <v>-52.9</v>
      </c>
      <c r="H86" s="215" t="n">
        <v>-0.363621366363993</v>
      </c>
      <c r="I86" s="215" t="n">
        <v>-52.8</v>
      </c>
      <c r="J86" s="215" t="n">
        <v>-24.7770999530737</v>
      </c>
      <c r="K86" s="291" t="n">
        <v>167.6</v>
      </c>
      <c r="L86" s="335" t="n">
        <v>0.926939881643714</v>
      </c>
    </row>
    <row r="87" s="336" customFormat="true" ht="20.1" hidden="false" customHeight="true" outlineLevel="0" collapsed="false">
      <c r="A87" s="55" t="n">
        <v>59591</v>
      </c>
      <c r="B87" s="318" t="s">
        <v>159</v>
      </c>
      <c r="C87" s="342" t="n">
        <v>55.2</v>
      </c>
      <c r="D87" s="342" t="n">
        <v>0.487860924284338</v>
      </c>
      <c r="E87" s="342" t="n">
        <v>98.2</v>
      </c>
      <c r="F87" s="342" t="n">
        <v>0.739758636795083</v>
      </c>
      <c r="G87" s="310"/>
      <c r="H87" s="344"/>
      <c r="I87" s="221" t="n">
        <v>3.1</v>
      </c>
      <c r="J87" s="221" t="n">
        <v>1.4547160957297</v>
      </c>
      <c r="K87" s="310" t="n">
        <v>269.5</v>
      </c>
      <c r="L87" s="342" t="n">
        <v>1.49051490514905</v>
      </c>
    </row>
    <row r="88" s="336" customFormat="true" ht="20.1" hidden="false" customHeight="true" outlineLevel="0" collapsed="false">
      <c r="A88" s="55" t="n">
        <v>59592</v>
      </c>
      <c r="B88" s="318" t="s">
        <v>160</v>
      </c>
      <c r="C88" s="342" t="n">
        <v>-46.5</v>
      </c>
      <c r="D88" s="342" t="n">
        <v>-0.41096980034822</v>
      </c>
      <c r="E88" s="342" t="n">
        <v>-51.7</v>
      </c>
      <c r="F88" s="342" t="n">
        <v>-0.389465595950161</v>
      </c>
      <c r="G88" s="310" t="n">
        <v>-52.9</v>
      </c>
      <c r="H88" s="221" t="n">
        <v>-0.363621366363993</v>
      </c>
      <c r="I88" s="221" t="n">
        <v>-55.9</v>
      </c>
      <c r="J88" s="221" t="n">
        <v>-26.2318160488034</v>
      </c>
      <c r="K88" s="310" t="n">
        <v>-101.9</v>
      </c>
      <c r="L88" s="342" t="n">
        <v>-0.563575023505337</v>
      </c>
    </row>
    <row r="89" s="336" customFormat="true" ht="20.1" hidden="false" customHeight="true" outlineLevel="0" collapsed="false">
      <c r="A89" s="337" t="n">
        <v>9</v>
      </c>
      <c r="B89" s="361" t="s">
        <v>114</v>
      </c>
      <c r="C89" s="335" t="n">
        <v>-422.399999999999</v>
      </c>
      <c r="D89" s="335" t="n">
        <v>-3.73319663800188</v>
      </c>
      <c r="E89" s="335" t="n">
        <v>-164.9</v>
      </c>
      <c r="F89" s="335" t="n">
        <v>-1.24222198785651</v>
      </c>
      <c r="G89" s="291" t="n">
        <v>-67.3999999999999</v>
      </c>
      <c r="H89" s="215" t="n">
        <v>-0.463290738996844</v>
      </c>
      <c r="I89" s="215" t="n">
        <v>291.2</v>
      </c>
      <c r="J89" s="215" t="n">
        <v>136.649460347255</v>
      </c>
      <c r="K89" s="291" t="n">
        <v>-119.2</v>
      </c>
      <c r="L89" s="335" t="n">
        <v>-0.659255572147559</v>
      </c>
    </row>
    <row r="90" s="343" customFormat="true" ht="20.1" hidden="false" customHeight="true" outlineLevel="0" collapsed="false">
      <c r="A90" s="340" t="n">
        <v>91</v>
      </c>
      <c r="B90" s="366" t="s">
        <v>115</v>
      </c>
      <c r="C90" s="342" t="n">
        <v>692.5</v>
      </c>
      <c r="D90" s="342" t="n">
        <v>6.12035670411058</v>
      </c>
      <c r="E90" s="342" t="n">
        <v>1112.2</v>
      </c>
      <c r="F90" s="342" t="n">
        <v>8.37840688231661</v>
      </c>
      <c r="G90" s="310" t="n">
        <v>1272.8</v>
      </c>
      <c r="H90" s="221" t="n">
        <v>8.74890879221342</v>
      </c>
      <c r="I90" s="221" t="n">
        <v>1338.1</v>
      </c>
      <c r="J90" s="221" t="n">
        <v>627.921163772876</v>
      </c>
      <c r="K90" s="310" t="n">
        <v>1295.5</v>
      </c>
      <c r="L90" s="342" t="n">
        <v>7.16497981306344</v>
      </c>
    </row>
    <row r="91" s="343" customFormat="true" ht="20.1" hidden="false" customHeight="true" outlineLevel="0" collapsed="false">
      <c r="A91" s="340" t="n">
        <v>92</v>
      </c>
      <c r="B91" s="367" t="s">
        <v>116</v>
      </c>
      <c r="C91" s="342" t="n">
        <v>-2.7</v>
      </c>
      <c r="D91" s="345" t="n">
        <v>-0.0238627626008644</v>
      </c>
      <c r="E91" s="342" t="n">
        <v>-4.3</v>
      </c>
      <c r="F91" s="345" t="n">
        <v>-0.0323926897985627</v>
      </c>
      <c r="G91" s="310" t="n">
        <v>-2.1</v>
      </c>
      <c r="H91" s="344" t="n">
        <v>-0.0144348746571717</v>
      </c>
      <c r="I91" s="221" t="n">
        <v>-2.8</v>
      </c>
      <c r="J91" s="221" t="n">
        <v>-1.3139371187236</v>
      </c>
      <c r="K91" s="310"/>
      <c r="L91" s="342"/>
    </row>
    <row r="92" s="368" customFormat="true" ht="20.1" hidden="false" customHeight="true" outlineLevel="0" collapsed="false">
      <c r="A92" s="340" t="n">
        <v>93</v>
      </c>
      <c r="B92" s="366" t="s">
        <v>139</v>
      </c>
      <c r="C92" s="309" t="n">
        <v>-1112.2</v>
      </c>
      <c r="D92" s="310" t="n">
        <v>-9.8296905795116</v>
      </c>
      <c r="E92" s="309" t="n">
        <v>-1272.8</v>
      </c>
      <c r="F92" s="342" t="n">
        <v>-9.58823618037455</v>
      </c>
      <c r="G92" s="309" t="n">
        <v>-1338.1</v>
      </c>
      <c r="H92" s="310" t="n">
        <v>-9.19776465655309</v>
      </c>
      <c r="I92" s="310" t="n">
        <v>-1044.1</v>
      </c>
      <c r="J92" s="221" t="n">
        <v>-489.957766306898</v>
      </c>
      <c r="K92" s="310" t="n">
        <v>-1414.7</v>
      </c>
      <c r="L92" s="342" t="n">
        <v>-7.824235385211</v>
      </c>
    </row>
    <row r="93" customFormat="false" ht="15.75" hidden="false" customHeight="true" outlineLevel="0" collapsed="false">
      <c r="E93" s="369"/>
      <c r="F93" s="369"/>
      <c r="G93" s="369"/>
      <c r="H93" s="369"/>
      <c r="I93" s="369"/>
      <c r="J93" s="369"/>
      <c r="K93" s="369"/>
      <c r="L93" s="369"/>
    </row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</sheetData>
  <mergeCells count="12">
    <mergeCell ref="A2:L2"/>
    <mergeCell ref="A3:L3"/>
    <mergeCell ref="A4:L4"/>
    <mergeCell ref="A6:A8"/>
    <mergeCell ref="B6:B8"/>
    <mergeCell ref="C6:J6"/>
    <mergeCell ref="K6:L6"/>
    <mergeCell ref="C7:D7"/>
    <mergeCell ref="E7:F7"/>
    <mergeCell ref="G7:H7"/>
    <mergeCell ref="I7:J7"/>
    <mergeCell ref="K7:L7"/>
  </mergeCells>
  <dataValidations count="1">
    <dataValidation allowBlank="true" error="Daca da selecteaza YES" errorStyle="warning" errorTitle="                 ESTI SIGUR?" operator="equal" showDropDown="false" showErrorMessage="true" showInputMessage="false" sqref="A2 B6 B90 B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0" width="9.14"/>
    <col collapsed="false" customWidth="true" hidden="false" outlineLevel="0" max="2" min="2" style="371" width="61.56"/>
    <col collapsed="false" customWidth="true" hidden="false" outlineLevel="0" max="4" min="3" style="371" width="9.41"/>
    <col collapsed="false" customWidth="true" hidden="false" outlineLevel="0" max="5" min="5" style="371" width="10.41"/>
    <col collapsed="false" customWidth="true" hidden="false" outlineLevel="0" max="6" min="6" style="371" width="8.28"/>
    <col collapsed="false" customWidth="true" hidden="false" outlineLevel="0" max="7" min="7" style="134" width="9.56"/>
    <col collapsed="false" customWidth="true" hidden="false" outlineLevel="0" max="8" min="8" style="371" width="7.99"/>
    <col collapsed="false" customWidth="true" hidden="false" outlineLevel="0" max="9" min="9" style="371" width="10.13"/>
    <col collapsed="false" customWidth="true" hidden="false" outlineLevel="0" max="10" min="10" style="371" width="7.99"/>
    <col collapsed="false" customWidth="false" hidden="false" outlineLevel="0" max="11" min="11" style="371" width="9.14"/>
    <col collapsed="false" customWidth="true" hidden="false" outlineLevel="0" max="12" min="12" style="371" width="7.99"/>
    <col collapsed="false" customWidth="false" hidden="false" outlineLevel="0" max="257" min="13" style="371" width="9.14"/>
  </cols>
  <sheetData>
    <row r="1" s="373" customFormat="true" ht="14.25" hidden="false" customHeight="true" outlineLevel="0" collapsed="false">
      <c r="A1" s="372"/>
      <c r="G1" s="136"/>
    </row>
    <row r="2" s="373" customFormat="true" ht="21" hidden="false" customHeight="true" outlineLevel="0" collapsed="false">
      <c r="A2" s="372"/>
      <c r="B2" s="273" t="s">
        <v>179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s="373" customFormat="true" ht="19.5" hidden="false" customHeight="true" outlineLevel="0" collapsed="false">
      <c r="A3" s="372"/>
      <c r="B3" s="273" t="s">
        <v>180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s="373" customFormat="true" ht="22.9" hidden="false" customHeight="true" outlineLevel="0" collapsed="false">
      <c r="A4" s="372"/>
      <c r="B4" s="374" t="s">
        <v>181</v>
      </c>
      <c r="C4" s="374"/>
      <c r="D4" s="374"/>
      <c r="E4" s="374"/>
      <c r="F4" s="374"/>
      <c r="G4" s="374"/>
      <c r="H4" s="374"/>
      <c r="I4" s="374"/>
      <c r="J4" s="374"/>
      <c r="K4" s="374"/>
      <c r="L4" s="374"/>
    </row>
    <row r="5" s="373" customFormat="true" ht="15" hidden="false" customHeight="true" outlineLevel="0" collapsed="false">
      <c r="A5" s="372"/>
      <c r="B5" s="375"/>
      <c r="C5" s="375"/>
      <c r="D5" s="375"/>
      <c r="E5" s="376"/>
      <c r="F5" s="376"/>
      <c r="G5" s="136"/>
      <c r="L5" s="377" t="s">
        <v>3</v>
      </c>
    </row>
    <row r="6" s="373" customFormat="true" ht="21" hidden="false" customHeight="true" outlineLevel="0" collapsed="false">
      <c r="A6" s="378"/>
      <c r="B6" s="379" t="s">
        <v>4</v>
      </c>
      <c r="C6" s="380" t="s">
        <v>5</v>
      </c>
      <c r="D6" s="380"/>
      <c r="E6" s="380"/>
      <c r="F6" s="380"/>
      <c r="G6" s="380"/>
      <c r="H6" s="380"/>
      <c r="I6" s="380"/>
      <c r="J6" s="380"/>
      <c r="K6" s="381" t="n">
        <v>2020</v>
      </c>
      <c r="L6" s="381"/>
    </row>
    <row r="7" customFormat="false" ht="21" hidden="false" customHeight="true" outlineLevel="0" collapsed="false">
      <c r="A7" s="378"/>
      <c r="B7" s="379"/>
      <c r="C7" s="382" t="n">
        <v>2016</v>
      </c>
      <c r="D7" s="382"/>
      <c r="E7" s="383" t="n">
        <v>2017</v>
      </c>
      <c r="F7" s="383"/>
      <c r="G7" s="383" t="n">
        <v>2018</v>
      </c>
      <c r="H7" s="383"/>
      <c r="I7" s="383" t="n">
        <v>2019</v>
      </c>
      <c r="J7" s="383"/>
      <c r="K7" s="383" t="s">
        <v>171</v>
      </c>
      <c r="L7" s="383"/>
    </row>
    <row r="8" customFormat="false" ht="32.25" hidden="false" customHeight="true" outlineLevel="0" collapsed="false">
      <c r="A8" s="378"/>
      <c r="B8" s="379"/>
      <c r="C8" s="384" t="s">
        <v>7</v>
      </c>
      <c r="D8" s="380" t="s">
        <v>9</v>
      </c>
      <c r="E8" s="384" t="s">
        <v>7</v>
      </c>
      <c r="F8" s="380" t="s">
        <v>9</v>
      </c>
      <c r="G8" s="253" t="s">
        <v>7</v>
      </c>
      <c r="H8" s="380" t="s">
        <v>9</v>
      </c>
      <c r="I8" s="253" t="s">
        <v>7</v>
      </c>
      <c r="J8" s="380" t="s">
        <v>9</v>
      </c>
      <c r="K8" s="384" t="s">
        <v>7</v>
      </c>
      <c r="L8" s="380" t="s">
        <v>9</v>
      </c>
    </row>
    <row r="9" s="147" customFormat="true" ht="16.5" hidden="false" customHeight="true" outlineLevel="0" collapsed="false">
      <c r="A9" s="46" t="s">
        <v>161</v>
      </c>
      <c r="B9" s="47" t="s">
        <v>14</v>
      </c>
      <c r="C9" s="385" t="n">
        <v>12053</v>
      </c>
      <c r="D9" s="385" t="n">
        <v>100</v>
      </c>
      <c r="E9" s="386" t="n">
        <v>13461.5</v>
      </c>
      <c r="F9" s="386" t="n">
        <v>100</v>
      </c>
      <c r="G9" s="387" t="n">
        <v>14683.6</v>
      </c>
      <c r="H9" s="387" t="n">
        <v>100</v>
      </c>
      <c r="I9" s="387" t="n">
        <v>16724.4</v>
      </c>
      <c r="J9" s="387" t="n">
        <v>100</v>
      </c>
      <c r="K9" s="387" t="n">
        <v>18081</v>
      </c>
      <c r="L9" s="387" t="n">
        <v>100</v>
      </c>
    </row>
    <row r="10" s="391" customFormat="true" ht="16.5" hidden="false" customHeight="true" outlineLevel="0" collapsed="false">
      <c r="A10" s="388" t="n">
        <v>11</v>
      </c>
      <c r="B10" s="389" t="s">
        <v>15</v>
      </c>
      <c r="C10" s="385" t="n">
        <v>3105.5</v>
      </c>
      <c r="D10" s="385" t="n">
        <v>25.7653696175226</v>
      </c>
      <c r="E10" s="385" t="n">
        <v>3274.3</v>
      </c>
      <c r="F10" s="385" t="n">
        <v>24.3234409241169</v>
      </c>
      <c r="G10" s="97" t="n">
        <v>3602.1</v>
      </c>
      <c r="H10" s="387" t="n">
        <v>24.5314500531205</v>
      </c>
      <c r="I10" s="387" t="n">
        <v>3637</v>
      </c>
      <c r="J10" s="387" t="n">
        <v>21.7466695367248</v>
      </c>
      <c r="K10" s="390" t="n">
        <v>4098</v>
      </c>
      <c r="L10" s="387" t="n">
        <v>22.6646756263481</v>
      </c>
    </row>
    <row r="11" s="397" customFormat="true" ht="16.5" hidden="false" customHeight="true" outlineLevel="0" collapsed="false">
      <c r="A11" s="392" t="n">
        <v>111</v>
      </c>
      <c r="B11" s="393" t="s">
        <v>16</v>
      </c>
      <c r="C11" s="394" t="n">
        <v>1880.7</v>
      </c>
      <c r="D11" s="394" t="n">
        <v>15.6035841699162</v>
      </c>
      <c r="E11" s="394" t="n">
        <v>2181.4</v>
      </c>
      <c r="F11" s="394" t="n">
        <v>16.20473201352</v>
      </c>
      <c r="G11" s="96" t="n">
        <v>2472.8</v>
      </c>
      <c r="H11" s="395" t="n">
        <v>16.8405568116811</v>
      </c>
      <c r="I11" s="395" t="n">
        <v>2474.9</v>
      </c>
      <c r="J11" s="395" t="n">
        <v>14.7981392456531</v>
      </c>
      <c r="K11" s="396" t="n">
        <v>2874.3</v>
      </c>
      <c r="L11" s="395" t="n">
        <v>15.8967977434876</v>
      </c>
    </row>
    <row r="12" s="397" customFormat="true" ht="16.5" hidden="false" customHeight="true" outlineLevel="0" collapsed="false">
      <c r="A12" s="392"/>
      <c r="B12" s="398" t="s">
        <v>25</v>
      </c>
      <c r="C12" s="399"/>
      <c r="D12" s="400"/>
      <c r="E12" s="399"/>
      <c r="F12" s="400"/>
      <c r="G12" s="96"/>
      <c r="H12" s="401"/>
      <c r="I12" s="401"/>
      <c r="J12" s="395"/>
      <c r="K12" s="393"/>
      <c r="L12" s="395"/>
    </row>
    <row r="13" s="397" customFormat="true" ht="16.5" hidden="false" customHeight="true" outlineLevel="0" collapsed="false">
      <c r="A13" s="392" t="n">
        <v>1111</v>
      </c>
      <c r="B13" s="402" t="s">
        <v>17</v>
      </c>
      <c r="C13" s="394" t="n">
        <v>1809.9</v>
      </c>
      <c r="D13" s="394" t="n">
        <v>15.0161785447606</v>
      </c>
      <c r="E13" s="394" t="n">
        <v>2076.3</v>
      </c>
      <c r="F13" s="394" t="n">
        <v>15.4239869256769</v>
      </c>
      <c r="G13" s="96" t="n">
        <v>2330.5</v>
      </c>
      <c r="H13" s="395" t="n">
        <v>15.8714484186439</v>
      </c>
      <c r="I13" s="395" t="n">
        <v>2359</v>
      </c>
      <c r="J13" s="395" t="n">
        <v>14.1051397957475</v>
      </c>
      <c r="K13" s="393" t="n">
        <v>2727.7</v>
      </c>
      <c r="L13" s="395" t="n">
        <v>15.086001880427</v>
      </c>
    </row>
    <row r="14" s="397" customFormat="true" ht="16.5" hidden="false" customHeight="true" outlineLevel="0" collapsed="false">
      <c r="A14" s="392" t="n">
        <v>1112</v>
      </c>
      <c r="B14" s="402" t="s">
        <v>18</v>
      </c>
      <c r="C14" s="394" t="n">
        <v>70.8</v>
      </c>
      <c r="D14" s="394" t="n">
        <v>0.587405625155563</v>
      </c>
      <c r="E14" s="394" t="n">
        <v>105.1</v>
      </c>
      <c r="F14" s="394" t="n">
        <v>0.780745087843108</v>
      </c>
      <c r="G14" s="96" t="n">
        <v>142.3</v>
      </c>
      <c r="H14" s="395" t="n">
        <v>0.96910839303713</v>
      </c>
      <c r="I14" s="395" t="n">
        <v>115.9</v>
      </c>
      <c r="J14" s="395" t="n">
        <v>0.692999449905527</v>
      </c>
      <c r="K14" s="393" t="n">
        <v>146.6</v>
      </c>
      <c r="L14" s="395" t="n">
        <v>0.810795863060671</v>
      </c>
    </row>
    <row r="15" s="404" customFormat="true" ht="16.5" hidden="false" customHeight="true" outlineLevel="0" collapsed="false">
      <c r="A15" s="392" t="n">
        <v>113</v>
      </c>
      <c r="B15" s="403" t="s">
        <v>19</v>
      </c>
      <c r="C15" s="394" t="n">
        <v>365.6</v>
      </c>
      <c r="D15" s="394" t="n">
        <v>3.03326972537957</v>
      </c>
      <c r="E15" s="394" t="n">
        <v>500.9</v>
      </c>
      <c r="F15" s="394" t="n">
        <v>3.72098205994874</v>
      </c>
      <c r="G15" s="96" t="n">
        <v>514.2</v>
      </c>
      <c r="H15" s="395" t="n">
        <v>3.50186602740472</v>
      </c>
      <c r="I15" s="395" t="n">
        <v>529.1</v>
      </c>
      <c r="J15" s="395" t="n">
        <v>3.16364114706656</v>
      </c>
      <c r="K15" s="393" t="n">
        <v>536.5</v>
      </c>
      <c r="L15" s="395" t="n">
        <v>2.96720314141917</v>
      </c>
    </row>
    <row r="16" s="397" customFormat="true" ht="16.5" hidden="false" customHeight="true" outlineLevel="0" collapsed="false">
      <c r="A16" s="392" t="n">
        <v>1131</v>
      </c>
      <c r="B16" s="402" t="s">
        <v>20</v>
      </c>
      <c r="C16" s="394" t="n">
        <v>184.6</v>
      </c>
      <c r="D16" s="394" t="n">
        <v>1.5315689040073</v>
      </c>
      <c r="E16" s="394" t="n">
        <v>193.6</v>
      </c>
      <c r="F16" s="394" t="n">
        <v>1.43817553764439</v>
      </c>
      <c r="G16" s="96" t="n">
        <v>185.6</v>
      </c>
      <c r="H16" s="395" t="n">
        <v>1.26399520553543</v>
      </c>
      <c r="I16" s="395" t="n">
        <v>185</v>
      </c>
      <c r="J16" s="395" t="n">
        <v>1.10616823324006</v>
      </c>
      <c r="K16" s="405" t="n">
        <v>195</v>
      </c>
      <c r="L16" s="395" t="n">
        <v>1.07848017255683</v>
      </c>
    </row>
    <row r="17" s="397" customFormat="true" ht="16.5" hidden="false" customHeight="true" outlineLevel="0" collapsed="false">
      <c r="A17" s="392" t="n">
        <v>1132</v>
      </c>
      <c r="B17" s="402" t="s">
        <v>21</v>
      </c>
      <c r="C17" s="394" t="n">
        <v>179.6</v>
      </c>
      <c r="D17" s="394" t="n">
        <v>1.49008545590309</v>
      </c>
      <c r="E17" s="394" t="n">
        <v>306</v>
      </c>
      <c r="F17" s="394" t="n">
        <v>2.27314935185529</v>
      </c>
      <c r="G17" s="96" t="n">
        <v>327.8</v>
      </c>
      <c r="H17" s="395" t="n">
        <v>2.23242256667302</v>
      </c>
      <c r="I17" s="395" t="n">
        <v>343.2</v>
      </c>
      <c r="J17" s="395" t="n">
        <v>2.05209155485399</v>
      </c>
      <c r="K17" s="405" t="n">
        <v>340</v>
      </c>
      <c r="L17" s="395" t="n">
        <v>1.88042696753498</v>
      </c>
    </row>
    <row r="18" s="397" customFormat="true" ht="16.5" hidden="false" customHeight="true" outlineLevel="0" collapsed="false">
      <c r="A18" s="392" t="n">
        <v>1133</v>
      </c>
      <c r="B18" s="402" t="s">
        <v>124</v>
      </c>
      <c r="C18" s="394" t="n">
        <v>1.4</v>
      </c>
      <c r="D18" s="406" t="n">
        <v>0.0116153654691778</v>
      </c>
      <c r="E18" s="394" t="n">
        <v>1.3</v>
      </c>
      <c r="F18" s="406" t="n">
        <v>0.00965717044905843</v>
      </c>
      <c r="G18" s="96" t="n">
        <v>0.8</v>
      </c>
      <c r="H18" s="407" t="n">
        <v>0.00544825519627339</v>
      </c>
      <c r="I18" s="395" t="n">
        <v>0.9</v>
      </c>
      <c r="J18" s="407" t="n">
        <v>0.00538135897251919</v>
      </c>
      <c r="K18" s="405" t="n">
        <v>1.5</v>
      </c>
      <c r="L18" s="407" t="n">
        <v>0.00829600132736021</v>
      </c>
    </row>
    <row r="19" s="397" customFormat="true" ht="16.5" hidden="false" customHeight="true" outlineLevel="0" collapsed="false">
      <c r="A19" s="392" t="n">
        <v>114</v>
      </c>
      <c r="B19" s="403" t="s">
        <v>24</v>
      </c>
      <c r="C19" s="394" t="n">
        <v>589.2</v>
      </c>
      <c r="D19" s="394" t="n">
        <v>4.88840952459969</v>
      </c>
      <c r="E19" s="394" t="n">
        <v>592</v>
      </c>
      <c r="F19" s="394" t="n">
        <v>4.39772685064814</v>
      </c>
      <c r="G19" s="96" t="n">
        <v>615.1</v>
      </c>
      <c r="H19" s="395" t="n">
        <v>4.18902721403471</v>
      </c>
      <c r="I19" s="395" t="n">
        <v>633</v>
      </c>
      <c r="J19" s="395" t="n">
        <v>3.78488914400517</v>
      </c>
      <c r="K19" s="405" t="n">
        <v>687.2</v>
      </c>
      <c r="L19" s="395" t="n">
        <v>3.80067474144129</v>
      </c>
    </row>
    <row r="20" s="397" customFormat="true" ht="16.5" hidden="false" customHeight="true" outlineLevel="0" collapsed="false">
      <c r="A20" s="392" t="n">
        <v>1141</v>
      </c>
      <c r="B20" s="408" t="s">
        <v>26</v>
      </c>
      <c r="C20" s="394" t="n">
        <v>58.8</v>
      </c>
      <c r="D20" s="394" t="n">
        <v>0.487845349705468</v>
      </c>
      <c r="E20" s="394" t="n">
        <v>81.3</v>
      </c>
      <c r="F20" s="394" t="n">
        <v>0.603944582698808</v>
      </c>
      <c r="G20" s="96" t="n">
        <v>88.3</v>
      </c>
      <c r="H20" s="395" t="n">
        <v>0.601351167288676</v>
      </c>
      <c r="I20" s="395" t="n">
        <v>86.7</v>
      </c>
      <c r="J20" s="395" t="n">
        <v>0.518404247686016</v>
      </c>
      <c r="K20" s="405" t="n">
        <v>127.1</v>
      </c>
      <c r="L20" s="395" t="n">
        <v>0.702947845804989</v>
      </c>
    </row>
    <row r="21" s="410" customFormat="true" ht="16.5" hidden="false" customHeight="true" outlineLevel="0" collapsed="false">
      <c r="A21" s="392" t="n">
        <v>11411</v>
      </c>
      <c r="B21" s="409" t="s">
        <v>27</v>
      </c>
      <c r="C21" s="394" t="n">
        <v>58.8</v>
      </c>
      <c r="D21" s="394" t="n">
        <v>0.487845349705468</v>
      </c>
      <c r="E21" s="394" t="n">
        <v>81.3</v>
      </c>
      <c r="F21" s="394" t="n">
        <v>0.603944582698808</v>
      </c>
      <c r="G21" s="96" t="n">
        <v>88.3</v>
      </c>
      <c r="H21" s="395" t="n">
        <v>0.601351167288676</v>
      </c>
      <c r="I21" s="395" t="n">
        <v>86.7</v>
      </c>
      <c r="J21" s="395" t="n">
        <v>0.518404247686016</v>
      </c>
      <c r="K21" s="405" t="n">
        <v>127.1</v>
      </c>
      <c r="L21" s="395" t="n">
        <v>0.702947845804989</v>
      </c>
    </row>
    <row r="22" s="397" customFormat="true" ht="15.75" hidden="false" customHeight="true" outlineLevel="0" collapsed="false">
      <c r="A22" s="392" t="n">
        <v>1142</v>
      </c>
      <c r="B22" s="408" t="s">
        <v>30</v>
      </c>
      <c r="C22" s="394" t="n">
        <v>0.7</v>
      </c>
      <c r="D22" s="406" t="n">
        <v>0.0058076827345889</v>
      </c>
      <c r="E22" s="394" t="n">
        <v>3</v>
      </c>
      <c r="F22" s="406" t="n">
        <v>0.0222857779593656</v>
      </c>
      <c r="G22" s="96" t="n">
        <v>0.6</v>
      </c>
      <c r="H22" s="411" t="n">
        <v>0.00408619139720505</v>
      </c>
      <c r="I22" s="395" t="n">
        <v>1.8</v>
      </c>
      <c r="J22" s="407" t="n">
        <v>0.0107627179450384</v>
      </c>
      <c r="K22" s="405" t="n">
        <v>1.6</v>
      </c>
      <c r="L22" s="407" t="n">
        <v>0.00884906808251756</v>
      </c>
    </row>
    <row r="23" s="410" customFormat="true" ht="15.75" hidden="false" customHeight="true" outlineLevel="0" collapsed="false">
      <c r="A23" s="392" t="n">
        <v>11421</v>
      </c>
      <c r="B23" s="412" t="s">
        <v>31</v>
      </c>
      <c r="C23" s="394" t="n">
        <v>0.7</v>
      </c>
      <c r="D23" s="406" t="n">
        <v>0.0058076827345889</v>
      </c>
      <c r="E23" s="394" t="n">
        <v>3</v>
      </c>
      <c r="F23" s="406" t="n">
        <v>0.0222857779593656</v>
      </c>
      <c r="G23" s="96" t="n">
        <v>0.6</v>
      </c>
      <c r="H23" s="411" t="n">
        <v>0.00408619139720505</v>
      </c>
      <c r="I23" s="395" t="n">
        <v>1.8</v>
      </c>
      <c r="J23" s="407" t="n">
        <v>0.0107627179450384</v>
      </c>
      <c r="K23" s="405" t="n">
        <v>1.6</v>
      </c>
      <c r="L23" s="407" t="n">
        <v>0.00884906808251756</v>
      </c>
    </row>
    <row r="24" s="397" customFormat="true" ht="15.75" hidden="false" customHeight="true" outlineLevel="0" collapsed="false">
      <c r="A24" s="392" t="n">
        <v>1144</v>
      </c>
      <c r="B24" s="408" t="s">
        <v>34</v>
      </c>
      <c r="C24" s="394" t="n">
        <v>395</v>
      </c>
      <c r="D24" s="394" t="n">
        <v>3.27719240023231</v>
      </c>
      <c r="E24" s="394"/>
      <c r="F24" s="406"/>
      <c r="G24" s="96" t="n">
        <v>436.7</v>
      </c>
      <c r="H24" s="395" t="n">
        <v>2.97406630526574</v>
      </c>
      <c r="I24" s="395" t="n">
        <v>457.1</v>
      </c>
      <c r="J24" s="395" t="n">
        <v>2.73313242926503</v>
      </c>
      <c r="K24" s="405" t="n">
        <v>473.8</v>
      </c>
      <c r="L24" s="395" t="n">
        <v>2.62043028593551</v>
      </c>
    </row>
    <row r="25" s="397" customFormat="true" ht="27" hidden="false" customHeight="true" outlineLevel="0" collapsed="false">
      <c r="A25" s="392" t="n">
        <v>1145</v>
      </c>
      <c r="B25" s="408" t="s">
        <v>35</v>
      </c>
      <c r="C25" s="394" t="n">
        <v>37.8</v>
      </c>
      <c r="D25" s="394" t="n">
        <v>0.313614867667801</v>
      </c>
      <c r="E25" s="394"/>
      <c r="F25" s="406"/>
      <c r="G25" s="96" t="n">
        <v>46.7</v>
      </c>
      <c r="H25" s="395" t="n">
        <v>0.318041897082459</v>
      </c>
      <c r="I25" s="395" t="n">
        <v>43.3</v>
      </c>
      <c r="J25" s="395" t="n">
        <v>0.258903159455646</v>
      </c>
      <c r="K25" s="405" t="n">
        <v>38.2</v>
      </c>
      <c r="L25" s="395" t="n">
        <v>0.211271500470107</v>
      </c>
    </row>
    <row r="26" s="397" customFormat="true" ht="15.75" hidden="false" customHeight="true" outlineLevel="0" collapsed="false">
      <c r="A26" s="392" t="n">
        <v>1146</v>
      </c>
      <c r="B26" s="402" t="s">
        <v>145</v>
      </c>
      <c r="C26" s="394" t="n">
        <v>366.9</v>
      </c>
      <c r="D26" s="394" t="n">
        <v>3.04405542188667</v>
      </c>
      <c r="E26" s="394"/>
      <c r="F26" s="406"/>
      <c r="G26" s="96" t="n">
        <v>42.8</v>
      </c>
      <c r="H26" s="395" t="n">
        <v>0.291481653000627</v>
      </c>
      <c r="I26" s="395" t="n">
        <v>44.1</v>
      </c>
      <c r="J26" s="395" t="n">
        <v>0.263686589653441</v>
      </c>
      <c r="K26" s="405" t="n">
        <v>46.5</v>
      </c>
      <c r="L26" s="395" t="n">
        <v>0.257176041148167</v>
      </c>
    </row>
    <row r="27" s="397" customFormat="true" ht="15.75" hidden="false" customHeight="true" outlineLevel="0" collapsed="false">
      <c r="A27" s="388" t="n">
        <v>13</v>
      </c>
      <c r="B27" s="413" t="s">
        <v>43</v>
      </c>
      <c r="C27" s="385" t="n">
        <v>96.5</v>
      </c>
      <c r="D27" s="385" t="n">
        <v>0.800630548411184</v>
      </c>
      <c r="E27" s="385" t="n">
        <v>15.9</v>
      </c>
      <c r="F27" s="385" t="n">
        <v>0.118114623184638</v>
      </c>
      <c r="G27" s="387" t="n">
        <v>52</v>
      </c>
      <c r="H27" s="387" t="n">
        <v>0.354136587757771</v>
      </c>
      <c r="I27" s="387" t="n">
        <v>62.1</v>
      </c>
      <c r="J27" s="387" t="n">
        <v>0.371313769103824</v>
      </c>
      <c r="K27" s="405"/>
      <c r="L27" s="395"/>
    </row>
    <row r="28" customFormat="false" ht="15.75" hidden="false" customHeight="true" outlineLevel="0" collapsed="false">
      <c r="A28" s="378" t="n">
        <v>131</v>
      </c>
      <c r="B28" s="414" t="s">
        <v>44</v>
      </c>
      <c r="C28" s="399" t="n">
        <v>78.1</v>
      </c>
      <c r="D28" s="399" t="n">
        <v>0.647971459387704</v>
      </c>
      <c r="E28" s="399" t="n">
        <v>3.1</v>
      </c>
      <c r="F28" s="400" t="n">
        <v>0.0230286372246778</v>
      </c>
      <c r="G28" s="257" t="n">
        <v>10.8</v>
      </c>
      <c r="H28" s="395" t="n">
        <v>0.0735514451496908</v>
      </c>
      <c r="I28" s="395" t="n">
        <v>13.4</v>
      </c>
      <c r="J28" s="395" t="n">
        <v>0.0801224558130635</v>
      </c>
      <c r="K28" s="415"/>
      <c r="L28" s="395"/>
    </row>
    <row r="29" customFormat="false" ht="15.75" hidden="false" customHeight="true" outlineLevel="0" collapsed="false">
      <c r="A29" s="378" t="n">
        <v>132</v>
      </c>
      <c r="B29" s="414" t="s">
        <v>45</v>
      </c>
      <c r="C29" s="399" t="n">
        <v>18.4</v>
      </c>
      <c r="D29" s="399" t="n">
        <v>0.15265908902348</v>
      </c>
      <c r="E29" s="399" t="n">
        <v>12.8</v>
      </c>
      <c r="F29" s="399" t="n">
        <v>0.0950859859599599</v>
      </c>
      <c r="G29" s="257" t="n">
        <v>41.2</v>
      </c>
      <c r="H29" s="395" t="n">
        <v>0.28058514260808</v>
      </c>
      <c r="I29" s="395" t="n">
        <v>48.7</v>
      </c>
      <c r="J29" s="395" t="n">
        <v>0.291191313290761</v>
      </c>
      <c r="K29" s="415"/>
      <c r="L29" s="395"/>
    </row>
    <row r="30" s="397" customFormat="true" ht="15.75" hidden="false" customHeight="true" outlineLevel="0" collapsed="false">
      <c r="A30" s="388" t="n">
        <v>14</v>
      </c>
      <c r="B30" s="413" t="s">
        <v>46</v>
      </c>
      <c r="C30" s="385" t="n">
        <v>587.3</v>
      </c>
      <c r="D30" s="385" t="n">
        <v>4.87264581432009</v>
      </c>
      <c r="E30" s="385" t="n">
        <v>618.8</v>
      </c>
      <c r="F30" s="385" t="n">
        <v>4.59681313375181</v>
      </c>
      <c r="G30" s="387" t="n">
        <v>672.1</v>
      </c>
      <c r="H30" s="387" t="n">
        <v>4.57721539676919</v>
      </c>
      <c r="I30" s="387" t="n">
        <v>697.1</v>
      </c>
      <c r="J30" s="387" t="n">
        <v>4.16816148860348</v>
      </c>
      <c r="K30" s="416" t="n">
        <v>702</v>
      </c>
      <c r="L30" s="387" t="n">
        <v>3.88252862120458</v>
      </c>
    </row>
    <row r="31" customFormat="false" ht="15.75" hidden="false" customHeight="true" outlineLevel="0" collapsed="false">
      <c r="A31" s="378" t="n">
        <v>141</v>
      </c>
      <c r="B31" s="417" t="s">
        <v>47</v>
      </c>
      <c r="C31" s="399" t="n">
        <v>104.6</v>
      </c>
      <c r="D31" s="399" t="n">
        <v>0.867833734339998</v>
      </c>
      <c r="E31" s="399" t="n">
        <v>105.2</v>
      </c>
      <c r="F31" s="399" t="n">
        <v>0.78148794710842</v>
      </c>
      <c r="G31" s="257" t="n">
        <v>108.7</v>
      </c>
      <c r="H31" s="395" t="n">
        <v>0.740281674793648</v>
      </c>
      <c r="I31" s="395" t="n">
        <v>127.3</v>
      </c>
      <c r="J31" s="395" t="n">
        <v>0.761163330224104</v>
      </c>
      <c r="K31" s="415" t="n">
        <v>130</v>
      </c>
      <c r="L31" s="395" t="n">
        <v>0.718986781704552</v>
      </c>
    </row>
    <row r="32" s="397" customFormat="true" ht="15.75" hidden="false" customHeight="true" outlineLevel="0" collapsed="false">
      <c r="A32" s="392" t="n">
        <v>1411</v>
      </c>
      <c r="B32" s="408" t="s">
        <v>48</v>
      </c>
      <c r="C32" s="394" t="n">
        <v>0.8</v>
      </c>
      <c r="D32" s="406" t="n">
        <v>0.00663735169667303</v>
      </c>
      <c r="E32" s="394"/>
      <c r="F32" s="406"/>
      <c r="G32" s="395" t="n">
        <v>1</v>
      </c>
      <c r="H32" s="407" t="n">
        <v>0.00681031899534174</v>
      </c>
      <c r="I32" s="395" t="n">
        <v>1.3</v>
      </c>
      <c r="J32" s="407" t="n">
        <v>0.00777307407141661</v>
      </c>
      <c r="K32" s="405" t="n">
        <v>2</v>
      </c>
      <c r="L32" s="407" t="n">
        <v>0.011061335103147</v>
      </c>
    </row>
    <row r="33" s="397" customFormat="true" ht="15.75" hidden="false" customHeight="true" outlineLevel="0" collapsed="false">
      <c r="A33" s="392" t="n">
        <v>1412</v>
      </c>
      <c r="B33" s="408" t="s">
        <v>49</v>
      </c>
      <c r="C33" s="394" t="n">
        <v>8.8</v>
      </c>
      <c r="D33" s="406" t="n">
        <v>0.0730108686634033</v>
      </c>
      <c r="E33" s="394"/>
      <c r="F33" s="406"/>
      <c r="G33" s="96" t="n">
        <v>8.9</v>
      </c>
      <c r="H33" s="395" t="n">
        <v>0.0606118390585415</v>
      </c>
      <c r="I33" s="395" t="n">
        <v>9.3</v>
      </c>
      <c r="J33" s="395" t="n">
        <v>0.055607376049365</v>
      </c>
      <c r="K33" s="405" t="n">
        <v>8</v>
      </c>
      <c r="L33" s="407" t="n">
        <v>0.0442453404125878</v>
      </c>
    </row>
    <row r="34" s="397" customFormat="true" ht="15.75" hidden="false" customHeight="true" outlineLevel="0" collapsed="false">
      <c r="A34" s="392" t="n">
        <v>1415</v>
      </c>
      <c r="B34" s="408" t="s">
        <v>50</v>
      </c>
      <c r="C34" s="394" t="n">
        <v>95</v>
      </c>
      <c r="D34" s="394" t="n">
        <v>0.788185513979922</v>
      </c>
      <c r="E34" s="394"/>
      <c r="F34" s="406"/>
      <c r="G34" s="96" t="n">
        <v>98.8</v>
      </c>
      <c r="H34" s="395" t="n">
        <v>0.672859516739764</v>
      </c>
      <c r="I34" s="395" t="n">
        <v>116.7</v>
      </c>
      <c r="J34" s="395" t="n">
        <v>0.697782880103322</v>
      </c>
      <c r="K34" s="405" t="n">
        <v>120</v>
      </c>
      <c r="L34" s="395" t="n">
        <v>0.663680106188817</v>
      </c>
    </row>
    <row r="35" customFormat="false" ht="15.75" hidden="false" customHeight="true" outlineLevel="0" collapsed="false">
      <c r="A35" s="378" t="n">
        <v>142</v>
      </c>
      <c r="B35" s="417" t="s">
        <v>51</v>
      </c>
      <c r="C35" s="399" t="n">
        <v>350.6</v>
      </c>
      <c r="D35" s="399" t="n">
        <v>2.90881938106695</v>
      </c>
      <c r="E35" s="399" t="n">
        <v>380.3</v>
      </c>
      <c r="F35" s="399" t="n">
        <v>2.82509378598225</v>
      </c>
      <c r="G35" s="257" t="n">
        <v>425.8</v>
      </c>
      <c r="H35" s="395" t="n">
        <v>2.89983382821651</v>
      </c>
      <c r="I35" s="395" t="n">
        <v>451.6</v>
      </c>
      <c r="J35" s="395" t="n">
        <v>2.70024634665519</v>
      </c>
      <c r="K35" s="415" t="n">
        <v>450</v>
      </c>
      <c r="L35" s="395" t="n">
        <v>2.48880039820806</v>
      </c>
    </row>
    <row r="36" s="397" customFormat="true" ht="15.75" hidden="false" customHeight="true" outlineLevel="0" collapsed="false">
      <c r="A36" s="392" t="n">
        <v>1422</v>
      </c>
      <c r="B36" s="408" t="s">
        <v>52</v>
      </c>
      <c r="C36" s="394" t="n">
        <v>51.2</v>
      </c>
      <c r="D36" s="394" t="n">
        <v>0.424790508587074</v>
      </c>
      <c r="E36" s="394"/>
      <c r="F36" s="406"/>
      <c r="G36" s="96" t="n">
        <v>67.6</v>
      </c>
      <c r="H36" s="395" t="n">
        <v>0.460377564085102</v>
      </c>
      <c r="I36" s="395" t="n">
        <v>65.2</v>
      </c>
      <c r="J36" s="395" t="n">
        <v>0.389849561120279</v>
      </c>
      <c r="K36" s="405" t="n">
        <v>25</v>
      </c>
      <c r="L36" s="395" t="n">
        <v>0.138266688789337</v>
      </c>
    </row>
    <row r="37" s="397" customFormat="true" ht="33.75" hidden="false" customHeight="true" outlineLevel="0" collapsed="false">
      <c r="A37" s="392" t="n">
        <v>1423</v>
      </c>
      <c r="B37" s="408" t="s">
        <v>53</v>
      </c>
      <c r="C37" s="394" t="n">
        <v>299.4</v>
      </c>
      <c r="D37" s="394" t="n">
        <v>2.48402887247988</v>
      </c>
      <c r="E37" s="394"/>
      <c r="F37" s="406"/>
      <c r="G37" s="96" t="n">
        <v>358.1</v>
      </c>
      <c r="H37" s="395" t="n">
        <v>2.43877523223188</v>
      </c>
      <c r="I37" s="395" t="n">
        <v>386.4</v>
      </c>
      <c r="J37" s="395" t="n">
        <v>2.31039678553491</v>
      </c>
      <c r="K37" s="405" t="n">
        <v>425</v>
      </c>
      <c r="L37" s="395" t="n">
        <v>2.35053370941873</v>
      </c>
    </row>
    <row r="38" customFormat="false" ht="15.75" hidden="false" customHeight="true" outlineLevel="0" collapsed="false">
      <c r="A38" s="378" t="n">
        <v>143</v>
      </c>
      <c r="B38" s="414" t="s">
        <v>54</v>
      </c>
      <c r="C38" s="399" t="n">
        <v>11</v>
      </c>
      <c r="D38" s="399" t="n">
        <v>0.0912635858292541</v>
      </c>
      <c r="E38" s="399" t="n">
        <v>7.6</v>
      </c>
      <c r="F38" s="399" t="n">
        <v>0.0564573041637262</v>
      </c>
      <c r="G38" s="257" t="n">
        <v>2.5</v>
      </c>
      <c r="H38" s="407" t="n">
        <v>0.0170257974883544</v>
      </c>
      <c r="I38" s="395" t="n">
        <v>2.6</v>
      </c>
      <c r="J38" s="407" t="n">
        <v>0.0155461481428332</v>
      </c>
      <c r="K38" s="415" t="n">
        <v>2</v>
      </c>
      <c r="L38" s="407" t="n">
        <v>0.011061335103147</v>
      </c>
    </row>
    <row r="39" customFormat="false" ht="15.75" hidden="false" customHeight="true" outlineLevel="0" collapsed="false">
      <c r="A39" s="378" t="n">
        <v>144</v>
      </c>
      <c r="B39" s="414" t="s">
        <v>55</v>
      </c>
      <c r="C39" s="399" t="n">
        <v>95.3</v>
      </c>
      <c r="D39" s="399" t="n">
        <v>0.790674520866174</v>
      </c>
      <c r="E39" s="399" t="n">
        <v>106.2</v>
      </c>
      <c r="F39" s="399" t="n">
        <v>0.788916539761542</v>
      </c>
      <c r="G39" s="257" t="n">
        <v>117.7</v>
      </c>
      <c r="H39" s="395" t="n">
        <v>0.801574545751723</v>
      </c>
      <c r="I39" s="395" t="n">
        <v>95.8</v>
      </c>
      <c r="J39" s="395" t="n">
        <v>0.572815766185932</v>
      </c>
      <c r="K39" s="415" t="n">
        <v>100</v>
      </c>
      <c r="L39" s="395" t="n">
        <v>0.553066755157348</v>
      </c>
    </row>
    <row r="40" customFormat="false" ht="15.75" hidden="false" customHeight="true" outlineLevel="0" collapsed="false">
      <c r="A40" s="378" t="n">
        <v>145</v>
      </c>
      <c r="B40" s="414" t="s">
        <v>56</v>
      </c>
      <c r="C40" s="399" t="n">
        <v>25.8</v>
      </c>
      <c r="D40" s="399" t="n">
        <v>0.214054592217705</v>
      </c>
      <c r="E40" s="399" t="n">
        <v>19.5</v>
      </c>
      <c r="F40" s="399" t="n">
        <v>0.144857556735876</v>
      </c>
      <c r="G40" s="257" t="n">
        <v>17.4</v>
      </c>
      <c r="H40" s="395" t="n">
        <v>0.118499550518946</v>
      </c>
      <c r="I40" s="395" t="n">
        <v>19.8</v>
      </c>
      <c r="J40" s="395" t="n">
        <v>0.118389897395422</v>
      </c>
      <c r="K40" s="415" t="n">
        <v>20</v>
      </c>
      <c r="L40" s="395" t="n">
        <v>0.11061335103147</v>
      </c>
    </row>
    <row r="41" s="391" customFormat="true" ht="15.75" hidden="false" customHeight="true" outlineLevel="0" collapsed="false">
      <c r="A41" s="388" t="n">
        <v>19</v>
      </c>
      <c r="B41" s="413" t="s">
        <v>148</v>
      </c>
      <c r="C41" s="385" t="n">
        <v>8263.7</v>
      </c>
      <c r="D41" s="385" t="n">
        <v>68.5613540197461</v>
      </c>
      <c r="E41" s="385" t="n">
        <v>9552.5</v>
      </c>
      <c r="F41" s="385" t="n">
        <v>70.9616313189466</v>
      </c>
      <c r="G41" s="97" t="n">
        <v>10357.4</v>
      </c>
      <c r="H41" s="387" t="n">
        <v>70.5371979623526</v>
      </c>
      <c r="I41" s="387" t="n">
        <v>12328.2</v>
      </c>
      <c r="J41" s="387" t="n">
        <v>73.7138552055679</v>
      </c>
      <c r="K41" s="416" t="n">
        <v>13281</v>
      </c>
      <c r="L41" s="387" t="n">
        <v>73.4527957524473</v>
      </c>
    </row>
    <row r="42" customFormat="false" ht="21.75" hidden="false" customHeight="true" outlineLevel="0" collapsed="false">
      <c r="A42" s="378" t="n">
        <v>191</v>
      </c>
      <c r="B42" s="414" t="s">
        <v>173</v>
      </c>
      <c r="C42" s="399" t="n">
        <v>8263.7</v>
      </c>
      <c r="D42" s="399" t="n">
        <v>68.5613540197461</v>
      </c>
      <c r="E42" s="399" t="n">
        <v>9552.5</v>
      </c>
      <c r="F42" s="399" t="n">
        <v>70.9616313189466</v>
      </c>
      <c r="G42" s="257" t="n">
        <v>10357.4</v>
      </c>
      <c r="H42" s="395" t="n">
        <v>70.5371979623526</v>
      </c>
      <c r="I42" s="395" t="n">
        <v>12328.2</v>
      </c>
      <c r="J42" s="395" t="n">
        <v>73.7138552055679</v>
      </c>
      <c r="K42" s="415" t="n">
        <v>13281</v>
      </c>
      <c r="L42" s="395" t="n">
        <v>73.4527957524473</v>
      </c>
    </row>
    <row r="43" s="147" customFormat="true" ht="16.5" hidden="false" customHeight="true" outlineLevel="0" collapsed="false">
      <c r="A43" s="46" t="s">
        <v>57</v>
      </c>
      <c r="B43" s="97" t="s">
        <v>165</v>
      </c>
      <c r="C43" s="386" t="n">
        <v>11314.7</v>
      </c>
      <c r="D43" s="386" t="n">
        <v>100</v>
      </c>
      <c r="E43" s="386" t="n">
        <v>13274.6</v>
      </c>
      <c r="F43" s="386" t="n">
        <v>100</v>
      </c>
      <c r="G43" s="97" t="n">
        <v>14548.1</v>
      </c>
      <c r="H43" s="387" t="n">
        <v>100</v>
      </c>
      <c r="I43" s="387" t="n">
        <v>16937.5</v>
      </c>
      <c r="J43" s="387" t="n">
        <v>100</v>
      </c>
      <c r="K43" s="387" t="n">
        <v>18081</v>
      </c>
      <c r="L43" s="387" t="n">
        <v>100</v>
      </c>
    </row>
    <row r="44" s="421" customFormat="true" ht="16.5" hidden="false" customHeight="true" outlineLevel="0" collapsed="false">
      <c r="A44" s="380" t="s">
        <v>161</v>
      </c>
      <c r="B44" s="418" t="s">
        <v>126</v>
      </c>
      <c r="C44" s="419" t="n">
        <v>1148.7</v>
      </c>
      <c r="D44" s="419" t="n">
        <v>10.1522797776344</v>
      </c>
      <c r="E44" s="419" t="n">
        <v>1242.7</v>
      </c>
      <c r="F44" s="419" t="n">
        <v>9.36148735178461</v>
      </c>
      <c r="G44" s="94" t="n">
        <v>1304.1</v>
      </c>
      <c r="H44" s="387" t="n">
        <v>8.96405716210364</v>
      </c>
      <c r="I44" s="387" t="n">
        <v>1465.1</v>
      </c>
      <c r="J44" s="387" t="n">
        <v>8.650036900369</v>
      </c>
      <c r="K44" s="420" t="n">
        <v>1827.3</v>
      </c>
      <c r="L44" s="420" t="n">
        <v>10.1061888169902</v>
      </c>
    </row>
    <row r="45" s="397" customFormat="true" ht="16.5" hidden="false" customHeight="true" outlineLevel="0" collapsed="false">
      <c r="A45" s="392"/>
      <c r="B45" s="422" t="s">
        <v>182</v>
      </c>
      <c r="C45" s="423"/>
      <c r="D45" s="424"/>
      <c r="E45" s="425" t="n">
        <v>7.3</v>
      </c>
      <c r="F45" s="425" t="n">
        <v>0.0549922408208157</v>
      </c>
      <c r="G45" s="426" t="n">
        <v>6.5</v>
      </c>
      <c r="H45" s="425" t="n">
        <v>0.0446793739388649</v>
      </c>
      <c r="I45" s="427" t="n">
        <v>5.4</v>
      </c>
      <c r="J45" s="425" t="n">
        <v>0.0318819188191882</v>
      </c>
      <c r="K45" s="405"/>
      <c r="L45" s="428"/>
    </row>
    <row r="46" s="421" customFormat="true" ht="16.5" hidden="false" customHeight="true" outlineLevel="0" collapsed="false">
      <c r="A46" s="380" t="n">
        <v>2</v>
      </c>
      <c r="B46" s="418" t="s">
        <v>127</v>
      </c>
      <c r="C46" s="419" t="n">
        <v>8.9</v>
      </c>
      <c r="D46" s="419" t="n">
        <v>0.078658735980627</v>
      </c>
      <c r="E46" s="419" t="n">
        <v>10.9</v>
      </c>
      <c r="F46" s="419" t="n">
        <v>0.0821117020475193</v>
      </c>
      <c r="G46" s="94" t="n">
        <v>11.6</v>
      </c>
      <c r="H46" s="387" t="n">
        <v>0.0797354981062819</v>
      </c>
      <c r="I46" s="387" t="n">
        <v>12.7</v>
      </c>
      <c r="J46" s="387" t="n">
        <v>0.0749815498154982</v>
      </c>
      <c r="K46" s="420" t="n">
        <v>14.3</v>
      </c>
      <c r="L46" s="420" t="n">
        <v>0.0790885459875007</v>
      </c>
    </row>
    <row r="47" s="421" customFormat="true" ht="16.5" hidden="false" customHeight="true" outlineLevel="0" collapsed="false">
      <c r="A47" s="380" t="n">
        <v>3</v>
      </c>
      <c r="B47" s="418" t="s">
        <v>128</v>
      </c>
      <c r="C47" s="419" t="n">
        <v>10.9</v>
      </c>
      <c r="D47" s="419" t="n">
        <v>0.0963348564257117</v>
      </c>
      <c r="E47" s="419" t="n">
        <v>20.4</v>
      </c>
      <c r="F47" s="419" t="n">
        <v>0.153676946951321</v>
      </c>
      <c r="G47" s="94" t="n">
        <v>18.6</v>
      </c>
      <c r="H47" s="387" t="n">
        <v>0.127851746963521</v>
      </c>
      <c r="I47" s="387" t="n">
        <v>17.6</v>
      </c>
      <c r="J47" s="387" t="n">
        <v>0.103911439114391</v>
      </c>
      <c r="K47" s="420" t="n">
        <v>14</v>
      </c>
      <c r="L47" s="420" t="n">
        <v>0.0774293457220286</v>
      </c>
    </row>
    <row r="48" s="421" customFormat="true" ht="16.5" hidden="false" customHeight="true" outlineLevel="0" collapsed="false">
      <c r="A48" s="380" t="n">
        <v>4</v>
      </c>
      <c r="B48" s="418" t="s">
        <v>129</v>
      </c>
      <c r="C48" s="419" t="n">
        <v>842.3</v>
      </c>
      <c r="D48" s="419" t="n">
        <v>7.44429812544743</v>
      </c>
      <c r="E48" s="419" t="n">
        <v>1356.3</v>
      </c>
      <c r="F48" s="419" t="n">
        <v>10.2172570171606</v>
      </c>
      <c r="G48" s="94" t="n">
        <v>1524.5</v>
      </c>
      <c r="H48" s="387" t="n">
        <v>10.479031626123</v>
      </c>
      <c r="I48" s="387" t="n">
        <v>1774.4</v>
      </c>
      <c r="J48" s="387" t="n">
        <v>10.4761623616236</v>
      </c>
      <c r="K48" s="420" t="n">
        <v>1807.7</v>
      </c>
      <c r="L48" s="420" t="n">
        <v>9.99778773297937</v>
      </c>
    </row>
    <row r="49" s="397" customFormat="true" ht="16.5" hidden="false" customHeight="true" outlineLevel="0" collapsed="false">
      <c r="A49" s="392"/>
      <c r="B49" s="422" t="s">
        <v>183</v>
      </c>
      <c r="C49" s="423"/>
      <c r="D49" s="424"/>
      <c r="E49" s="425" t="n">
        <v>1</v>
      </c>
      <c r="F49" s="425" t="n">
        <v>0.00753318367408434</v>
      </c>
      <c r="G49" s="426" t="n">
        <v>5.8</v>
      </c>
      <c r="H49" s="425" t="n">
        <v>0.039867749053141</v>
      </c>
      <c r="I49" s="425" t="n">
        <v>4.1</v>
      </c>
      <c r="J49" s="425" t="n">
        <v>0.0242066420664207</v>
      </c>
      <c r="K49" s="429" t="n">
        <v>3</v>
      </c>
      <c r="L49" s="430" t="n">
        <v>0.0165920026547204</v>
      </c>
    </row>
    <row r="50" s="421" customFormat="true" ht="16.5" hidden="false" customHeight="true" outlineLevel="0" collapsed="false">
      <c r="A50" s="380" t="n">
        <v>5</v>
      </c>
      <c r="B50" s="418" t="s">
        <v>130</v>
      </c>
      <c r="C50" s="419" t="n">
        <v>30.6</v>
      </c>
      <c r="D50" s="419" t="n">
        <v>0.270444642809796</v>
      </c>
      <c r="E50" s="419" t="n">
        <v>54.5</v>
      </c>
      <c r="F50" s="419" t="n">
        <v>0.410558510237597</v>
      </c>
      <c r="G50" s="94" t="n">
        <v>35.6</v>
      </c>
      <c r="H50" s="387" t="n">
        <v>0.244705494188245</v>
      </c>
      <c r="I50" s="387" t="n">
        <v>37.6</v>
      </c>
      <c r="J50" s="387" t="n">
        <v>0.221992619926199</v>
      </c>
      <c r="K50" s="420" t="n">
        <v>39.5</v>
      </c>
      <c r="L50" s="420" t="n">
        <v>0.218461368287152</v>
      </c>
    </row>
    <row r="51" s="421" customFormat="true" ht="16.5" hidden="false" customHeight="true" outlineLevel="0" collapsed="false">
      <c r="A51" s="380" t="n">
        <v>6</v>
      </c>
      <c r="B51" s="418" t="s">
        <v>131</v>
      </c>
      <c r="C51" s="419" t="n">
        <v>1006</v>
      </c>
      <c r="D51" s="419" t="n">
        <v>8.89108858387761</v>
      </c>
      <c r="E51" s="419" t="n">
        <v>1140.2</v>
      </c>
      <c r="F51" s="419" t="n">
        <v>8.58933602519097</v>
      </c>
      <c r="G51" s="94" t="n">
        <v>1357.3</v>
      </c>
      <c r="H51" s="387" t="n">
        <v>9.32974065341866</v>
      </c>
      <c r="I51" s="387" t="n">
        <v>1466.6</v>
      </c>
      <c r="J51" s="387" t="n">
        <v>8.65889298892989</v>
      </c>
      <c r="K51" s="420" t="n">
        <v>1579.5</v>
      </c>
      <c r="L51" s="420" t="n">
        <v>8.73568939771031</v>
      </c>
    </row>
    <row r="52" s="397" customFormat="true" ht="16.5" hidden="false" customHeight="true" outlineLevel="0" collapsed="false">
      <c r="A52" s="392"/>
      <c r="B52" s="422" t="s">
        <v>183</v>
      </c>
      <c r="C52" s="427" t="n">
        <v>1.4</v>
      </c>
      <c r="D52" s="425" t="n">
        <v>0.0123732843115593</v>
      </c>
      <c r="E52" s="427" t="n">
        <v>0.8</v>
      </c>
      <c r="F52" s="425" t="n">
        <v>0.00602654693926747</v>
      </c>
      <c r="G52" s="426" t="n">
        <v>9.6</v>
      </c>
      <c r="H52" s="427" t="n">
        <v>0.065987998432785</v>
      </c>
      <c r="I52" s="427" t="n">
        <v>13.5</v>
      </c>
      <c r="J52" s="427" t="n">
        <v>0.0797047970479705</v>
      </c>
      <c r="K52" s="429" t="n">
        <v>11</v>
      </c>
      <c r="L52" s="430" t="n">
        <v>0.0608373430673082</v>
      </c>
    </row>
    <row r="53" s="421" customFormat="true" ht="16.5" hidden="false" customHeight="true" outlineLevel="0" collapsed="false">
      <c r="A53" s="380" t="n">
        <v>7</v>
      </c>
      <c r="B53" s="418" t="s">
        <v>132</v>
      </c>
      <c r="C53" s="419" t="n">
        <v>77.2</v>
      </c>
      <c r="D53" s="419" t="n">
        <v>0.68229824918027</v>
      </c>
      <c r="E53" s="419" t="n">
        <v>141.3</v>
      </c>
      <c r="F53" s="419" t="n">
        <v>1.06443885314812</v>
      </c>
      <c r="G53" s="94" t="n">
        <v>166.9</v>
      </c>
      <c r="H53" s="387" t="n">
        <v>1.14722884775331</v>
      </c>
      <c r="I53" s="387" t="n">
        <v>172.3</v>
      </c>
      <c r="J53" s="387" t="n">
        <v>1.01726937269373</v>
      </c>
      <c r="K53" s="420" t="n">
        <v>131.3</v>
      </c>
      <c r="L53" s="420" t="n">
        <v>0.726176649521597</v>
      </c>
    </row>
    <row r="54" s="421" customFormat="true" ht="16.5" hidden="false" customHeight="true" outlineLevel="0" collapsed="false">
      <c r="A54" s="380" t="n">
        <v>8</v>
      </c>
      <c r="B54" s="418" t="s">
        <v>133</v>
      </c>
      <c r="C54" s="419" t="n">
        <v>701.7</v>
      </c>
      <c r="D54" s="419" t="n">
        <v>6.20166685815797</v>
      </c>
      <c r="E54" s="419" t="n">
        <v>836.3</v>
      </c>
      <c r="F54" s="419" t="n">
        <v>6.30000150663674</v>
      </c>
      <c r="G54" s="94" t="n">
        <v>989.8</v>
      </c>
      <c r="H54" s="387" t="n">
        <v>6.80363758841361</v>
      </c>
      <c r="I54" s="387" t="n">
        <v>1235</v>
      </c>
      <c r="J54" s="387" t="n">
        <v>7.29151291512915</v>
      </c>
      <c r="K54" s="420" t="n">
        <v>1300.7</v>
      </c>
      <c r="L54" s="420" t="n">
        <v>7.19373928433162</v>
      </c>
    </row>
    <row r="55" s="421" customFormat="true" ht="16.5" hidden="false" customHeight="true" outlineLevel="0" collapsed="false">
      <c r="A55" s="380"/>
      <c r="B55" s="422" t="s">
        <v>184</v>
      </c>
      <c r="C55" s="422"/>
      <c r="D55" s="422"/>
      <c r="E55" s="431"/>
      <c r="F55" s="432"/>
      <c r="G55" s="426" t="n">
        <v>0.6</v>
      </c>
      <c r="H55" s="433" t="n">
        <v>0.00412424990204906</v>
      </c>
      <c r="I55" s="427" t="n">
        <v>0.4</v>
      </c>
      <c r="J55" s="433" t="n">
        <v>0.00236162361623616</v>
      </c>
      <c r="K55" s="420"/>
      <c r="L55" s="428"/>
    </row>
    <row r="56" customFormat="false" ht="16.5" hidden="false" customHeight="true" outlineLevel="0" collapsed="false">
      <c r="A56" s="388" t="n">
        <v>9</v>
      </c>
      <c r="B56" s="418" t="s">
        <v>134</v>
      </c>
      <c r="C56" s="419" t="n">
        <v>6572.9</v>
      </c>
      <c r="D56" s="419" t="n">
        <v>58.0916860367487</v>
      </c>
      <c r="E56" s="419" t="n">
        <v>7468.8</v>
      </c>
      <c r="F56" s="419" t="n">
        <v>56.2638422250011</v>
      </c>
      <c r="G56" s="97" t="n">
        <v>8077.5</v>
      </c>
      <c r="H56" s="387" t="n">
        <v>55.5227143063355</v>
      </c>
      <c r="I56" s="387" t="n">
        <v>9558.8</v>
      </c>
      <c r="J56" s="387" t="n">
        <v>56.4357195571956</v>
      </c>
      <c r="K56" s="416" t="n">
        <v>10054.5</v>
      </c>
      <c r="L56" s="420" t="n">
        <v>55.6080968972955</v>
      </c>
    </row>
    <row r="57" s="397" customFormat="true" ht="16.5" hidden="false" customHeight="true" outlineLevel="0" collapsed="false">
      <c r="A57" s="392"/>
      <c r="B57" s="422" t="s">
        <v>183</v>
      </c>
      <c r="C57" s="427" t="n">
        <v>9.7</v>
      </c>
      <c r="D57" s="427" t="n">
        <v>0.0857291841586609</v>
      </c>
      <c r="E57" s="427" t="n">
        <v>11</v>
      </c>
      <c r="F57" s="427" t="n">
        <v>0.0828650204149278</v>
      </c>
      <c r="G57" s="427" t="n">
        <v>10</v>
      </c>
      <c r="H57" s="427" t="n">
        <v>0.0687374983674844</v>
      </c>
      <c r="I57" s="427" t="n">
        <v>5.3</v>
      </c>
      <c r="J57" s="425" t="n">
        <v>0.0312915129151292</v>
      </c>
      <c r="K57" s="429" t="n">
        <v>12.6</v>
      </c>
      <c r="L57" s="429" t="n">
        <v>0.0696864111498258</v>
      </c>
    </row>
    <row r="58" customFormat="false" ht="16.5" hidden="false" customHeight="true" outlineLevel="0" collapsed="false">
      <c r="A58" s="388" t="n">
        <v>10</v>
      </c>
      <c r="B58" s="418" t="s">
        <v>135</v>
      </c>
      <c r="C58" s="419" t="n">
        <v>915.5</v>
      </c>
      <c r="D58" s="419" t="n">
        <v>8.09124413373753</v>
      </c>
      <c r="E58" s="419" t="n">
        <v>1003.2</v>
      </c>
      <c r="F58" s="432" t="n">
        <v>7.55728986184141</v>
      </c>
      <c r="G58" s="97" t="n">
        <v>1062.2</v>
      </c>
      <c r="H58" s="387" t="n">
        <v>7.3012970765942</v>
      </c>
      <c r="I58" s="387" t="n">
        <v>1197.4</v>
      </c>
      <c r="J58" s="387" t="n">
        <v>7.06952029520295</v>
      </c>
      <c r="K58" s="416" t="n">
        <v>1312.2</v>
      </c>
      <c r="L58" s="420" t="n">
        <v>7.25734196117471</v>
      </c>
    </row>
    <row r="59" s="143" customFormat="true" ht="16.5" hidden="false" customHeight="true" outlineLevel="0" collapsed="false">
      <c r="A59" s="144" t="s">
        <v>82</v>
      </c>
      <c r="B59" s="94" t="s">
        <v>83</v>
      </c>
      <c r="C59" s="434" t="n">
        <v>-8263.7</v>
      </c>
      <c r="D59" s="435"/>
      <c r="E59" s="434" t="n">
        <v>186.899999999998</v>
      </c>
      <c r="F59" s="435"/>
      <c r="G59" s="94" t="n">
        <v>135.499999999998</v>
      </c>
      <c r="H59" s="407"/>
      <c r="I59" s="387" t="n">
        <v>-213.099999999999</v>
      </c>
      <c r="J59" s="407"/>
      <c r="K59" s="436"/>
      <c r="L59" s="420"/>
    </row>
    <row r="60" s="143" customFormat="true" ht="16.5" hidden="false" customHeight="true" outlineLevel="0" collapsed="false">
      <c r="A60" s="144" t="s">
        <v>84</v>
      </c>
      <c r="B60" s="94" t="s">
        <v>85</v>
      </c>
      <c r="C60" s="434" t="n">
        <v>-396.599999999999</v>
      </c>
      <c r="D60" s="435"/>
      <c r="E60" s="434" t="n">
        <v>-186.9</v>
      </c>
      <c r="F60" s="435"/>
      <c r="G60" s="94" t="n">
        <v>-135.5</v>
      </c>
      <c r="H60" s="407"/>
      <c r="I60" s="387" t="n">
        <v>213.1</v>
      </c>
      <c r="J60" s="407"/>
      <c r="K60" s="436"/>
      <c r="L60" s="420"/>
    </row>
    <row r="61" s="440" customFormat="true" ht="20.25" hidden="false" customHeight="true" outlineLevel="0" collapsed="false">
      <c r="A61" s="388" t="n">
        <v>4</v>
      </c>
      <c r="B61" s="418" t="s">
        <v>86</v>
      </c>
      <c r="C61" s="419" t="n">
        <v>25.8</v>
      </c>
      <c r="D61" s="419" t="n">
        <v>0.228021953741593</v>
      </c>
      <c r="E61" s="419" t="n">
        <v>16.1</v>
      </c>
      <c r="F61" s="419" t="n">
        <v>0.121284257152758</v>
      </c>
      <c r="G61" s="437" t="n">
        <v>11.8</v>
      </c>
      <c r="H61" s="438" t="n">
        <v>0.0811102480736316</v>
      </c>
      <c r="I61" s="438" t="n">
        <v>13.2</v>
      </c>
      <c r="J61" s="438" t="n">
        <v>0.0907334978450794</v>
      </c>
      <c r="K61" s="439"/>
      <c r="L61" s="420"/>
    </row>
    <row r="62" s="397" customFormat="true" ht="18" hidden="false" customHeight="true" outlineLevel="0" collapsed="false">
      <c r="A62" s="388" t="n">
        <v>41</v>
      </c>
      <c r="B62" s="389" t="s">
        <v>87</v>
      </c>
      <c r="C62" s="385" t="n">
        <v>18.2</v>
      </c>
      <c r="D62" s="385" t="n">
        <v>0.160852696050271</v>
      </c>
      <c r="E62" s="385" t="n">
        <v>5.9</v>
      </c>
      <c r="F62" s="441" t="n">
        <v>0.0444457836770976</v>
      </c>
      <c r="G62" s="97" t="n">
        <v>4.7</v>
      </c>
      <c r="H62" s="442" t="n">
        <v>0.0323066242327177</v>
      </c>
      <c r="I62" s="416" t="n">
        <v>3.8</v>
      </c>
      <c r="J62" s="442" t="n">
        <v>0.0261202493796441</v>
      </c>
      <c r="K62" s="405"/>
      <c r="L62" s="420"/>
    </row>
    <row r="63" customFormat="false" ht="18.75" hidden="false" customHeight="true" outlineLevel="0" collapsed="false">
      <c r="A63" s="378" t="n">
        <v>415</v>
      </c>
      <c r="B63" s="443" t="s">
        <v>88</v>
      </c>
      <c r="C63" s="399" t="n">
        <v>18.2</v>
      </c>
      <c r="D63" s="399" t="n">
        <v>0.160852696050271</v>
      </c>
      <c r="E63" s="399" t="n">
        <v>5.9</v>
      </c>
      <c r="F63" s="400" t="n">
        <v>0.0444457836770976</v>
      </c>
      <c r="G63" s="257" t="n">
        <v>0.8</v>
      </c>
      <c r="H63" s="444" t="n">
        <v>0.00549899986939875</v>
      </c>
      <c r="I63" s="405" t="n">
        <v>1.6</v>
      </c>
      <c r="J63" s="444"/>
      <c r="K63" s="405"/>
      <c r="L63" s="420"/>
    </row>
    <row r="64" customFormat="false" ht="16.5" hidden="false" customHeight="true" outlineLevel="0" collapsed="false">
      <c r="A64" s="378" t="n">
        <v>418</v>
      </c>
      <c r="B64" s="443" t="s">
        <v>176</v>
      </c>
      <c r="C64" s="399"/>
      <c r="D64" s="400"/>
      <c r="E64" s="399"/>
      <c r="F64" s="400"/>
      <c r="G64" s="257" t="n">
        <v>3.9</v>
      </c>
      <c r="H64" s="444" t="n">
        <v>0.0268076243633189</v>
      </c>
      <c r="I64" s="405" t="n">
        <v>2.2</v>
      </c>
      <c r="J64" s="444"/>
      <c r="K64" s="405"/>
      <c r="L64" s="420"/>
    </row>
    <row r="65" s="397" customFormat="true" ht="17.25" hidden="false" customHeight="true" outlineLevel="0" collapsed="false">
      <c r="A65" s="388" t="n">
        <v>42</v>
      </c>
      <c r="B65" s="413" t="s">
        <v>90</v>
      </c>
      <c r="C65" s="385" t="n">
        <v>0.699999999999999</v>
      </c>
      <c r="D65" s="441" t="n">
        <v>0.00618664215577964</v>
      </c>
      <c r="E65" s="385" t="n">
        <v>-0.200000000000001</v>
      </c>
      <c r="F65" s="441"/>
      <c r="G65" s="97" t="n">
        <v>-2.2</v>
      </c>
      <c r="H65" s="442" t="n">
        <v>-0.0151222496408466</v>
      </c>
      <c r="I65" s="416" t="n">
        <v>-0.700000000000001</v>
      </c>
      <c r="J65" s="445" t="n">
        <v>-0.00481162488572392</v>
      </c>
      <c r="K65" s="416"/>
      <c r="L65" s="420"/>
    </row>
    <row r="66" s="440" customFormat="true" ht="15.75" hidden="false" customHeight="false" outlineLevel="0" collapsed="false">
      <c r="A66" s="392" t="n">
        <v>421</v>
      </c>
      <c r="B66" s="414" t="s">
        <v>91</v>
      </c>
      <c r="C66" s="399" t="n">
        <v>30.8</v>
      </c>
      <c r="D66" s="399" t="n">
        <v>0.272212254854305</v>
      </c>
      <c r="E66" s="399" t="n">
        <v>14.2</v>
      </c>
      <c r="F66" s="399" t="n">
        <v>0.106971208171998</v>
      </c>
      <c r="G66" s="96" t="n">
        <v>20.5</v>
      </c>
      <c r="H66" s="405" t="n">
        <v>0.140911871653343</v>
      </c>
      <c r="I66" s="405" t="n">
        <v>14.2</v>
      </c>
      <c r="J66" s="405"/>
      <c r="K66" s="416"/>
      <c r="L66" s="420"/>
    </row>
    <row r="67" s="440" customFormat="true" ht="15.75" hidden="false" customHeight="false" outlineLevel="0" collapsed="false">
      <c r="A67" s="392" t="n">
        <v>422</v>
      </c>
      <c r="B67" s="414" t="s">
        <v>92</v>
      </c>
      <c r="C67" s="399" t="n">
        <v>-30.1</v>
      </c>
      <c r="D67" s="399" t="n">
        <v>-0.266025612698525</v>
      </c>
      <c r="E67" s="399" t="n">
        <v>-14.4</v>
      </c>
      <c r="F67" s="399" t="n">
        <v>-0.108477844906815</v>
      </c>
      <c r="G67" s="96" t="n">
        <v>-22.7</v>
      </c>
      <c r="H67" s="405" t="n">
        <v>-0.15603412129419</v>
      </c>
      <c r="I67" s="405" t="n">
        <v>-14.9</v>
      </c>
      <c r="J67" s="405"/>
      <c r="K67" s="416"/>
      <c r="L67" s="420"/>
    </row>
    <row r="68" s="397" customFormat="true" ht="31.5" hidden="false" customHeight="false" outlineLevel="0" collapsed="false">
      <c r="A68" s="388" t="n">
        <v>47</v>
      </c>
      <c r="B68" s="413" t="s">
        <v>96</v>
      </c>
      <c r="C68" s="385" t="n">
        <v>6.9</v>
      </c>
      <c r="D68" s="385" t="n">
        <v>0.0609826155355423</v>
      </c>
      <c r="E68" s="385" t="n">
        <v>10.4</v>
      </c>
      <c r="F68" s="385" t="n">
        <v>0.0783451102104772</v>
      </c>
      <c r="G68" s="97" t="n">
        <v>9.3</v>
      </c>
      <c r="H68" s="416" t="n">
        <v>0.0639258734817605</v>
      </c>
      <c r="I68" s="416" t="n">
        <v>10.1</v>
      </c>
      <c r="J68" s="416" t="n">
        <v>0.0694248733511593</v>
      </c>
      <c r="K68" s="416"/>
      <c r="L68" s="420"/>
    </row>
    <row r="69" customFormat="false" ht="15.75" hidden="false" customHeight="false" outlineLevel="0" collapsed="false">
      <c r="A69" s="378" t="n">
        <v>471</v>
      </c>
      <c r="B69" s="414" t="s">
        <v>97</v>
      </c>
      <c r="C69" s="399" t="n">
        <v>6.9</v>
      </c>
      <c r="D69" s="399" t="n">
        <v>0.0609826155355423</v>
      </c>
      <c r="E69" s="399" t="n">
        <v>10.4</v>
      </c>
      <c r="F69" s="399" t="n">
        <v>0.0783451102104772</v>
      </c>
      <c r="G69" s="257" t="n">
        <v>9.3</v>
      </c>
      <c r="H69" s="405" t="n">
        <v>0.0639258734817605</v>
      </c>
      <c r="I69" s="405" t="n">
        <v>10.1</v>
      </c>
      <c r="J69" s="405"/>
      <c r="K69" s="415"/>
      <c r="L69" s="420"/>
    </row>
    <row r="70" s="391" customFormat="true" ht="16.5" hidden="false" customHeight="true" outlineLevel="0" collapsed="false">
      <c r="A70" s="388" t="n">
        <v>5</v>
      </c>
      <c r="B70" s="413" t="s">
        <v>101</v>
      </c>
      <c r="C70" s="385" t="n">
        <v>-341.7</v>
      </c>
      <c r="D70" s="385" t="n">
        <v>-3.01996517804272</v>
      </c>
      <c r="E70" s="385" t="n">
        <v>-38.1</v>
      </c>
      <c r="F70" s="385" t="n">
        <v>-0.287014297982613</v>
      </c>
      <c r="G70" s="387" t="n">
        <v>-79.9</v>
      </c>
      <c r="H70" s="416" t="n">
        <v>-0.549212611956201</v>
      </c>
      <c r="I70" s="416" t="n">
        <v>-91.3</v>
      </c>
      <c r="J70" s="416" t="n">
        <v>-0.627573360095133</v>
      </c>
      <c r="K70" s="416" t="n">
        <v>119.2</v>
      </c>
      <c r="L70" s="420" t="n">
        <v>0.659255572147558</v>
      </c>
    </row>
    <row r="71" customFormat="false" ht="16.5" hidden="false" customHeight="true" outlineLevel="0" collapsed="false">
      <c r="A71" s="388" t="n">
        <v>51</v>
      </c>
      <c r="B71" s="446" t="s">
        <v>102</v>
      </c>
      <c r="C71" s="446"/>
      <c r="D71" s="446"/>
      <c r="E71" s="447"/>
      <c r="F71" s="448"/>
      <c r="G71" s="449"/>
      <c r="H71" s="430"/>
      <c r="I71" s="438" t="n">
        <v>-7.2</v>
      </c>
      <c r="J71" s="430"/>
      <c r="K71" s="415"/>
      <c r="L71" s="420"/>
    </row>
    <row r="72" s="397" customFormat="true" ht="33" hidden="false" customHeight="true" outlineLevel="0" collapsed="false">
      <c r="A72" s="388" t="n">
        <v>55</v>
      </c>
      <c r="B72" s="413" t="s">
        <v>108</v>
      </c>
      <c r="C72" s="450" t="n">
        <v>-316.9</v>
      </c>
      <c r="D72" s="450" t="n">
        <v>-2.80078128452367</v>
      </c>
      <c r="E72" s="385" t="n">
        <v>-47.1</v>
      </c>
      <c r="F72" s="385" t="n">
        <v>-0.354812951049373</v>
      </c>
      <c r="G72" s="387" t="n">
        <v>5</v>
      </c>
      <c r="H72" s="442" t="n">
        <v>0.0343687491837422</v>
      </c>
      <c r="I72" s="416" t="n">
        <v>5.5</v>
      </c>
      <c r="J72" s="442" t="n">
        <v>0.0378056241021164</v>
      </c>
      <c r="K72" s="416"/>
      <c r="L72" s="420"/>
    </row>
    <row r="73" customFormat="false" ht="16.5" hidden="false" customHeight="true" outlineLevel="0" collapsed="false">
      <c r="A73" s="378" t="n">
        <v>552</v>
      </c>
      <c r="B73" s="451" t="s">
        <v>109</v>
      </c>
      <c r="C73" s="452" t="n">
        <v>-465.7</v>
      </c>
      <c r="D73" s="452" t="n">
        <v>-4.11588464563798</v>
      </c>
      <c r="E73" s="399" t="n">
        <v>-46.5</v>
      </c>
      <c r="F73" s="399" t="n">
        <v>-0.350293040844922</v>
      </c>
      <c r="G73" s="257" t="n">
        <v>4.9</v>
      </c>
      <c r="H73" s="444" t="n">
        <v>0.0336813742000674</v>
      </c>
      <c r="I73" s="405" t="n">
        <v>5.2</v>
      </c>
      <c r="J73" s="444" t="n">
        <v>0.0357434991510919</v>
      </c>
      <c r="K73" s="415"/>
      <c r="L73" s="420"/>
    </row>
    <row r="74" customFormat="false" ht="16.5" hidden="false" customHeight="true" outlineLevel="0" collapsed="false">
      <c r="A74" s="378" t="n">
        <v>554</v>
      </c>
      <c r="B74" s="453" t="s">
        <v>110</v>
      </c>
      <c r="C74" s="452" t="n">
        <v>-1.7</v>
      </c>
      <c r="D74" s="454" t="n">
        <v>-0.015024702378322</v>
      </c>
      <c r="E74" s="399" t="n">
        <v>-0.6</v>
      </c>
      <c r="F74" s="455" t="n">
        <v>-0.0045199102044506</v>
      </c>
      <c r="G74" s="257" t="n">
        <v>0.1</v>
      </c>
      <c r="H74" s="456" t="n">
        <v>0.000687374983674844</v>
      </c>
      <c r="I74" s="405" t="n">
        <v>0.3</v>
      </c>
      <c r="J74" s="456" t="n">
        <v>0.00206212495102453</v>
      </c>
      <c r="K74" s="415"/>
      <c r="L74" s="420"/>
    </row>
    <row r="75" s="397" customFormat="true" ht="17.25" hidden="false" customHeight="true" outlineLevel="0" collapsed="false">
      <c r="A75" s="388" t="n">
        <v>56</v>
      </c>
      <c r="B75" s="389" t="s">
        <v>177</v>
      </c>
      <c r="C75" s="450" t="n">
        <v>-33.5</v>
      </c>
      <c r="D75" s="450" t="n">
        <v>-0.296075017455169</v>
      </c>
      <c r="E75" s="385" t="n">
        <v>-37.5</v>
      </c>
      <c r="F75" s="385" t="n">
        <v>-0.282494387778163</v>
      </c>
      <c r="G75" s="387" t="n">
        <v>-32</v>
      </c>
      <c r="H75" s="416" t="n">
        <v>-0.21995999477595</v>
      </c>
      <c r="I75" s="416" t="n">
        <v>-36.8</v>
      </c>
      <c r="J75" s="416" t="n">
        <v>-0.252953993992343</v>
      </c>
      <c r="K75" s="416" t="n">
        <v>-48.4</v>
      </c>
      <c r="L75" s="420" t="n">
        <v>-0.267684309496156</v>
      </c>
    </row>
    <row r="76" s="440" customFormat="true" ht="16.5" hidden="false" customHeight="true" outlineLevel="0" collapsed="false">
      <c r="A76" s="392" t="n">
        <v>561</v>
      </c>
      <c r="B76" s="451" t="s">
        <v>178</v>
      </c>
      <c r="C76" s="452" t="n">
        <v>-33.5</v>
      </c>
      <c r="D76" s="452" t="n">
        <v>-0.296075017455169</v>
      </c>
      <c r="E76" s="394" t="n">
        <v>-37.5</v>
      </c>
      <c r="F76" s="394" t="n">
        <v>-0.282494387778163</v>
      </c>
      <c r="G76" s="395" t="n">
        <v>-32</v>
      </c>
      <c r="H76" s="405" t="n">
        <v>-0.21995999477595</v>
      </c>
      <c r="I76" s="405" t="n">
        <v>-36.8</v>
      </c>
      <c r="J76" s="405" t="n">
        <v>-0.252953993992343</v>
      </c>
      <c r="K76" s="405" t="n">
        <v>-48.4</v>
      </c>
      <c r="L76" s="405" t="n">
        <v>-0.267684309496156</v>
      </c>
    </row>
    <row r="77" s="397" customFormat="true" ht="16.5" hidden="false" customHeight="true" outlineLevel="0" collapsed="false">
      <c r="A77" s="388" t="n">
        <v>59</v>
      </c>
      <c r="B77" s="389" t="s">
        <v>111</v>
      </c>
      <c r="C77" s="450" t="n">
        <v>8.7</v>
      </c>
      <c r="D77" s="450" t="n">
        <v>0.0768911239361185</v>
      </c>
      <c r="E77" s="385" t="n">
        <v>46.5</v>
      </c>
      <c r="F77" s="385" t="n">
        <v>0.350293040844922</v>
      </c>
      <c r="G77" s="387" t="n">
        <v>-52.9</v>
      </c>
      <c r="H77" s="416" t="n">
        <v>-0.363621366363993</v>
      </c>
      <c r="I77" s="416" t="n">
        <v>-52.8</v>
      </c>
      <c r="J77" s="416" t="n">
        <v>-0.362933991380318</v>
      </c>
      <c r="K77" s="416" t="n">
        <v>167.6</v>
      </c>
      <c r="L77" s="420" t="n">
        <v>0.926939881643714</v>
      </c>
    </row>
    <row r="78" customFormat="false" ht="16.5" hidden="false" customHeight="true" outlineLevel="0" collapsed="false">
      <c r="A78" s="55" t="n">
        <v>59591</v>
      </c>
      <c r="B78" s="409" t="s">
        <v>159</v>
      </c>
      <c r="C78" s="452" t="n">
        <v>55.2</v>
      </c>
      <c r="D78" s="452" t="n">
        <v>0.487860924284338</v>
      </c>
      <c r="E78" s="399" t="n">
        <v>98.2</v>
      </c>
      <c r="F78" s="399" t="n">
        <v>0.739758636795082</v>
      </c>
      <c r="G78" s="257"/>
      <c r="H78" s="430"/>
      <c r="I78" s="444" t="n">
        <v>3.1</v>
      </c>
      <c r="J78" s="444" t="n">
        <v>0.0213086244939202</v>
      </c>
      <c r="K78" s="415" t="n">
        <v>269.5</v>
      </c>
      <c r="L78" s="405" t="n">
        <v>1.49051490514905</v>
      </c>
    </row>
    <row r="79" s="440" customFormat="true" ht="16.5" hidden="false" customHeight="true" outlineLevel="0" collapsed="false">
      <c r="A79" s="55" t="n">
        <v>59592</v>
      </c>
      <c r="B79" s="412" t="s">
        <v>160</v>
      </c>
      <c r="C79" s="452" t="n">
        <v>-46.5</v>
      </c>
      <c r="D79" s="452" t="n">
        <v>-0.41096980034822</v>
      </c>
      <c r="E79" s="399" t="n">
        <v>-51.7</v>
      </c>
      <c r="F79" s="399" t="n">
        <v>-0.389465595950161</v>
      </c>
      <c r="G79" s="96" t="n">
        <v>-52.9</v>
      </c>
      <c r="H79" s="405" t="n">
        <v>-0.363621366363993</v>
      </c>
      <c r="I79" s="405" t="n">
        <v>-55.9</v>
      </c>
      <c r="J79" s="405" t="n">
        <v>-0.384242615874238</v>
      </c>
      <c r="K79" s="405" t="n">
        <v>-101.9</v>
      </c>
      <c r="L79" s="405" t="n">
        <v>-0.563575023505337</v>
      </c>
    </row>
    <row r="80" s="421" customFormat="true" ht="17.25" hidden="false" customHeight="true" outlineLevel="0" collapsed="false">
      <c r="A80" s="380" t="n">
        <v>9</v>
      </c>
      <c r="B80" s="418" t="s">
        <v>114</v>
      </c>
      <c r="C80" s="450" t="n">
        <v>-422.399999999999</v>
      </c>
      <c r="D80" s="450" t="n">
        <v>-3.73319663800188</v>
      </c>
      <c r="E80" s="419" t="n">
        <v>-164.9</v>
      </c>
      <c r="F80" s="419" t="n">
        <v>-1.24222198785651</v>
      </c>
      <c r="G80" s="387" t="n">
        <v>-67.3999999999999</v>
      </c>
      <c r="H80" s="416" t="n">
        <v>-0.463290738996844</v>
      </c>
      <c r="I80" s="416" t="n">
        <v>291.2</v>
      </c>
      <c r="J80" s="416" t="n">
        <v>2.00163595246115</v>
      </c>
      <c r="K80" s="416" t="n">
        <v>-119.2</v>
      </c>
      <c r="L80" s="420" t="n">
        <v>-0.659255572147559</v>
      </c>
    </row>
    <row r="81" s="397" customFormat="true" ht="18.75" hidden="false" customHeight="true" outlineLevel="0" collapsed="false">
      <c r="A81" s="392" t="n">
        <v>91</v>
      </c>
      <c r="B81" s="457" t="s">
        <v>115</v>
      </c>
      <c r="C81" s="452" t="n">
        <v>692.5</v>
      </c>
      <c r="D81" s="452" t="n">
        <v>6.12035670411058</v>
      </c>
      <c r="E81" s="394" t="n">
        <v>1112.2</v>
      </c>
      <c r="F81" s="394" t="n">
        <v>8.37840688231661</v>
      </c>
      <c r="G81" s="96" t="n">
        <v>1272.8</v>
      </c>
      <c r="H81" s="405" t="n">
        <v>8.74890879221342</v>
      </c>
      <c r="I81" s="405" t="n">
        <v>1338.1</v>
      </c>
      <c r="J81" s="405" t="n">
        <v>9.19776465655309</v>
      </c>
      <c r="K81" s="405" t="n">
        <v>1295.5</v>
      </c>
      <c r="L81" s="405" t="n">
        <v>7.16497981306344</v>
      </c>
    </row>
    <row r="82" s="397" customFormat="true" ht="18.75" hidden="false" customHeight="true" outlineLevel="0" collapsed="false">
      <c r="A82" s="392" t="n">
        <v>92</v>
      </c>
      <c r="B82" s="393" t="s">
        <v>116</v>
      </c>
      <c r="C82" s="452" t="n">
        <v>-2.7</v>
      </c>
      <c r="D82" s="454" t="n">
        <v>-0.0238627626008644</v>
      </c>
      <c r="E82" s="394" t="n">
        <v>-4.3</v>
      </c>
      <c r="F82" s="406" t="n">
        <v>-0.0323926897985627</v>
      </c>
      <c r="G82" s="96" t="n">
        <v>-2.1</v>
      </c>
      <c r="H82" s="444" t="n">
        <v>-0.0144348746571717</v>
      </c>
      <c r="I82" s="444" t="n">
        <v>-2.8</v>
      </c>
      <c r="J82" s="444" t="n">
        <v>-0.0192464995428956</v>
      </c>
      <c r="K82" s="405"/>
      <c r="L82" s="405"/>
    </row>
    <row r="83" s="397" customFormat="true" ht="19.5" hidden="false" customHeight="true" outlineLevel="0" collapsed="false">
      <c r="A83" s="392" t="n">
        <v>93</v>
      </c>
      <c r="B83" s="457" t="s">
        <v>139</v>
      </c>
      <c r="C83" s="458" t="n">
        <v>-1112.2</v>
      </c>
      <c r="D83" s="459" t="n">
        <v>-9.8296905795116</v>
      </c>
      <c r="E83" s="394" t="n">
        <v>-1272.8</v>
      </c>
      <c r="F83" s="394" t="n">
        <v>-9.58823618037455</v>
      </c>
      <c r="G83" s="96" t="n">
        <v>-1338.1</v>
      </c>
      <c r="H83" s="405" t="n">
        <v>-9.19776465655309</v>
      </c>
      <c r="I83" s="405" t="n">
        <v>-1044.1</v>
      </c>
      <c r="J83" s="405" t="n">
        <v>-7.17688220454905</v>
      </c>
      <c r="K83" s="405" t="n">
        <v>-1414.7</v>
      </c>
      <c r="L83" s="405" t="n">
        <v>-7.824235385211</v>
      </c>
    </row>
    <row r="84" customFormat="false" ht="27" hidden="false" customHeight="true" outlineLevel="0" collapsed="false">
      <c r="B84" s="460"/>
      <c r="C84" s="460"/>
      <c r="D84" s="460"/>
      <c r="E84" s="461"/>
      <c r="F84" s="462"/>
      <c r="G84" s="463"/>
    </row>
    <row r="85" customFormat="false" ht="12" hidden="false" customHeight="true" outlineLevel="0" collapsed="false">
      <c r="B85" s="460"/>
      <c r="C85" s="460"/>
      <c r="D85" s="460"/>
    </row>
    <row r="86" customFormat="false" ht="18.75" hidden="false" customHeight="true" outlineLevel="0" collapsed="false">
      <c r="B86" s="460"/>
      <c r="C86" s="460"/>
      <c r="D86" s="460"/>
    </row>
  </sheetData>
  <mergeCells count="12">
    <mergeCell ref="B2:L2"/>
    <mergeCell ref="B3:L3"/>
    <mergeCell ref="B4:L4"/>
    <mergeCell ref="A6:A8"/>
    <mergeCell ref="B6:B8"/>
    <mergeCell ref="C6:J6"/>
    <mergeCell ref="K6:L6"/>
    <mergeCell ref="C7:D7"/>
    <mergeCell ref="E7:F7"/>
    <mergeCell ref="G7:H7"/>
    <mergeCell ref="I7:J7"/>
    <mergeCell ref="K7:L7"/>
  </mergeCells>
  <dataValidations count="1">
    <dataValidation allowBlank="true" error="Daca da selecteaza YES" errorStyle="warning" errorTitle="                 ESTI SIGUR?" operator="equal" showDropDown="false" showErrorMessage="true" showInputMessage="false" sqref="E1:IV1 B2:D5 M2:IV83 G5:K5 B6 K6:K7 D8 F8:F83 H8:H11 J8:J83 L8:L81 E9:E42 G9:G83 I9:I11 K9 H12:I83 K12:K81 C43:D54 E44:E54 C56:E70 E71:E83 B81 K82:L83 B83 B84:D86 H84:IV1083 E85:G86 B87:G10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64" width="9.14"/>
    <col collapsed="false" customWidth="true" hidden="false" outlineLevel="0" max="2" min="2" style="0" width="50.99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7.99"/>
  </cols>
  <sheetData>
    <row r="2" customFormat="false" ht="18" hidden="false" customHeight="true" outlineLevel="0" collapsed="false">
      <c r="B2" s="465" t="s">
        <v>185</v>
      </c>
      <c r="C2" s="465"/>
      <c r="D2" s="465"/>
      <c r="E2" s="465"/>
      <c r="F2" s="465"/>
      <c r="G2" s="465"/>
      <c r="H2" s="465"/>
      <c r="I2" s="465"/>
      <c r="J2" s="465"/>
      <c r="K2" s="465"/>
      <c r="L2" s="465"/>
    </row>
    <row r="3" customFormat="false" ht="18" hidden="false" customHeight="true" outlineLevel="0" collapsed="false">
      <c r="B3" s="466" t="s">
        <v>1</v>
      </c>
      <c r="C3" s="466"/>
      <c r="D3" s="466"/>
      <c r="E3" s="466"/>
      <c r="F3" s="466"/>
      <c r="G3" s="466"/>
      <c r="H3" s="466"/>
      <c r="I3" s="466"/>
      <c r="J3" s="466"/>
      <c r="K3" s="466"/>
      <c r="L3" s="466"/>
    </row>
    <row r="4" customFormat="false" ht="18" hidden="false" customHeight="true" outlineLevel="0" collapsed="false">
      <c r="B4" s="467" t="s">
        <v>2</v>
      </c>
      <c r="C4" s="467"/>
      <c r="D4" s="467"/>
      <c r="E4" s="467"/>
      <c r="F4" s="467"/>
      <c r="G4" s="467"/>
      <c r="H4" s="467"/>
      <c r="I4" s="467"/>
      <c r="J4" s="467"/>
      <c r="K4" s="467"/>
      <c r="L4" s="467"/>
    </row>
    <row r="5" customFormat="false" ht="15.75" hidden="false" customHeight="false" outlineLevel="0" collapsed="false">
      <c r="J5" s="468"/>
      <c r="L5" s="468" t="s">
        <v>3</v>
      </c>
    </row>
    <row r="6" customFormat="false" ht="19.5" hidden="false" customHeight="true" outlineLevel="0" collapsed="false">
      <c r="A6" s="469"/>
      <c r="B6" s="139" t="s">
        <v>4</v>
      </c>
      <c r="C6" s="278" t="s">
        <v>5</v>
      </c>
      <c r="D6" s="278"/>
      <c r="E6" s="278"/>
      <c r="F6" s="278"/>
      <c r="G6" s="278"/>
      <c r="H6" s="278"/>
      <c r="I6" s="278"/>
      <c r="J6" s="278"/>
      <c r="K6" s="470" t="n">
        <v>2020</v>
      </c>
      <c r="L6" s="470"/>
    </row>
    <row r="7" customFormat="false" ht="19.5" hidden="false" customHeight="true" outlineLevel="0" collapsed="false">
      <c r="A7" s="469"/>
      <c r="B7" s="139"/>
      <c r="C7" s="281" t="n">
        <v>2016</v>
      </c>
      <c r="D7" s="281"/>
      <c r="E7" s="278" t="n">
        <v>2017</v>
      </c>
      <c r="F7" s="278"/>
      <c r="G7" s="471" t="n">
        <v>2018</v>
      </c>
      <c r="H7" s="471"/>
      <c r="I7" s="278" t="n">
        <v>2019</v>
      </c>
      <c r="J7" s="278"/>
      <c r="K7" s="472" t="s">
        <v>6</v>
      </c>
      <c r="L7" s="472"/>
    </row>
    <row r="8" customFormat="false" ht="31.5" hidden="false" customHeight="false" outlineLevel="0" collapsed="false">
      <c r="A8" s="469"/>
      <c r="B8" s="139"/>
      <c r="C8" s="473" t="s">
        <v>142</v>
      </c>
      <c r="D8" s="474" t="s">
        <v>9</v>
      </c>
      <c r="E8" s="473" t="s">
        <v>142</v>
      </c>
      <c r="F8" s="474" t="s">
        <v>9</v>
      </c>
      <c r="G8" s="473" t="s">
        <v>142</v>
      </c>
      <c r="H8" s="474" t="s">
        <v>9</v>
      </c>
      <c r="I8" s="473" t="s">
        <v>142</v>
      </c>
      <c r="J8" s="474" t="s">
        <v>9</v>
      </c>
      <c r="K8" s="473" t="s">
        <v>142</v>
      </c>
      <c r="L8" s="474" t="s">
        <v>9</v>
      </c>
    </row>
    <row r="9" s="480" customFormat="true" ht="20.1" hidden="false" customHeight="true" outlineLevel="0" collapsed="false">
      <c r="A9" s="475" t="s">
        <v>161</v>
      </c>
      <c r="B9" s="358" t="s">
        <v>14</v>
      </c>
      <c r="C9" s="476" t="n">
        <v>5764.2</v>
      </c>
      <c r="D9" s="477" t="n">
        <v>100</v>
      </c>
      <c r="E9" s="476" t="n">
        <v>6256.6</v>
      </c>
      <c r="F9" s="477" t="n">
        <v>100</v>
      </c>
      <c r="G9" s="478" t="n">
        <v>6877.4</v>
      </c>
      <c r="H9" s="479" t="n">
        <v>100</v>
      </c>
      <c r="I9" s="479" t="n">
        <v>7636.3</v>
      </c>
      <c r="J9" s="479" t="n">
        <v>100</v>
      </c>
      <c r="K9" s="479" t="n">
        <v>8383.4</v>
      </c>
      <c r="L9" s="479" t="n">
        <v>100</v>
      </c>
    </row>
    <row r="10" customFormat="false" ht="20.1" hidden="false" customHeight="true" outlineLevel="0" collapsed="false">
      <c r="A10" s="469" t="n">
        <v>122</v>
      </c>
      <c r="B10" s="481" t="s">
        <v>42</v>
      </c>
      <c r="C10" s="482" t="n">
        <v>3240.2</v>
      </c>
      <c r="D10" s="483" t="n">
        <v>56.2124839526734</v>
      </c>
      <c r="E10" s="482" t="n">
        <v>3648.4</v>
      </c>
      <c r="F10" s="483" t="n">
        <v>58.3128216603267</v>
      </c>
      <c r="G10" s="484" t="n">
        <v>4117.6</v>
      </c>
      <c r="H10" s="485" t="n">
        <v>59.8714630528979</v>
      </c>
      <c r="I10" s="486" t="n">
        <v>4768.2</v>
      </c>
      <c r="J10" s="485" t="n">
        <v>62.4412346293362</v>
      </c>
      <c r="K10" s="486" t="n">
        <v>5330</v>
      </c>
      <c r="L10" s="485" t="n">
        <v>63.5780232363957</v>
      </c>
    </row>
    <row r="11" customFormat="false" ht="20.1" hidden="false" customHeight="true" outlineLevel="0" collapsed="false">
      <c r="A11" s="469" t="n">
        <v>1922</v>
      </c>
      <c r="B11" s="487" t="s">
        <v>186</v>
      </c>
      <c r="C11" s="482" t="n">
        <v>2512.7</v>
      </c>
      <c r="D11" s="483" t="n">
        <v>43.5914784358627</v>
      </c>
      <c r="E11" s="483" t="n">
        <v>2593</v>
      </c>
      <c r="F11" s="483" t="n">
        <v>41.4442348879583</v>
      </c>
      <c r="G11" s="486" t="n">
        <v>2728</v>
      </c>
      <c r="H11" s="485" t="n">
        <v>39.6661529066217</v>
      </c>
      <c r="I11" s="486" t="n">
        <v>2813.6</v>
      </c>
      <c r="J11" s="485" t="n">
        <v>36.8450689470031</v>
      </c>
      <c r="K11" s="486" t="n">
        <v>3005.7</v>
      </c>
      <c r="L11" s="485" t="n">
        <v>35.8529952048095</v>
      </c>
    </row>
    <row r="12" s="493" customFormat="true" ht="20.1" hidden="false" customHeight="true" outlineLevel="0" collapsed="false">
      <c r="A12" s="471" t="n">
        <v>14</v>
      </c>
      <c r="B12" s="488" t="s">
        <v>187</v>
      </c>
      <c r="C12" s="489" t="n">
        <v>11.3</v>
      </c>
      <c r="D12" s="490" t="n">
        <v>0.196037611463863</v>
      </c>
      <c r="E12" s="489" t="n">
        <v>15.2</v>
      </c>
      <c r="F12" s="490" t="n">
        <v>0.242943451714989</v>
      </c>
      <c r="G12" s="491" t="n">
        <v>31.8</v>
      </c>
      <c r="H12" s="479" t="n">
        <v>0.462384040480414</v>
      </c>
      <c r="I12" s="492" t="n">
        <v>54.5</v>
      </c>
      <c r="J12" s="479" t="n">
        <v>0.713696423660673</v>
      </c>
      <c r="K12" s="492" t="n">
        <v>47.7</v>
      </c>
      <c r="L12" s="479" t="n">
        <v>0.568981558794761</v>
      </c>
    </row>
    <row r="13" s="480" customFormat="true" ht="20.1" hidden="false" customHeight="true" outlineLevel="0" collapsed="false">
      <c r="A13" s="475" t="s">
        <v>57</v>
      </c>
      <c r="B13" s="494" t="s">
        <v>58</v>
      </c>
      <c r="C13" s="495" t="n">
        <v>5673.5</v>
      </c>
      <c r="D13" s="495" t="n">
        <v>100</v>
      </c>
      <c r="E13" s="495" t="n">
        <v>6260.8</v>
      </c>
      <c r="F13" s="495" t="n">
        <v>100</v>
      </c>
      <c r="G13" s="478" t="n">
        <v>6714.1</v>
      </c>
      <c r="H13" s="479" t="n">
        <v>100</v>
      </c>
      <c r="I13" s="479" t="n">
        <v>7489.6</v>
      </c>
      <c r="J13" s="479" t="n">
        <v>100</v>
      </c>
      <c r="K13" s="479" t="n">
        <v>8383.4</v>
      </c>
      <c r="L13" s="479" t="n">
        <v>100</v>
      </c>
    </row>
    <row r="14" customFormat="false" ht="20.1" hidden="false" customHeight="true" outlineLevel="0" collapsed="false">
      <c r="A14" s="469"/>
      <c r="B14" s="496" t="s">
        <v>59</v>
      </c>
      <c r="C14" s="497" t="n">
        <v>5668.4</v>
      </c>
      <c r="D14" s="497" t="n">
        <v>99.9101083986957</v>
      </c>
      <c r="E14" s="497" t="n">
        <v>6259.1</v>
      </c>
      <c r="F14" s="497" t="n">
        <v>99.9728469205213</v>
      </c>
      <c r="G14" s="491" t="n">
        <v>6708.4</v>
      </c>
      <c r="H14" s="479" t="n">
        <v>99.9151040347925</v>
      </c>
      <c r="I14" s="492" t="n">
        <v>7486.5</v>
      </c>
      <c r="J14" s="479" t="n">
        <v>99.9586092715232</v>
      </c>
      <c r="K14" s="492" t="n">
        <v>8381.4</v>
      </c>
      <c r="L14" s="479" t="n">
        <v>99.9761433308681</v>
      </c>
    </row>
    <row r="15" customFormat="false" ht="20.1" hidden="false" customHeight="true" outlineLevel="0" collapsed="false">
      <c r="A15" s="471" t="n">
        <v>2</v>
      </c>
      <c r="B15" s="496" t="s">
        <v>60</v>
      </c>
      <c r="C15" s="497" t="n">
        <v>5654.3</v>
      </c>
      <c r="D15" s="497" t="n">
        <v>99.6615845597955</v>
      </c>
      <c r="E15" s="497" t="n">
        <v>6238.4</v>
      </c>
      <c r="F15" s="497" t="n">
        <v>99.6422182468694</v>
      </c>
      <c r="G15" s="491" t="n">
        <v>6674.1</v>
      </c>
      <c r="H15" s="479" t="n">
        <v>99.4042388406488</v>
      </c>
      <c r="I15" s="492" t="n">
        <v>7433</v>
      </c>
      <c r="J15" s="479" t="n">
        <v>99.2442854091006</v>
      </c>
      <c r="K15" s="492" t="n">
        <v>8358.8</v>
      </c>
      <c r="L15" s="479" t="n">
        <v>99.7065629696782</v>
      </c>
    </row>
    <row r="16" customFormat="false" ht="20.1" hidden="false" customHeight="true" outlineLevel="0" collapsed="false">
      <c r="A16" s="469" t="n">
        <v>21</v>
      </c>
      <c r="B16" s="498" t="s">
        <v>61</v>
      </c>
      <c r="C16" s="499" t="n">
        <v>58.8</v>
      </c>
      <c r="D16" s="499" t="n">
        <v>1.03639728562616</v>
      </c>
      <c r="E16" s="499" t="n">
        <v>58.8</v>
      </c>
      <c r="F16" s="499" t="n">
        <v>0.9391771019678</v>
      </c>
      <c r="G16" s="484" t="n">
        <v>60.5</v>
      </c>
      <c r="H16" s="485" t="n">
        <v>0.901088753518715</v>
      </c>
      <c r="I16" s="486" t="n">
        <v>66.8</v>
      </c>
      <c r="J16" s="485" t="n">
        <v>0.891903439436018</v>
      </c>
      <c r="K16" s="486" t="n">
        <v>68.8</v>
      </c>
      <c r="L16" s="485" t="n">
        <v>0.82066941813584</v>
      </c>
    </row>
    <row r="17" customFormat="false" ht="20.1" hidden="false" customHeight="true" outlineLevel="0" collapsed="false">
      <c r="A17" s="469" t="n">
        <v>22</v>
      </c>
      <c r="B17" s="498" t="s">
        <v>62</v>
      </c>
      <c r="C17" s="499" t="n">
        <v>5595.1</v>
      </c>
      <c r="D17" s="499" t="n">
        <v>98.6181369524985</v>
      </c>
      <c r="E17" s="499" t="n">
        <v>6179.1</v>
      </c>
      <c r="F17" s="499" t="n">
        <v>98.695054945055</v>
      </c>
      <c r="G17" s="484" t="n">
        <v>6612.4</v>
      </c>
      <c r="H17" s="485" t="n">
        <v>98.4852772523495</v>
      </c>
      <c r="I17" s="486" t="n">
        <v>7365.7</v>
      </c>
      <c r="J17" s="485" t="n">
        <v>98.3457060457167</v>
      </c>
      <c r="K17" s="486" t="n">
        <v>8289.5</v>
      </c>
      <c r="L17" s="485" t="n">
        <v>98.8799293842594</v>
      </c>
    </row>
    <row r="18" customFormat="false" ht="20.1" hidden="false" customHeight="true" outlineLevel="0" collapsed="false">
      <c r="A18" s="469" t="n">
        <v>27</v>
      </c>
      <c r="B18" s="498" t="s">
        <v>69</v>
      </c>
      <c r="C18" s="499" t="n">
        <v>0.4</v>
      </c>
      <c r="D18" s="500" t="n">
        <v>0.00705032167092624</v>
      </c>
      <c r="E18" s="499" t="n">
        <v>0.5</v>
      </c>
      <c r="F18" s="500" t="n">
        <v>0.00798619984666496</v>
      </c>
      <c r="G18" s="484" t="n">
        <v>1.2</v>
      </c>
      <c r="H18" s="501" t="n">
        <v>0.0178728347805365</v>
      </c>
      <c r="I18" s="486" t="n">
        <v>0.5</v>
      </c>
      <c r="J18" s="501" t="n">
        <v>0.00667592394787439</v>
      </c>
      <c r="K18" s="486" t="n">
        <v>0.5</v>
      </c>
      <c r="L18" s="501" t="n">
        <v>0.00596416728296395</v>
      </c>
    </row>
    <row r="19" customFormat="false" ht="20.1" hidden="false" customHeight="true" outlineLevel="0" collapsed="false">
      <c r="A19" s="471" t="n">
        <v>3</v>
      </c>
      <c r="B19" s="496" t="s">
        <v>71</v>
      </c>
      <c r="C19" s="497" t="n">
        <v>19.2</v>
      </c>
      <c r="D19" s="497" t="n">
        <v>0.338415440204459</v>
      </c>
      <c r="E19" s="497" t="n">
        <v>22.4</v>
      </c>
      <c r="F19" s="497" t="n">
        <v>0.35778175313059</v>
      </c>
      <c r="G19" s="492" t="n">
        <v>40</v>
      </c>
      <c r="H19" s="479" t="n">
        <v>0.595761159351216</v>
      </c>
      <c r="I19" s="492" t="n">
        <v>56.6</v>
      </c>
      <c r="J19" s="479" t="n">
        <v>0.75571459089938</v>
      </c>
      <c r="K19" s="492" t="n">
        <v>24.6</v>
      </c>
      <c r="L19" s="479" t="n">
        <v>0.293437030321826</v>
      </c>
    </row>
    <row r="20" customFormat="false" ht="20.1" hidden="false" customHeight="true" outlineLevel="0" collapsed="false">
      <c r="A20" s="469" t="n">
        <v>31</v>
      </c>
      <c r="B20" s="498" t="s">
        <v>72</v>
      </c>
      <c r="C20" s="499" t="n">
        <v>17.9</v>
      </c>
      <c r="D20" s="499" t="n">
        <v>0.315501894773949</v>
      </c>
      <c r="E20" s="499" t="n">
        <v>21.3</v>
      </c>
      <c r="F20" s="499" t="n">
        <v>0.340212113467927</v>
      </c>
      <c r="G20" s="484" t="n">
        <v>38.9</v>
      </c>
      <c r="H20" s="485" t="n">
        <v>0.579377727469058</v>
      </c>
      <c r="I20" s="486" t="n">
        <v>55.7</v>
      </c>
      <c r="J20" s="485" t="n">
        <v>0.743697927793207</v>
      </c>
      <c r="K20" s="486" t="n">
        <v>23.6</v>
      </c>
      <c r="L20" s="485" t="n">
        <v>0.281508695755899</v>
      </c>
    </row>
    <row r="21" s="509" customFormat="true" ht="20.1" hidden="false" customHeight="true" outlineLevel="0" collapsed="false">
      <c r="A21" s="502" t="n">
        <v>3192</v>
      </c>
      <c r="B21" s="503" t="s">
        <v>73</v>
      </c>
      <c r="C21" s="504" t="n">
        <v>5.1</v>
      </c>
      <c r="D21" s="504" t="n">
        <v>0.0898916013043095</v>
      </c>
      <c r="E21" s="504" t="n">
        <v>1.7</v>
      </c>
      <c r="F21" s="505" t="n">
        <v>0.0271530794786609</v>
      </c>
      <c r="G21" s="506" t="n">
        <v>5.7</v>
      </c>
      <c r="H21" s="507" t="n">
        <v>0.0848959652075483</v>
      </c>
      <c r="I21" s="508" t="n">
        <v>3.1</v>
      </c>
      <c r="J21" s="507" t="n">
        <v>0.0413907284768212</v>
      </c>
      <c r="K21" s="508" t="n">
        <v>2</v>
      </c>
      <c r="L21" s="507" t="n">
        <v>0.0238566691318558</v>
      </c>
    </row>
    <row r="22" customFormat="false" ht="20.1" hidden="false" customHeight="true" outlineLevel="0" collapsed="false">
      <c r="A22" s="469" t="s">
        <v>74</v>
      </c>
      <c r="B22" s="498" t="s">
        <v>154</v>
      </c>
      <c r="C22" s="499" t="n">
        <v>1.3</v>
      </c>
      <c r="D22" s="500" t="n">
        <v>0.0229135454305103</v>
      </c>
      <c r="E22" s="499" t="n">
        <v>1.1</v>
      </c>
      <c r="F22" s="500" t="n">
        <v>0.0175696396626629</v>
      </c>
      <c r="G22" s="484" t="n">
        <v>1.1</v>
      </c>
      <c r="H22" s="501" t="n">
        <v>0.0163834318821584</v>
      </c>
      <c r="I22" s="486" t="n">
        <v>0.9</v>
      </c>
      <c r="J22" s="501" t="n">
        <v>0.0120166631061739</v>
      </c>
      <c r="K22" s="486" t="n">
        <v>1</v>
      </c>
      <c r="L22" s="501" t="n">
        <v>0.0119283345659279</v>
      </c>
    </row>
    <row r="23" customFormat="false" ht="20.1" hidden="false" customHeight="true" outlineLevel="0" collapsed="false">
      <c r="A23" s="469"/>
      <c r="B23" s="510" t="s">
        <v>79</v>
      </c>
      <c r="C23" s="511"/>
      <c r="D23" s="511"/>
      <c r="E23" s="512"/>
      <c r="F23" s="512"/>
      <c r="G23" s="512"/>
      <c r="H23" s="512"/>
      <c r="I23" s="512"/>
      <c r="J23" s="512"/>
      <c r="L23" s="501"/>
    </row>
    <row r="24" customFormat="false" ht="20.1" hidden="false" customHeight="true" outlineLevel="0" collapsed="false">
      <c r="A24" s="469"/>
      <c r="B24" s="513" t="s">
        <v>80</v>
      </c>
      <c r="C24" s="504" t="n">
        <v>5655.6</v>
      </c>
      <c r="D24" s="504" t="n">
        <v>99.6844981052261</v>
      </c>
      <c r="E24" s="504" t="n">
        <v>6239.5</v>
      </c>
      <c r="F24" s="504" t="n">
        <v>99.6597878865321</v>
      </c>
      <c r="G24" s="506" t="n">
        <v>6675.2</v>
      </c>
      <c r="H24" s="514" t="n">
        <v>99.420622272531</v>
      </c>
      <c r="I24" s="508" t="n">
        <v>7433.9</v>
      </c>
      <c r="J24" s="514" t="n">
        <v>99.2563020722068</v>
      </c>
      <c r="K24" s="508" t="n">
        <v>8359.8</v>
      </c>
      <c r="L24" s="514" t="n">
        <v>99.7184913042441</v>
      </c>
    </row>
    <row r="25" customFormat="false" ht="20.1" hidden="false" customHeight="true" outlineLevel="0" collapsed="false">
      <c r="A25" s="469"/>
      <c r="B25" s="513" t="s">
        <v>81</v>
      </c>
      <c r="C25" s="504" t="n">
        <v>17.9</v>
      </c>
      <c r="D25" s="504" t="n">
        <v>0.315501894773949</v>
      </c>
      <c r="E25" s="504" t="n">
        <v>21.3</v>
      </c>
      <c r="F25" s="504" t="n">
        <v>0.340212113467927</v>
      </c>
      <c r="G25" s="506" t="n">
        <v>38.9</v>
      </c>
      <c r="H25" s="514" t="n">
        <v>0.579377727469058</v>
      </c>
      <c r="I25" s="508" t="n">
        <v>55.7</v>
      </c>
      <c r="J25" s="514" t="n">
        <v>0.743697927793207</v>
      </c>
      <c r="K25" s="508" t="n">
        <v>23.6</v>
      </c>
      <c r="L25" s="485" t="n">
        <v>0.281508695755899</v>
      </c>
    </row>
    <row r="26" s="480" customFormat="true" ht="20.1" hidden="false" customHeight="true" outlineLevel="0" collapsed="false">
      <c r="A26" s="475" t="s">
        <v>82</v>
      </c>
      <c r="B26" s="358" t="s">
        <v>83</v>
      </c>
      <c r="C26" s="495" t="n">
        <v>90.6999999999998</v>
      </c>
      <c r="D26" s="495"/>
      <c r="E26" s="495" t="n">
        <v>-4.20000000000073</v>
      </c>
      <c r="F26" s="495"/>
      <c r="G26" s="478" t="n">
        <v>163.300000000001</v>
      </c>
      <c r="H26" s="515"/>
      <c r="I26" s="479" t="n">
        <v>146.699999999999</v>
      </c>
      <c r="J26" s="479"/>
      <c r="K26" s="479"/>
      <c r="L26" s="479"/>
    </row>
    <row r="27" customFormat="false" ht="20.1" hidden="false" customHeight="true" outlineLevel="0" collapsed="false">
      <c r="A27" s="471" t="s">
        <v>84</v>
      </c>
      <c r="B27" s="217" t="s">
        <v>188</v>
      </c>
      <c r="C27" s="516" t="n">
        <v>-90.7</v>
      </c>
      <c r="D27" s="516"/>
      <c r="E27" s="516" t="n">
        <v>4.2</v>
      </c>
      <c r="F27" s="516"/>
      <c r="G27" s="516" t="n">
        <v>-163.3</v>
      </c>
      <c r="H27" s="516"/>
      <c r="I27" s="517" t="n">
        <v>-146.7</v>
      </c>
      <c r="J27" s="517"/>
      <c r="K27" s="517"/>
      <c r="L27" s="516"/>
    </row>
    <row r="28" customFormat="false" ht="20.1" hidden="false" customHeight="true" outlineLevel="0" collapsed="false">
      <c r="A28" s="471" t="n">
        <v>9</v>
      </c>
      <c r="B28" s="333" t="s">
        <v>114</v>
      </c>
      <c r="C28" s="516" t="n">
        <v>-90.7</v>
      </c>
      <c r="D28" s="516"/>
      <c r="E28" s="516" t="n">
        <v>4.2</v>
      </c>
      <c r="F28" s="516"/>
      <c r="G28" s="516" t="n">
        <v>-163.3</v>
      </c>
      <c r="H28" s="516"/>
      <c r="I28" s="517" t="n">
        <v>-146.7</v>
      </c>
      <c r="J28" s="517"/>
      <c r="K28" s="517"/>
      <c r="L28" s="516"/>
    </row>
    <row r="29" s="509" customFormat="true" ht="20.1" hidden="false" customHeight="true" outlineLevel="0" collapsed="false">
      <c r="A29" s="469" t="n">
        <v>91</v>
      </c>
      <c r="B29" s="518" t="s">
        <v>189</v>
      </c>
      <c r="C29" s="519" t="n">
        <v>153.1</v>
      </c>
      <c r="D29" s="519"/>
      <c r="E29" s="519" t="n">
        <v>243.8</v>
      </c>
      <c r="F29" s="519"/>
      <c r="G29" s="519" t="n">
        <v>239.7</v>
      </c>
      <c r="H29" s="519"/>
      <c r="I29" s="520" t="n">
        <v>403</v>
      </c>
      <c r="J29" s="520"/>
      <c r="K29" s="520"/>
      <c r="L29" s="519"/>
    </row>
    <row r="30" s="509" customFormat="true" ht="20.1" hidden="false" customHeight="true" outlineLevel="0" collapsed="false">
      <c r="A30" s="469" t="n">
        <v>93</v>
      </c>
      <c r="B30" s="518" t="s">
        <v>190</v>
      </c>
      <c r="C30" s="519" t="n">
        <v>-243.8</v>
      </c>
      <c r="D30" s="519"/>
      <c r="E30" s="519" t="n">
        <v>-239.6</v>
      </c>
      <c r="F30" s="519"/>
      <c r="G30" s="520" t="n">
        <v>-403</v>
      </c>
      <c r="H30" s="519"/>
      <c r="I30" s="520" t="n">
        <v>-549.7</v>
      </c>
      <c r="J30" s="520"/>
      <c r="K30" s="520"/>
      <c r="L30" s="519"/>
    </row>
  </sheetData>
  <mergeCells count="13">
    <mergeCell ref="B2:L2"/>
    <mergeCell ref="B3:L3"/>
    <mergeCell ref="B4:L4"/>
    <mergeCell ref="A6:A8"/>
    <mergeCell ref="B6:B8"/>
    <mergeCell ref="C6:J6"/>
    <mergeCell ref="K6:L6"/>
    <mergeCell ref="C7:D7"/>
    <mergeCell ref="E7:F7"/>
    <mergeCell ref="G7:H7"/>
    <mergeCell ref="I7:J7"/>
    <mergeCell ref="K7:L7"/>
    <mergeCell ref="E23:J23"/>
  </mergeCells>
  <dataValidations count="1">
    <dataValidation allowBlank="true" error="Daca da selecteaza YES" errorStyle="warning" errorTitle="                 ESTI SIGUR?" operator="equal" showDropDown="false" showErrorMessage="true" showInputMessage="false" sqref="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2" width="54.13"/>
    <col collapsed="false" customWidth="true" hidden="false" outlineLevel="0" max="3" min="3" style="2" width="9.99"/>
    <col collapsed="false" customWidth="true" hidden="false" outlineLevel="0" max="4" min="4" style="2" width="7.99"/>
    <col collapsed="false" customWidth="true" hidden="false" outlineLevel="0" max="5" min="5" style="3" width="9.99"/>
    <col collapsed="false" customWidth="true" hidden="false" outlineLevel="0" max="6" min="6" style="3" width="7.99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9" min="9" style="3" width="9.99"/>
    <col collapsed="false" customWidth="true" hidden="false" outlineLevel="0" max="10" min="10" style="3" width="7.99"/>
    <col collapsed="false" customWidth="true" hidden="false" outlineLevel="0" max="11" min="11" style="3" width="9.99"/>
    <col collapsed="false" customWidth="true" hidden="false" outlineLevel="0" max="12" min="12" style="3" width="7.99"/>
    <col collapsed="false" customWidth="false" hidden="false" outlineLevel="0" max="257" min="13" style="3" width="9.14"/>
  </cols>
  <sheetData>
    <row r="1" customFormat="false" ht="21" hidden="false" customHeight="true" outlineLevel="0" collapsed="false">
      <c r="B1" s="521"/>
      <c r="C1" s="521"/>
      <c r="D1" s="521"/>
      <c r="E1" s="521"/>
      <c r="F1" s="521"/>
      <c r="G1" s="521"/>
      <c r="H1" s="521"/>
      <c r="I1" s="521"/>
      <c r="J1" s="521"/>
    </row>
    <row r="2" customFormat="false" ht="21" hidden="false" customHeight="true" outlineLevel="0" collapsed="false">
      <c r="A2" s="8" t="s">
        <v>1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522" t="s">
        <v>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</row>
    <row r="4" customFormat="false" ht="21" hidden="false" customHeight="true" outlineLevel="0" collapsed="false">
      <c r="A4" s="175" t="s">
        <v>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</row>
    <row r="5" customFormat="false" ht="21" hidden="false" customHeight="true" outlineLevel="0" collapsed="false">
      <c r="B5" s="4"/>
      <c r="C5" s="4"/>
      <c r="D5" s="4"/>
      <c r="E5" s="4"/>
      <c r="G5" s="523"/>
      <c r="H5" s="523"/>
      <c r="I5" s="523"/>
      <c r="J5" s="468"/>
      <c r="K5" s="523"/>
      <c r="L5" s="468" t="s">
        <v>3</v>
      </c>
    </row>
    <row r="6" s="179" customFormat="true" ht="21.75" hidden="false" customHeight="true" outlineLevel="0" collapsed="false">
      <c r="A6" s="524"/>
      <c r="B6" s="139" t="s">
        <v>4</v>
      </c>
      <c r="C6" s="15" t="s">
        <v>5</v>
      </c>
      <c r="D6" s="15"/>
      <c r="E6" s="15"/>
      <c r="F6" s="15"/>
      <c r="G6" s="15"/>
      <c r="H6" s="15"/>
      <c r="I6" s="15"/>
      <c r="J6" s="15"/>
      <c r="K6" s="16" t="n">
        <v>2020</v>
      </c>
      <c r="L6" s="16"/>
    </row>
    <row r="7" s="179" customFormat="true" ht="20.25" hidden="false" customHeight="true" outlineLevel="0" collapsed="false">
      <c r="A7" s="524"/>
      <c r="B7" s="139"/>
      <c r="C7" s="525" t="n">
        <v>2016</v>
      </c>
      <c r="D7" s="525"/>
      <c r="E7" s="15" t="n">
        <v>2017</v>
      </c>
      <c r="F7" s="15"/>
      <c r="G7" s="18" t="n">
        <v>2018</v>
      </c>
      <c r="H7" s="18"/>
      <c r="I7" s="18" t="n">
        <v>2019</v>
      </c>
      <c r="J7" s="18"/>
      <c r="K7" s="19" t="s">
        <v>6</v>
      </c>
      <c r="L7" s="19"/>
    </row>
    <row r="8" s="183" customFormat="true" ht="40.5" hidden="false" customHeight="true" outlineLevel="0" collapsed="false">
      <c r="A8" s="524"/>
      <c r="B8" s="139"/>
      <c r="C8" s="20" t="s">
        <v>142</v>
      </c>
      <c r="D8" s="20" t="s">
        <v>9</v>
      </c>
      <c r="E8" s="20" t="s">
        <v>142</v>
      </c>
      <c r="F8" s="20" t="s">
        <v>9</v>
      </c>
      <c r="G8" s="20" t="s">
        <v>142</v>
      </c>
      <c r="H8" s="20" t="s">
        <v>9</v>
      </c>
      <c r="I8" s="20" t="s">
        <v>142</v>
      </c>
      <c r="J8" s="20" t="s">
        <v>9</v>
      </c>
      <c r="K8" s="20" t="s">
        <v>142</v>
      </c>
      <c r="L8" s="20" t="s">
        <v>9</v>
      </c>
    </row>
    <row r="9" s="527" customFormat="true" ht="24.95" hidden="false" customHeight="true" outlineLevel="0" collapsed="false">
      <c r="A9" s="526" t="s">
        <v>161</v>
      </c>
      <c r="B9" s="358" t="s">
        <v>14</v>
      </c>
      <c r="C9" s="189" t="n">
        <v>15060.6</v>
      </c>
      <c r="D9" s="188" t="n">
        <v>100</v>
      </c>
      <c r="E9" s="189" t="n">
        <v>17818.7</v>
      </c>
      <c r="F9" s="188" t="n">
        <v>100</v>
      </c>
      <c r="G9" s="53" t="n">
        <v>19790.3</v>
      </c>
      <c r="H9" s="53" t="n">
        <v>100</v>
      </c>
      <c r="I9" s="53" t="n">
        <v>21748.3</v>
      </c>
      <c r="J9" s="53" t="n">
        <v>100</v>
      </c>
      <c r="K9" s="53" t="n">
        <v>23491</v>
      </c>
      <c r="L9" s="53" t="n">
        <v>100</v>
      </c>
    </row>
    <row r="10" s="527" customFormat="true" ht="20.1" hidden="false" customHeight="true" outlineLevel="0" collapsed="false">
      <c r="A10" s="528" t="n">
        <v>121</v>
      </c>
      <c r="B10" s="529" t="s">
        <v>41</v>
      </c>
      <c r="C10" s="529" t="n">
        <v>10036.5</v>
      </c>
      <c r="D10" s="188" t="n">
        <v>66.6407712840126</v>
      </c>
      <c r="E10" s="530" t="n">
        <v>11864</v>
      </c>
      <c r="F10" s="195" t="n">
        <v>66.5817371637662</v>
      </c>
      <c r="G10" s="92" t="n">
        <v>13037.9</v>
      </c>
      <c r="H10" s="61" t="n">
        <v>65.880254468098</v>
      </c>
      <c r="I10" s="92" t="n">
        <v>13635.7</v>
      </c>
      <c r="J10" s="61" t="n">
        <v>62.6977740788935</v>
      </c>
      <c r="K10" s="92" t="n">
        <v>14779.3</v>
      </c>
      <c r="L10" s="61" t="n">
        <v>62.9147333021157</v>
      </c>
    </row>
    <row r="11" s="527" customFormat="true" ht="32.25" hidden="false" customHeight="true" outlineLevel="0" collapsed="false">
      <c r="A11" s="528" t="n">
        <v>1921</v>
      </c>
      <c r="B11" s="529" t="s">
        <v>192</v>
      </c>
      <c r="C11" s="530" t="n">
        <v>5016</v>
      </c>
      <c r="D11" s="188" t="n">
        <v>33.3054459981674</v>
      </c>
      <c r="E11" s="530" t="n">
        <v>5941</v>
      </c>
      <c r="F11" s="195" t="n">
        <v>33.3413773170882</v>
      </c>
      <c r="G11" s="92" t="n">
        <v>6670.2</v>
      </c>
      <c r="H11" s="61" t="n">
        <v>33.7043905347569</v>
      </c>
      <c r="I11" s="92" t="n">
        <v>7957</v>
      </c>
      <c r="J11" s="61" t="n">
        <v>36.5867677013836</v>
      </c>
      <c r="K11" s="92" t="n">
        <v>8560.5</v>
      </c>
      <c r="L11" s="61" t="n">
        <v>36.4416159380188</v>
      </c>
    </row>
    <row r="12" s="21" customFormat="true" ht="20.1" hidden="false" customHeight="true" outlineLevel="0" collapsed="false">
      <c r="A12" s="531" t="n">
        <v>14</v>
      </c>
      <c r="B12" s="532" t="s">
        <v>187</v>
      </c>
      <c r="C12" s="187" t="n">
        <v>8.1</v>
      </c>
      <c r="D12" s="212" t="n">
        <v>0.0537827178200072</v>
      </c>
      <c r="E12" s="187" t="n">
        <v>13.7</v>
      </c>
      <c r="F12" s="192" t="n">
        <v>0.0768855191456167</v>
      </c>
      <c r="G12" s="53" t="n">
        <v>82.2</v>
      </c>
      <c r="H12" s="53" t="n">
        <v>0.415354997145066</v>
      </c>
      <c r="I12" s="53" t="n">
        <v>155.6</v>
      </c>
      <c r="J12" s="53" t="n">
        <v>0.715458219722921</v>
      </c>
      <c r="K12" s="53" t="n">
        <v>151.2</v>
      </c>
      <c r="L12" s="53" t="n">
        <v>0.64365075986548</v>
      </c>
    </row>
    <row r="13" s="54" customFormat="true" ht="20.1" hidden="false" customHeight="true" outlineLevel="0" collapsed="false">
      <c r="A13" s="329" t="s">
        <v>57</v>
      </c>
      <c r="B13" s="51" t="s">
        <v>58</v>
      </c>
      <c r="C13" s="51" t="n">
        <v>14964.7</v>
      </c>
      <c r="D13" s="51" t="n">
        <v>100</v>
      </c>
      <c r="E13" s="51" t="n">
        <v>17614.5</v>
      </c>
      <c r="F13" s="51" t="n">
        <v>100</v>
      </c>
      <c r="G13" s="52" t="n">
        <v>19426.5</v>
      </c>
      <c r="H13" s="52" t="n">
        <v>100</v>
      </c>
      <c r="I13" s="52" t="n">
        <v>21602.3</v>
      </c>
      <c r="J13" s="52" t="n">
        <v>100</v>
      </c>
      <c r="K13" s="52" t="n">
        <v>23491</v>
      </c>
      <c r="L13" s="53" t="n">
        <v>100</v>
      </c>
    </row>
    <row r="14" s="58" customFormat="true" ht="20.1" hidden="false" customHeight="true" outlineLevel="0" collapsed="false">
      <c r="A14" s="533"/>
      <c r="B14" s="56" t="s">
        <v>59</v>
      </c>
      <c r="C14" s="51" t="n">
        <v>14959.5</v>
      </c>
      <c r="D14" s="51" t="n">
        <v>99.9652515586681</v>
      </c>
      <c r="E14" s="51" t="n">
        <v>17608</v>
      </c>
      <c r="F14" s="51" t="n">
        <v>99.9630985835533</v>
      </c>
      <c r="G14" s="53" t="n">
        <v>19423.9</v>
      </c>
      <c r="H14" s="52" t="n">
        <v>99.9866162201117</v>
      </c>
      <c r="I14" s="53" t="n">
        <v>21601.5</v>
      </c>
      <c r="J14" s="52" t="n">
        <v>99.9962966906302</v>
      </c>
      <c r="K14" s="53" t="n">
        <v>23490.5</v>
      </c>
      <c r="L14" s="53" t="n">
        <v>99.997871525265</v>
      </c>
    </row>
    <row r="15" s="58" customFormat="true" ht="20.1" hidden="false" customHeight="true" outlineLevel="0" collapsed="false">
      <c r="A15" s="526" t="n">
        <v>2</v>
      </c>
      <c r="B15" s="56" t="s">
        <v>60</v>
      </c>
      <c r="C15" s="51" t="n">
        <v>14949.3</v>
      </c>
      <c r="D15" s="51" t="n">
        <v>99.897091154517</v>
      </c>
      <c r="E15" s="51" t="n">
        <v>17604.9</v>
      </c>
      <c r="F15" s="51" t="n">
        <v>99.9454994464788</v>
      </c>
      <c r="G15" s="53" t="n">
        <v>19410.8</v>
      </c>
      <c r="H15" s="52" t="n">
        <v>99.9191825599053</v>
      </c>
      <c r="I15" s="53" t="n">
        <v>21589.8</v>
      </c>
      <c r="J15" s="52" t="n">
        <v>99.9421357910963</v>
      </c>
      <c r="K15" s="53" t="n">
        <v>23473.9</v>
      </c>
      <c r="L15" s="53" t="n">
        <v>99.9272061640628</v>
      </c>
    </row>
    <row r="16" s="58" customFormat="true" ht="20.1" hidden="false" customHeight="true" outlineLevel="0" collapsed="false">
      <c r="A16" s="533" t="n">
        <v>21</v>
      </c>
      <c r="B16" s="534" t="s">
        <v>61</v>
      </c>
      <c r="C16" s="220" t="n">
        <v>108.5</v>
      </c>
      <c r="D16" s="220" t="n">
        <v>0.725039593175941</v>
      </c>
      <c r="E16" s="220" t="n">
        <v>113.9</v>
      </c>
      <c r="F16" s="220" t="n">
        <v>0.646626358965625</v>
      </c>
      <c r="G16" s="92" t="n">
        <v>113.1</v>
      </c>
      <c r="H16" s="61" t="n">
        <v>0.582194425140916</v>
      </c>
      <c r="I16" s="92" t="n">
        <v>142.9</v>
      </c>
      <c r="J16" s="61" t="n">
        <v>0.661503636186888</v>
      </c>
      <c r="K16" s="92" t="n">
        <v>158.6</v>
      </c>
      <c r="L16" s="61" t="n">
        <v>0.675152185943553</v>
      </c>
    </row>
    <row r="17" s="58" customFormat="true" ht="20.1" hidden="false" customHeight="true" outlineLevel="0" collapsed="false">
      <c r="A17" s="533" t="n">
        <v>22</v>
      </c>
      <c r="B17" s="534" t="s">
        <v>62</v>
      </c>
      <c r="C17" s="220" t="n">
        <v>159.4</v>
      </c>
      <c r="D17" s="220" t="n">
        <v>1.06517337467507</v>
      </c>
      <c r="E17" s="220" t="n">
        <v>179.6</v>
      </c>
      <c r="F17" s="220" t="n">
        <v>1.01961452212666</v>
      </c>
      <c r="G17" s="92" t="n">
        <v>183.6</v>
      </c>
      <c r="H17" s="61" t="n">
        <v>0.945100764419736</v>
      </c>
      <c r="I17" s="92" t="n">
        <v>235.8</v>
      </c>
      <c r="J17" s="61" t="n">
        <v>1.09155043675905</v>
      </c>
      <c r="K17" s="92" t="n">
        <v>253.9</v>
      </c>
      <c r="L17" s="61" t="n">
        <v>1.08083947043549</v>
      </c>
    </row>
    <row r="18" s="58" customFormat="true" ht="20.1" hidden="false" customHeight="true" outlineLevel="0" collapsed="false">
      <c r="A18" s="533" t="n">
        <v>27</v>
      </c>
      <c r="B18" s="534" t="s">
        <v>69</v>
      </c>
      <c r="C18" s="220" t="n">
        <v>14650</v>
      </c>
      <c r="D18" s="220" t="n">
        <v>97.8970510601616</v>
      </c>
      <c r="E18" s="220" t="n">
        <v>17182.1</v>
      </c>
      <c r="F18" s="220" t="n">
        <v>97.5452042351472</v>
      </c>
      <c r="G18" s="92" t="n">
        <v>19110.7</v>
      </c>
      <c r="H18" s="61" t="n">
        <v>98.3743855043368</v>
      </c>
      <c r="I18" s="92" t="n">
        <v>21206.2</v>
      </c>
      <c r="J18" s="61" t="n">
        <v>98.1663989482601</v>
      </c>
      <c r="K18" s="92" t="n">
        <v>23056.8</v>
      </c>
      <c r="L18" s="61" t="n">
        <v>98.1516325401218</v>
      </c>
    </row>
    <row r="19" s="58" customFormat="true" ht="20.1" hidden="false" customHeight="true" outlineLevel="0" collapsed="false">
      <c r="A19" s="533" t="n">
        <v>28</v>
      </c>
      <c r="B19" s="534" t="s">
        <v>70</v>
      </c>
      <c r="C19" s="220" t="n">
        <v>31.4</v>
      </c>
      <c r="D19" s="220" t="n">
        <v>0.209827126504374</v>
      </c>
      <c r="E19" s="220" t="n">
        <v>129.3</v>
      </c>
      <c r="F19" s="220" t="n">
        <v>0.734054330239292</v>
      </c>
      <c r="G19" s="92" t="n">
        <v>3.4</v>
      </c>
      <c r="H19" s="73" t="n">
        <v>0.0175018660077729</v>
      </c>
      <c r="I19" s="92" t="n">
        <v>4.9</v>
      </c>
      <c r="J19" s="73" t="n">
        <v>0.0226827698902432</v>
      </c>
      <c r="K19" s="92" t="n">
        <v>4.6</v>
      </c>
      <c r="L19" s="73" t="n">
        <v>0.019581967562045</v>
      </c>
    </row>
    <row r="20" s="58" customFormat="true" ht="20.1" hidden="false" customHeight="true" outlineLevel="0" collapsed="false">
      <c r="A20" s="526" t="n">
        <v>3</v>
      </c>
      <c r="B20" s="56" t="s">
        <v>71</v>
      </c>
      <c r="C20" s="51" t="n">
        <v>15.4</v>
      </c>
      <c r="D20" s="51" t="n">
        <v>0.102908845483037</v>
      </c>
      <c r="E20" s="51" t="n">
        <v>9.6</v>
      </c>
      <c r="F20" s="51" t="n">
        <v>0.0545005535212467</v>
      </c>
      <c r="G20" s="53" t="n">
        <v>15.7</v>
      </c>
      <c r="H20" s="52" t="n">
        <v>0.080817440094716</v>
      </c>
      <c r="I20" s="53" t="n">
        <v>12.5</v>
      </c>
      <c r="J20" s="52" t="n">
        <v>0.0578642089036816</v>
      </c>
      <c r="K20" s="53" t="n">
        <v>17.1</v>
      </c>
      <c r="L20" s="53" t="n">
        <v>0.0727938359371674</v>
      </c>
    </row>
    <row r="21" s="58" customFormat="true" ht="20.1" hidden="false" customHeight="true" outlineLevel="0" collapsed="false">
      <c r="A21" s="533" t="n">
        <v>31</v>
      </c>
      <c r="B21" s="534" t="s">
        <v>72</v>
      </c>
      <c r="C21" s="220" t="n">
        <v>11.9</v>
      </c>
      <c r="D21" s="220" t="n">
        <v>0.0795204715096193</v>
      </c>
      <c r="E21" s="220" t="n">
        <v>6.5</v>
      </c>
      <c r="F21" s="234" t="n">
        <v>0.0369014164466775</v>
      </c>
      <c r="G21" s="92" t="n">
        <v>12.7</v>
      </c>
      <c r="H21" s="61" t="n">
        <v>0.0653746171466811</v>
      </c>
      <c r="I21" s="92" t="n">
        <v>8.9</v>
      </c>
      <c r="J21" s="73" t="n">
        <v>0.0411993167394213</v>
      </c>
      <c r="K21" s="92" t="n">
        <v>13.4</v>
      </c>
      <c r="L21" s="61" t="n">
        <v>0.0570431228981312</v>
      </c>
    </row>
    <row r="22" s="537" customFormat="true" ht="20.1" hidden="false" customHeight="true" outlineLevel="0" collapsed="false">
      <c r="A22" s="535" t="n">
        <v>3192</v>
      </c>
      <c r="B22" s="82" t="s">
        <v>73</v>
      </c>
      <c r="C22" s="67" t="n">
        <v>5.2</v>
      </c>
      <c r="D22" s="68" t="n">
        <v>0.0347484413319345</v>
      </c>
      <c r="E22" s="67" t="n">
        <v>6.5</v>
      </c>
      <c r="F22" s="68" t="n">
        <v>0.0369014164466775</v>
      </c>
      <c r="G22" s="70" t="n">
        <v>2.6</v>
      </c>
      <c r="H22" s="75" t="n">
        <v>0.0133837798882969</v>
      </c>
      <c r="I22" s="70" t="n">
        <v>0.8</v>
      </c>
      <c r="J22" s="536" t="n">
        <v>0.00370330936983562</v>
      </c>
      <c r="K22" s="70" t="n">
        <v>0.5</v>
      </c>
      <c r="L22" s="536" t="n">
        <v>0.0021284747350049</v>
      </c>
    </row>
    <row r="23" s="58" customFormat="true" ht="20.1" hidden="false" customHeight="true" outlineLevel="0" collapsed="false">
      <c r="A23" s="533" t="s">
        <v>74</v>
      </c>
      <c r="B23" s="534" t="s">
        <v>75</v>
      </c>
      <c r="C23" s="220" t="n">
        <v>1.9</v>
      </c>
      <c r="D23" s="234" t="n">
        <v>0.0126965458712838</v>
      </c>
      <c r="E23" s="220" t="n">
        <v>2.3</v>
      </c>
      <c r="F23" s="234" t="n">
        <v>0.013057424281132</v>
      </c>
      <c r="G23" s="92" t="n">
        <v>1.9</v>
      </c>
      <c r="H23" s="73" t="n">
        <v>0.00978045453375544</v>
      </c>
      <c r="I23" s="92" t="n">
        <v>2.1</v>
      </c>
      <c r="J23" s="73" t="n">
        <v>0.0097211870958185</v>
      </c>
      <c r="K23" s="92" t="n">
        <v>2.9</v>
      </c>
      <c r="L23" s="73" t="n">
        <v>0.0123451534630284</v>
      </c>
    </row>
    <row r="24" s="58" customFormat="true" ht="20.1" hidden="false" customHeight="true" outlineLevel="0" collapsed="false">
      <c r="A24" s="533" t="s">
        <v>76</v>
      </c>
      <c r="B24" s="534" t="s">
        <v>77</v>
      </c>
      <c r="C24" s="220" t="n">
        <v>1.6</v>
      </c>
      <c r="D24" s="234" t="n">
        <v>0.0106918281021337</v>
      </c>
      <c r="E24" s="220" t="n">
        <v>0.8</v>
      </c>
      <c r="F24" s="538" t="n">
        <v>0.00454171279343723</v>
      </c>
      <c r="G24" s="92" t="n">
        <v>1.1</v>
      </c>
      <c r="H24" s="73" t="n">
        <v>0.00566236841427946</v>
      </c>
      <c r="I24" s="92" t="n">
        <v>1.5</v>
      </c>
      <c r="J24" s="73" t="n">
        <v>0.00694370506844179</v>
      </c>
      <c r="K24" s="92" t="n">
        <v>0.8</v>
      </c>
      <c r="L24" s="109" t="n">
        <v>0.00340555957600783</v>
      </c>
    </row>
    <row r="25" s="58" customFormat="true" ht="20.1" hidden="false" customHeight="true" outlineLevel="0" collapsed="false">
      <c r="A25" s="533"/>
      <c r="B25" s="539" t="s">
        <v>79</v>
      </c>
      <c r="C25" s="90"/>
      <c r="D25" s="91"/>
      <c r="E25" s="90"/>
      <c r="F25" s="91"/>
      <c r="G25" s="92"/>
      <c r="H25" s="73"/>
      <c r="I25" s="92"/>
      <c r="J25" s="61"/>
      <c r="K25" s="92"/>
      <c r="L25" s="61"/>
    </row>
    <row r="26" s="58" customFormat="true" ht="20.1" hidden="false" customHeight="true" outlineLevel="0" collapsed="false">
      <c r="A26" s="533"/>
      <c r="B26" s="539" t="s">
        <v>80</v>
      </c>
      <c r="C26" s="90" t="n">
        <v>14952.8</v>
      </c>
      <c r="D26" s="90" t="n">
        <v>99.9204795284904</v>
      </c>
      <c r="E26" s="90" t="n">
        <v>17608</v>
      </c>
      <c r="F26" s="90" t="n">
        <v>99.9630985835533</v>
      </c>
      <c r="G26" s="70" t="n">
        <v>19413.8</v>
      </c>
      <c r="H26" s="70" t="n">
        <v>99.9346253828533</v>
      </c>
      <c r="I26" s="70" t="n">
        <v>21593.4</v>
      </c>
      <c r="J26" s="70" t="n">
        <v>99.96</v>
      </c>
      <c r="K26" s="70" t="n">
        <v>23477.6</v>
      </c>
      <c r="L26" s="61" t="n">
        <v>99.9429568771019</v>
      </c>
    </row>
    <row r="27" s="58" customFormat="true" ht="20.1" hidden="false" customHeight="true" outlineLevel="0" collapsed="false">
      <c r="A27" s="533"/>
      <c r="B27" s="539" t="s">
        <v>81</v>
      </c>
      <c r="C27" s="90" t="n">
        <v>11.9</v>
      </c>
      <c r="D27" s="90" t="n">
        <v>0.0795204715096193</v>
      </c>
      <c r="E27" s="90" t="n">
        <v>6.5</v>
      </c>
      <c r="F27" s="90" t="n">
        <v>0.0369014164466775</v>
      </c>
      <c r="G27" s="70" t="n">
        <v>12.7</v>
      </c>
      <c r="H27" s="70" t="n">
        <v>0.0653746171466811</v>
      </c>
      <c r="I27" s="70" t="n">
        <v>8.9</v>
      </c>
      <c r="J27" s="75" t="n">
        <v>0.0411993167394213</v>
      </c>
      <c r="K27" s="70" t="n">
        <v>13.4</v>
      </c>
      <c r="L27" s="61" t="n">
        <v>0.0570431228981312</v>
      </c>
    </row>
    <row r="28" s="540" customFormat="true" ht="20.1" hidden="false" customHeight="true" outlineLevel="0" collapsed="false">
      <c r="A28" s="329" t="s">
        <v>82</v>
      </c>
      <c r="B28" s="358" t="s">
        <v>83</v>
      </c>
      <c r="C28" s="51" t="n">
        <v>95.9000000000015</v>
      </c>
      <c r="D28" s="51"/>
      <c r="E28" s="51" t="n">
        <v>204.200000000004</v>
      </c>
      <c r="F28" s="51"/>
      <c r="G28" s="52" t="n">
        <v>363.799999999996</v>
      </c>
      <c r="H28" s="52"/>
      <c r="I28" s="52" t="n">
        <v>145.999999999996</v>
      </c>
      <c r="J28" s="52"/>
      <c r="K28" s="52"/>
      <c r="L28" s="53"/>
    </row>
    <row r="29" customFormat="false" ht="20.1" hidden="false" customHeight="true" outlineLevel="0" collapsed="false">
      <c r="A29" s="526" t="s">
        <v>84</v>
      </c>
      <c r="B29" s="217" t="s">
        <v>188</v>
      </c>
      <c r="C29" s="57" t="n">
        <v>-95.9</v>
      </c>
      <c r="D29" s="222"/>
      <c r="E29" s="57" t="n">
        <v>-204.2</v>
      </c>
      <c r="F29" s="57"/>
      <c r="G29" s="57" t="n">
        <v>-363.8</v>
      </c>
      <c r="H29" s="57"/>
      <c r="I29" s="53" t="n">
        <v>-146</v>
      </c>
      <c r="J29" s="57"/>
      <c r="K29" s="57"/>
      <c r="L29" s="53"/>
    </row>
    <row r="30" customFormat="false" ht="20.1" hidden="false" customHeight="true" outlineLevel="0" collapsed="false">
      <c r="A30" s="526" t="n">
        <v>4</v>
      </c>
      <c r="B30" s="333" t="s">
        <v>86</v>
      </c>
      <c r="C30" s="222"/>
      <c r="D30" s="222"/>
      <c r="E30" s="222"/>
      <c r="F30" s="222"/>
      <c r="G30" s="57" t="n">
        <v>-330.5</v>
      </c>
      <c r="H30" s="57"/>
      <c r="I30" s="57" t="n">
        <v>-346.8</v>
      </c>
      <c r="J30" s="222"/>
      <c r="K30" s="57"/>
      <c r="L30" s="53"/>
    </row>
    <row r="31" customFormat="false" ht="20.1" hidden="false" customHeight="true" outlineLevel="0" collapsed="false">
      <c r="A31" s="526" t="n">
        <v>41</v>
      </c>
      <c r="B31" s="333" t="s">
        <v>87</v>
      </c>
      <c r="C31" s="222"/>
      <c r="D31" s="222"/>
      <c r="E31" s="222"/>
      <c r="F31" s="222"/>
      <c r="G31" s="57" t="n">
        <v>-330.5</v>
      </c>
      <c r="H31" s="57"/>
      <c r="I31" s="57" t="n">
        <v>-346.8</v>
      </c>
      <c r="J31" s="222"/>
      <c r="K31" s="57"/>
      <c r="L31" s="53"/>
    </row>
    <row r="32" customFormat="false" ht="20.1" hidden="false" customHeight="true" outlineLevel="0" collapsed="false">
      <c r="A32" s="533" t="n">
        <v>418</v>
      </c>
      <c r="B32" s="338" t="s">
        <v>193</v>
      </c>
      <c r="C32" s="222"/>
      <c r="D32" s="222"/>
      <c r="E32" s="222"/>
      <c r="F32" s="222"/>
      <c r="G32" s="222" t="n">
        <v>-330.5</v>
      </c>
      <c r="H32" s="222"/>
      <c r="I32" s="222" t="n">
        <v>-346.8</v>
      </c>
      <c r="J32" s="222"/>
      <c r="K32" s="222"/>
      <c r="L32" s="61"/>
    </row>
    <row r="33" customFormat="false" ht="20.1" hidden="false" customHeight="true" outlineLevel="0" collapsed="false">
      <c r="A33" s="526" t="n">
        <v>9</v>
      </c>
      <c r="B33" s="333" t="s">
        <v>114</v>
      </c>
      <c r="C33" s="57" t="n">
        <v>-95.9</v>
      </c>
      <c r="D33" s="57"/>
      <c r="E33" s="57" t="n">
        <v>-204.2</v>
      </c>
      <c r="F33" s="57"/>
      <c r="G33" s="57" t="n">
        <v>-33.3</v>
      </c>
      <c r="H33" s="57"/>
      <c r="I33" s="57" t="n">
        <v>200.8</v>
      </c>
      <c r="J33" s="57"/>
      <c r="K33" s="57"/>
      <c r="L33" s="53"/>
    </row>
    <row r="34" s="246" customFormat="true" ht="20.1" hidden="false" customHeight="true" outlineLevel="0" collapsed="false">
      <c r="A34" s="541" t="n">
        <v>91</v>
      </c>
      <c r="B34" s="518" t="s">
        <v>189</v>
      </c>
      <c r="C34" s="62" t="n">
        <v>30.4</v>
      </c>
      <c r="D34" s="62"/>
      <c r="E34" s="62" t="n">
        <v>126.3</v>
      </c>
      <c r="F34" s="62"/>
      <c r="G34" s="62" t="n">
        <v>330.5</v>
      </c>
      <c r="H34" s="62"/>
      <c r="I34" s="62" t="n">
        <v>363.8</v>
      </c>
      <c r="J34" s="62"/>
      <c r="K34" s="62"/>
      <c r="L34" s="61"/>
    </row>
    <row r="35" s="246" customFormat="true" ht="20.1" hidden="false" customHeight="true" outlineLevel="0" collapsed="false">
      <c r="A35" s="541" t="n">
        <v>93</v>
      </c>
      <c r="B35" s="518" t="s">
        <v>190</v>
      </c>
      <c r="C35" s="62" t="n">
        <v>-126.3</v>
      </c>
      <c r="D35" s="62"/>
      <c r="E35" s="62" t="n">
        <v>-330.5</v>
      </c>
      <c r="F35" s="62"/>
      <c r="G35" s="62" t="n">
        <v>-363.8</v>
      </c>
      <c r="H35" s="62"/>
      <c r="I35" s="61" t="n">
        <v>-163</v>
      </c>
      <c r="J35" s="62"/>
      <c r="K35" s="62"/>
      <c r="L35" s="61"/>
    </row>
  </sheetData>
  <mergeCells count="13">
    <mergeCell ref="B1:J1"/>
    <mergeCell ref="A2:L2"/>
    <mergeCell ref="A3:L3"/>
    <mergeCell ref="A4:L4"/>
    <mergeCell ref="A6:A8"/>
    <mergeCell ref="B6:B8"/>
    <mergeCell ref="C6:J6"/>
    <mergeCell ref="K6:L6"/>
    <mergeCell ref="C7:D7"/>
    <mergeCell ref="E7:F7"/>
    <mergeCell ref="G7:H7"/>
    <mergeCell ref="I7:J7"/>
    <mergeCell ref="K7:L7"/>
  </mergeCells>
  <dataValidations count="1">
    <dataValidation allowBlank="true" error="Daca da selecteaza YES" errorStyle="warning" errorTitle="                 ESTI SIGUR?" operator="equal" showDropDown="false" showErrorMessage="true" showInputMessage="false" sqref="A2 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14:12Z</dcterms:created>
  <dc:creator>Natalia Sclearuc</dc:creator>
  <dc:description/>
  <dc:language>en-US</dc:language>
  <cp:lastModifiedBy>Elena Pruteanu</cp:lastModifiedBy>
  <cp:lastPrinted>2019-08-16T07:08:14Z</cp:lastPrinted>
  <dcterms:modified xsi:type="dcterms:W3CDTF">2020-09-29T13:23:04Z</dcterms:modified>
  <cp:revision>0</cp:revision>
  <dc:subject/>
  <dc:title/>
</cp:coreProperties>
</file>