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N_eco" sheetId="1" state="visible" r:id="rId2"/>
    <sheet name="BPN fucțională" sheetId="2" state="visible" r:id="rId3"/>
    <sheet name="BS-eco" sheetId="3" state="visible" r:id="rId4"/>
    <sheet name="BS-funcțională" sheetId="4" state="visible" r:id="rId5"/>
    <sheet name="BASS" sheetId="5" state="visible" r:id="rId6"/>
    <sheet name="FAOAM" sheetId="6" state="visible" r:id="rId7"/>
    <sheet name="BL-eco" sheetId="7" state="visible" r:id="rId8"/>
    <sheet name="BL-funcțională" sheetId="8" state="visible" r:id="rId9"/>
  </sheets>
  <definedNames>
    <definedName function="false" hidden="false" localSheetId="7" name="_xlnm.Print_Area" vbProcedure="false">'BL-funcțională'!$A$1:$P$85</definedName>
    <definedName function="false" hidden="false" localSheetId="7" name="_xlnm.Print_Titles" vbProcedure="false">'BL-funcțională'!$6:$8</definedName>
    <definedName function="false" hidden="false" localSheetId="1" name="_xlnm.Print_Area" vbProcedure="false">'BPN fucțională'!$A$1:$W$98</definedName>
    <definedName function="false" hidden="false" localSheetId="1" name="_xlnm.Print_Titles" vbProcedure="false">'BPN fucțională'!$5:$8</definedName>
    <definedName function="false" hidden="false" localSheetId="0" name="_xlnm.Print_Area" vbProcedure="false">BPN_eco!$A$1:$W$109</definedName>
    <definedName function="false" hidden="false" localSheetId="0" name="_xlnm.Print_Titles" vbProcedure="false">BPN_eco!$A:$B,BPN_eco!$6:$8</definedName>
    <definedName function="false" hidden="false" localSheetId="2" name="_xlnm.Print_Titles" vbProcedure="false">'BS-eco'!$5:$7</definedName>
    <definedName function="false" hidden="false" localSheetId="3" name="_xlnm.Print_Area" vbProcedure="false">'BS-funcțională'!$A$1:$P$99</definedName>
    <definedName function="false" hidden="false" localSheetId="3" name="_xlnm.Print_Titles" vbProcedure="false">'BS-funcțională'!$5:$7</definedName>
    <definedName function="false" hidden="false" localSheetId="0" name="Excel_BuiltIn__FilterDatabase" vbProcedure="false">BPN_eco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0">
  <si>
    <t xml:space="preserve">Evoluția bugetului public național</t>
  </si>
  <si>
    <t xml:space="preserve">în anii 2016-2022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  <charset val="204"/>
      </rPr>
      <t xml:space="preserve">% în PIB </t>
    </r>
    <r>
      <rPr>
        <b val="true"/>
        <sz val="10"/>
        <rFont val="times new roman"/>
        <family val="1"/>
      </rPr>
      <t xml:space="preserve"> (160814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8881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2508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104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9734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41871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557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Subsid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-31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45</t>
  </si>
  <si>
    <t xml:space="preserve">Credite interne instituțiilor nefinanciare și financiare</t>
  </si>
  <si>
    <t xml:space="preserve">Credite instituțiilor nefinanciar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Valori mobiliare de stat emise pentru majorarea capitalului statutar/acoperirea soldului debitar al Băncii Naţionale a Moldovei</t>
  </si>
  <si>
    <t xml:space="preserve">Garanţii interne </t>
  </si>
  <si>
    <t xml:space="preserve">Valori mobiliare APL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6081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8881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2508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104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973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41871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55700)</t>
    </r>
  </si>
  <si>
    <t xml:space="preserve">Impozite pe proprietate cu caracter ocazional </t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* inclusiv transferuri între grupe funcționale</t>
  </si>
  <si>
    <t xml:space="preserve">Cultura, sport, tineret, culte și odihnă</t>
  </si>
  <si>
    <t xml:space="preserve">Învățământ</t>
  </si>
  <si>
    <t xml:space="preserve">Protecție socială</t>
  </si>
  <si>
    <t xml:space="preserve">Împrumuturi recreditate interne între bugete</t>
  </si>
  <si>
    <t xml:space="preserve">Împrumuturi recreditate între bugetul de stat și bugetele locale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Credite interne între bugete</t>
  </si>
  <si>
    <t xml:space="preserve">Credi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*inclusiv transferuri între BS și BASS</t>
  </si>
  <si>
    <t xml:space="preserve">inclusiv transferuri acordate FAOAM</t>
  </si>
  <si>
    <t xml:space="preserve">inclusiv transferuri acordate BASS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5</t>
  </si>
  <si>
    <t xml:space="preserve">Datorii</t>
  </si>
  <si>
    <t xml:space="preserve">51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Evoluția bugetelor locale în anii 2016-2022</t>
  </si>
  <si>
    <t xml:space="preserve"> estimat MF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Subvenții</t>
  </si>
  <si>
    <t xml:space="preserve">Alte creanțe interne ale bugetului</t>
  </si>
  <si>
    <t xml:space="preserve">Împrumuturi interne între bugete</t>
  </si>
  <si>
    <t xml:space="preserve">Împrumuturi recreditate interne între bugete </t>
  </si>
  <si>
    <t xml:space="preserve">Împrumuturi recreditate între bugetul de stat și bugetele locale </t>
  </si>
  <si>
    <t xml:space="preserve">Evoluția bugetelor locale</t>
  </si>
  <si>
    <t xml:space="preserve">in anii 2016-2022</t>
  </si>
  <si>
    <t xml:space="preserve">in aspectul clasificației funcționale</t>
  </si>
  <si>
    <t xml:space="preserve">dobînzi la împrumuturile altor nivele ale sistenului bugetar</t>
  </si>
  <si>
    <t xml:space="preserve">   dobînzi la împrumuturile altor nivele ale sistemului bugetar</t>
  </si>
  <si>
    <t xml:space="preserve">inclusiv transferuri între BS și BL</t>
  </si>
  <si>
    <t xml:space="preserve"> inclusiv transferuri între BS și BL</t>
  </si>
  <si>
    <t xml:space="preserve">Împrumuturile interne între buge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0.00"/>
    <numFmt numFmtId="168" formatCode="#,##0.0"/>
    <numFmt numFmtId="169" formatCode="0.000"/>
    <numFmt numFmtId="170" formatCode="#,##0.00"/>
    <numFmt numFmtId="171" formatCode="0.00000"/>
    <numFmt numFmtId="172" formatCode="0.0000"/>
    <numFmt numFmtId="173" formatCode="0"/>
    <numFmt numFmtId="174" formatCode="#,##0.00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2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99"/>
    <col collapsed="false" customWidth="true" hidden="false" outlineLevel="0" max="3" min="3" style="2" width="9.56"/>
    <col collapsed="false" customWidth="false" hidden="false" outlineLevel="0" max="4" min="4" style="2" width="9.14"/>
    <col collapsed="false" customWidth="true" hidden="false" outlineLevel="0" max="5" min="5" style="2" width="7.99"/>
    <col collapsed="false" customWidth="true" hidden="false" outlineLevel="0" max="6" min="6" style="3" width="10.28"/>
    <col collapsed="false" customWidth="false" hidden="false" outlineLevel="0" max="7" min="7" style="3" width="9.14"/>
    <col collapsed="false" customWidth="true" hidden="false" outlineLevel="0" max="8" min="8" style="3" width="7.56"/>
    <col collapsed="false" customWidth="true" hidden="false" outlineLevel="0" max="10" min="9" style="3" width="9.56"/>
    <col collapsed="false" customWidth="true" hidden="false" outlineLevel="0" max="11" min="11" style="3" width="7.14"/>
    <col collapsed="false" customWidth="true" hidden="false" outlineLevel="0" max="12" min="12" style="3" width="9.99"/>
    <col collapsed="false" customWidth="true" hidden="false" outlineLevel="0" max="13" min="13" style="4" width="9.99"/>
    <col collapsed="false" customWidth="true" hidden="false" outlineLevel="0" max="14" min="14" style="4" width="7.14"/>
    <col collapsed="false" customWidth="true" hidden="false" outlineLevel="0" max="15" min="15" style="3" width="9.99"/>
    <col collapsed="false" customWidth="true" hidden="false" outlineLevel="0" max="16" min="16" style="3" width="9.56"/>
    <col collapsed="false" customWidth="true" hidden="false" outlineLevel="0" max="17" min="17" style="3" width="6.99"/>
    <col collapsed="false" customWidth="true" hidden="false" outlineLevel="0" max="18" min="18" style="3" width="9.99"/>
    <col collapsed="false" customWidth="false" hidden="false" outlineLevel="0" max="19" min="19" style="3" width="9.14"/>
    <col collapsed="false" customWidth="true" hidden="false" outlineLevel="0" max="20" min="20" style="3" width="7.7"/>
    <col collapsed="false" customWidth="true" hidden="false" outlineLevel="0" max="21" min="21" style="3" width="11.28"/>
    <col collapsed="false" customWidth="true" hidden="false" outlineLevel="0" max="22" min="22" style="3" width="9.56"/>
    <col collapsed="false" customWidth="true" hidden="false" outlineLevel="0" max="23" min="23" style="3" width="7.28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3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8.6" hidden="false" customHeight="true" outlineLevel="0" collapsed="false">
      <c r="A5" s="10"/>
      <c r="B5" s="10"/>
      <c r="C5" s="9"/>
      <c r="D5" s="9"/>
      <c r="E5" s="9"/>
      <c r="F5" s="11"/>
      <c r="G5" s="11"/>
      <c r="H5" s="11"/>
      <c r="N5" s="12"/>
      <c r="Q5" s="12"/>
      <c r="T5" s="12"/>
      <c r="V5" s="12" t="s">
        <v>3</v>
      </c>
    </row>
    <row r="6" s="15" customFormat="true" ht="19.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n">
        <v>2022</v>
      </c>
      <c r="V6" s="14"/>
      <c r="W6" s="14"/>
    </row>
    <row r="7" s="15" customFormat="true" ht="19.5" hidden="false" customHeight="true" outlineLevel="0" collapsed="false">
      <c r="A7" s="13"/>
      <c r="B7" s="13"/>
      <c r="C7" s="13" t="n">
        <v>2016</v>
      </c>
      <c r="D7" s="13"/>
      <c r="E7" s="13"/>
      <c r="F7" s="13" t="n">
        <v>2017</v>
      </c>
      <c r="G7" s="13"/>
      <c r="H7" s="13"/>
      <c r="I7" s="16" t="n">
        <v>2018</v>
      </c>
      <c r="J7" s="16"/>
      <c r="K7" s="16"/>
      <c r="L7" s="16" t="n">
        <v>2019</v>
      </c>
      <c r="M7" s="16"/>
      <c r="N7" s="16"/>
      <c r="O7" s="16" t="n">
        <v>2020</v>
      </c>
      <c r="P7" s="16"/>
      <c r="Q7" s="16"/>
      <c r="R7" s="16" t="n">
        <v>2021</v>
      </c>
      <c r="S7" s="16"/>
      <c r="T7" s="16"/>
      <c r="U7" s="17" t="s">
        <v>6</v>
      </c>
      <c r="V7" s="17"/>
      <c r="W7" s="17"/>
    </row>
    <row r="8" s="20" customFormat="true" ht="56.25" hidden="false" customHeight="true" outlineLevel="0" collapsed="false">
      <c r="A8" s="13"/>
      <c r="B8" s="13"/>
      <c r="C8" s="18" t="s">
        <v>7</v>
      </c>
      <c r="D8" s="19" t="s">
        <v>8</v>
      </c>
      <c r="E8" s="18" t="s">
        <v>9</v>
      </c>
      <c r="F8" s="18" t="s">
        <v>7</v>
      </c>
      <c r="G8" s="18" t="s">
        <v>10</v>
      </c>
      <c r="H8" s="18" t="s">
        <v>9</v>
      </c>
      <c r="I8" s="18" t="s">
        <v>7</v>
      </c>
      <c r="J8" s="18" t="s">
        <v>11</v>
      </c>
      <c r="K8" s="18" t="s">
        <v>9</v>
      </c>
      <c r="L8" s="18" t="s">
        <v>7</v>
      </c>
      <c r="M8" s="18" t="s">
        <v>12</v>
      </c>
      <c r="N8" s="18" t="s">
        <v>9</v>
      </c>
      <c r="O8" s="18" t="s">
        <v>7</v>
      </c>
      <c r="P8" s="18" t="s">
        <v>13</v>
      </c>
      <c r="Q8" s="18" t="s">
        <v>9</v>
      </c>
      <c r="R8" s="18" t="s">
        <v>7</v>
      </c>
      <c r="S8" s="18" t="s">
        <v>14</v>
      </c>
      <c r="T8" s="18" t="s">
        <v>9</v>
      </c>
      <c r="U8" s="18" t="s">
        <v>7</v>
      </c>
      <c r="V8" s="18" t="s">
        <v>15</v>
      </c>
      <c r="W8" s="18" t="s">
        <v>9</v>
      </c>
    </row>
    <row r="9" s="20" customFormat="true" ht="44.25" hidden="false" customHeight="true" outlineLevel="0" collapsed="false">
      <c r="A9" s="21" t="n">
        <v>1</v>
      </c>
      <c r="B9" s="22" t="s">
        <v>16</v>
      </c>
      <c r="C9" s="23" t="n">
        <v>45953.9</v>
      </c>
      <c r="D9" s="24" t="n">
        <v>28.5758080764113</v>
      </c>
      <c r="E9" s="24" t="n">
        <v>100</v>
      </c>
      <c r="F9" s="25" t="n">
        <v>53377.6</v>
      </c>
      <c r="G9" s="26" t="n">
        <v>29.8397258512642</v>
      </c>
      <c r="H9" s="25" t="n">
        <v>100</v>
      </c>
      <c r="I9" s="25" t="n">
        <v>57995.9</v>
      </c>
      <c r="J9" s="25" t="n">
        <v>30.126488249839</v>
      </c>
      <c r="K9" s="25" t="n">
        <v>100</v>
      </c>
      <c r="L9" s="27" t="n">
        <v>62949.2</v>
      </c>
      <c r="M9" s="27" t="n">
        <v>29.9188212927757</v>
      </c>
      <c r="N9" s="25" t="n">
        <v>100</v>
      </c>
      <c r="O9" s="27" t="n">
        <v>62650</v>
      </c>
      <c r="P9" s="25" t="n">
        <v>31.366717734587</v>
      </c>
      <c r="Q9" s="27" t="n">
        <v>100</v>
      </c>
      <c r="R9" s="27" t="n">
        <v>77373</v>
      </c>
      <c r="S9" s="26" t="n">
        <v>31.9893662324131</v>
      </c>
      <c r="T9" s="27" t="n">
        <v>100</v>
      </c>
      <c r="U9" s="27" t="n">
        <v>80872.9</v>
      </c>
      <c r="V9" s="26" t="n">
        <v>31.6280406726633</v>
      </c>
      <c r="W9" s="27" t="n">
        <v>100</v>
      </c>
    </row>
    <row r="10" s="20" customFormat="true" ht="18.95" hidden="false" customHeight="true" outlineLevel="0" collapsed="false">
      <c r="A10" s="21" t="n">
        <v>11</v>
      </c>
      <c r="B10" s="22" t="s">
        <v>17</v>
      </c>
      <c r="C10" s="23" t="n">
        <v>29231.1</v>
      </c>
      <c r="D10" s="24" t="n">
        <v>18.1769622047832</v>
      </c>
      <c r="E10" s="24" t="n">
        <v>63.6096174644589</v>
      </c>
      <c r="F10" s="25" t="n">
        <v>34475.8</v>
      </c>
      <c r="G10" s="26" t="n">
        <v>19.2730362643322</v>
      </c>
      <c r="H10" s="25" t="n">
        <v>64.588516531279</v>
      </c>
      <c r="I10" s="25" t="n">
        <v>37660</v>
      </c>
      <c r="J10" s="25" t="n">
        <v>19.5628233631849</v>
      </c>
      <c r="K10" s="25" t="n">
        <v>64.9356247596813</v>
      </c>
      <c r="L10" s="25" t="n">
        <v>40054.2</v>
      </c>
      <c r="M10" s="27" t="n">
        <v>19.0371673003802</v>
      </c>
      <c r="N10" s="25" t="n">
        <v>63.6294027565084</v>
      </c>
      <c r="O10" s="25" t="n">
        <v>39747.1</v>
      </c>
      <c r="P10" s="25" t="n">
        <v>19.9000170226401</v>
      </c>
      <c r="Q10" s="27" t="n">
        <v>63.4430965682362</v>
      </c>
      <c r="R10" s="25" t="n">
        <v>49388.8</v>
      </c>
      <c r="S10" s="26" t="n">
        <v>20.4194798053508</v>
      </c>
      <c r="T10" s="27" t="n">
        <v>63.832086128236</v>
      </c>
      <c r="U10" s="27" t="n">
        <v>51810.3</v>
      </c>
      <c r="V10" s="26" t="n">
        <v>20.2621431364881</v>
      </c>
      <c r="W10" s="25" t="n">
        <v>64.0638582269215</v>
      </c>
    </row>
    <row r="11" s="33" customFormat="true" ht="18.95" hidden="false" customHeight="true" outlineLevel="0" collapsed="false">
      <c r="A11" s="28" t="n">
        <v>111</v>
      </c>
      <c r="B11" s="29" t="s">
        <v>18</v>
      </c>
      <c r="C11" s="30" t="n">
        <v>6544.1</v>
      </c>
      <c r="D11" s="30" t="n">
        <v>4.06935963286778</v>
      </c>
      <c r="E11" s="30" t="n">
        <v>14.2405758814812</v>
      </c>
      <c r="F11" s="30" t="n">
        <v>7722.8</v>
      </c>
      <c r="G11" s="31" t="n">
        <v>4.3172835572252</v>
      </c>
      <c r="H11" s="30" t="n">
        <v>14.4682413596715</v>
      </c>
      <c r="I11" s="30" t="n">
        <v>9338.7</v>
      </c>
      <c r="J11" s="30" t="n">
        <v>4.85107112431691</v>
      </c>
      <c r="K11" s="30" t="n">
        <v>16.102345165779</v>
      </c>
      <c r="L11" s="30" t="n">
        <v>9335.3</v>
      </c>
      <c r="M11" s="30" t="n">
        <v>4.43692965779468</v>
      </c>
      <c r="N11" s="30" t="n">
        <v>14.8298945816627</v>
      </c>
      <c r="O11" s="30" t="n">
        <v>9288.6</v>
      </c>
      <c r="P11" s="30" t="n">
        <v>4.65048514524317</v>
      </c>
      <c r="Q11" s="30" t="n">
        <v>14.8261771747805</v>
      </c>
      <c r="R11" s="30" t="n">
        <v>11143.1</v>
      </c>
      <c r="S11" s="31" t="n">
        <v>4.60704259708688</v>
      </c>
      <c r="T11" s="30" t="n">
        <v>14.4017939074354</v>
      </c>
      <c r="U11" s="32" t="n">
        <v>12191</v>
      </c>
      <c r="V11" s="31" t="n">
        <v>4.76769651935862</v>
      </c>
      <c r="W11" s="30" t="n">
        <v>15.0742708620564</v>
      </c>
    </row>
    <row r="12" s="20" customFormat="true" ht="18.95" hidden="false" customHeight="true" outlineLevel="0" collapsed="false">
      <c r="A12" s="28" t="n">
        <v>1111</v>
      </c>
      <c r="B12" s="34" t="s">
        <v>19</v>
      </c>
      <c r="C12" s="30" t="n">
        <v>3181.5</v>
      </c>
      <c r="D12" s="30" t="n">
        <v>1.97837252975487</v>
      </c>
      <c r="E12" s="30" t="n">
        <v>6.92324264099456</v>
      </c>
      <c r="F12" s="30" t="n">
        <v>3648.9</v>
      </c>
      <c r="G12" s="31" t="n">
        <v>2.03984771999262</v>
      </c>
      <c r="H12" s="30" t="n">
        <v>6.83601360870478</v>
      </c>
      <c r="I12" s="30" t="n">
        <v>3982</v>
      </c>
      <c r="J12" s="30" t="n">
        <v>2.06848546553909</v>
      </c>
      <c r="K12" s="30" t="n">
        <v>6.86600259673529</v>
      </c>
      <c r="L12" s="30" t="n">
        <v>3970</v>
      </c>
      <c r="M12" s="30" t="n">
        <v>1.88688212927757</v>
      </c>
      <c r="N12" s="30" t="n">
        <v>6.30667268209922</v>
      </c>
      <c r="O12" s="30" t="n">
        <v>4165.6</v>
      </c>
      <c r="P12" s="30" t="n">
        <v>2.08557381317152</v>
      </c>
      <c r="Q12" s="30" t="n">
        <v>6.64900239425379</v>
      </c>
      <c r="R12" s="30" t="n">
        <v>5133.8</v>
      </c>
      <c r="S12" s="31" t="n">
        <v>2.12253639336671</v>
      </c>
      <c r="T12" s="35" t="n">
        <v>6.63513111809029</v>
      </c>
      <c r="U12" s="36" t="n">
        <v>5601</v>
      </c>
      <c r="V12" s="31" t="n">
        <v>2.19045756746187</v>
      </c>
      <c r="W12" s="30" t="n">
        <v>6.9256821506339</v>
      </c>
    </row>
    <row r="13" s="20" customFormat="true" ht="18.95" hidden="false" customHeight="true" outlineLevel="0" collapsed="false">
      <c r="A13" s="28" t="n">
        <v>1112</v>
      </c>
      <c r="B13" s="34" t="s">
        <v>20</v>
      </c>
      <c r="C13" s="30" t="n">
        <v>3362.6</v>
      </c>
      <c r="D13" s="30" t="n">
        <v>2.09098710311291</v>
      </c>
      <c r="E13" s="30" t="n">
        <v>7.31733324048666</v>
      </c>
      <c r="F13" s="30" t="n">
        <v>4073.9</v>
      </c>
      <c r="G13" s="31" t="n">
        <v>2.27743583723257</v>
      </c>
      <c r="H13" s="30" t="n">
        <v>7.6322277509667</v>
      </c>
      <c r="I13" s="30" t="n">
        <v>5356.7</v>
      </c>
      <c r="J13" s="30" t="n">
        <v>2.78258565877782</v>
      </c>
      <c r="K13" s="30" t="n">
        <v>9.23634256904367</v>
      </c>
      <c r="L13" s="30" t="n">
        <v>5365.3</v>
      </c>
      <c r="M13" s="30" t="n">
        <v>2.55004752851711</v>
      </c>
      <c r="N13" s="30" t="n">
        <v>8.52322189956346</v>
      </c>
      <c r="O13" s="30" t="n">
        <v>5123</v>
      </c>
      <c r="P13" s="30" t="n">
        <v>2.56491133207166</v>
      </c>
      <c r="Q13" s="30" t="n">
        <v>8.17717478052674</v>
      </c>
      <c r="R13" s="30" t="n">
        <v>6009.3</v>
      </c>
      <c r="S13" s="31" t="n">
        <v>2.48450620372017</v>
      </c>
      <c r="T13" s="35" t="n">
        <v>7.76666278934512</v>
      </c>
      <c r="U13" s="36" t="n">
        <v>6590</v>
      </c>
      <c r="V13" s="31" t="n">
        <v>2.57723895189675</v>
      </c>
      <c r="W13" s="30" t="n">
        <v>8.14858871142249</v>
      </c>
    </row>
    <row r="14" s="33" customFormat="true" ht="18.95" hidden="false" customHeight="true" outlineLevel="0" collapsed="false">
      <c r="A14" s="37" t="n">
        <v>113</v>
      </c>
      <c r="B14" s="38" t="s">
        <v>21</v>
      </c>
      <c r="C14" s="30" t="n">
        <v>403.5</v>
      </c>
      <c r="D14" s="30" t="n">
        <v>0.250910990336662</v>
      </c>
      <c r="E14" s="30" t="n">
        <v>0.878053875731984</v>
      </c>
      <c r="F14" s="30" t="n">
        <v>546.2</v>
      </c>
      <c r="G14" s="31" t="n">
        <v>0.305342657968146</v>
      </c>
      <c r="H14" s="30" t="n">
        <v>1.02327568118462</v>
      </c>
      <c r="I14" s="30" t="n">
        <v>563.8</v>
      </c>
      <c r="J14" s="30" t="n">
        <v>0.292870945623039</v>
      </c>
      <c r="K14" s="30" t="n">
        <v>0.972137685595016</v>
      </c>
      <c r="L14" s="30" t="n">
        <v>579.9</v>
      </c>
      <c r="M14" s="30" t="n">
        <v>0.275617870722434</v>
      </c>
      <c r="N14" s="30" t="n">
        <v>0.921219014697566</v>
      </c>
      <c r="O14" s="30" t="n">
        <v>582.4</v>
      </c>
      <c r="P14" s="30" t="n">
        <v>0.29158781178968</v>
      </c>
      <c r="Q14" s="30" t="n">
        <v>0.929608938547486</v>
      </c>
      <c r="R14" s="30" t="n">
        <v>750.2</v>
      </c>
      <c r="S14" s="31" t="n">
        <v>0.310165336067573</v>
      </c>
      <c r="T14" s="35" t="n">
        <v>0.969588874672043</v>
      </c>
      <c r="U14" s="36" t="n">
        <v>703.5</v>
      </c>
      <c r="V14" s="31" t="n">
        <v>0.275127102072742</v>
      </c>
      <c r="W14" s="30" t="n">
        <v>0.869883483836984</v>
      </c>
    </row>
    <row r="15" s="20" customFormat="true" ht="18.95" hidden="false" customHeight="true" outlineLevel="0" collapsed="false">
      <c r="A15" s="37" t="n">
        <v>1131</v>
      </c>
      <c r="B15" s="34" t="s">
        <v>22</v>
      </c>
      <c r="C15" s="30" t="n">
        <v>184.6</v>
      </c>
      <c r="D15" s="30" t="n">
        <v>0.114791000783514</v>
      </c>
      <c r="E15" s="30" t="n">
        <v>0.401706928030047</v>
      </c>
      <c r="F15" s="30" t="n">
        <v>193.6</v>
      </c>
      <c r="G15" s="31" t="n">
        <v>0.1082283752886</v>
      </c>
      <c r="H15" s="30" t="n">
        <v>0.362698959863313</v>
      </c>
      <c r="I15" s="30" t="n">
        <v>185.6</v>
      </c>
      <c r="J15" s="30" t="n">
        <v>0.096411577700667</v>
      </c>
      <c r="K15" s="30" t="n">
        <v>0.320022622288817</v>
      </c>
      <c r="L15" s="30" t="n">
        <v>185</v>
      </c>
      <c r="M15" s="30" t="n">
        <v>0.0879277566539924</v>
      </c>
      <c r="N15" s="30" t="n">
        <v>0.293887769820744</v>
      </c>
      <c r="O15" s="30" t="n">
        <v>178.6</v>
      </c>
      <c r="P15" s="30" t="n">
        <v>0.0894189271731403</v>
      </c>
      <c r="Q15" s="30" t="n">
        <v>0.285075818036712</v>
      </c>
      <c r="R15" s="30" t="n">
        <v>208.9</v>
      </c>
      <c r="S15" s="31" t="n">
        <v>0.0863683533784538</v>
      </c>
      <c r="T15" s="35" t="n">
        <v>0.26999082367234</v>
      </c>
      <c r="U15" s="36" t="n">
        <v>195</v>
      </c>
      <c r="V15" s="31" t="n">
        <v>0.0762612436448964</v>
      </c>
      <c r="W15" s="30" t="n">
        <v>0.241119089336477</v>
      </c>
    </row>
    <row r="16" s="20" customFormat="true" ht="18.95" hidden="false" customHeight="true" outlineLevel="0" collapsed="false">
      <c r="A16" s="37" t="n">
        <v>1132</v>
      </c>
      <c r="B16" s="39" t="s">
        <v>23</v>
      </c>
      <c r="C16" s="30" t="n">
        <v>179.6</v>
      </c>
      <c r="D16" s="30" t="n">
        <v>0.111681818747124</v>
      </c>
      <c r="E16" s="30" t="n">
        <v>0.390826458690122</v>
      </c>
      <c r="F16" s="30" t="n">
        <v>306</v>
      </c>
      <c r="G16" s="31" t="n">
        <v>0.171063444412766</v>
      </c>
      <c r="H16" s="30" t="n">
        <v>0.573274182428584</v>
      </c>
      <c r="I16" s="30" t="n">
        <v>327.8</v>
      </c>
      <c r="J16" s="30" t="n">
        <v>0.170278637770898</v>
      </c>
      <c r="K16" s="30" t="n">
        <v>0.565212368460529</v>
      </c>
      <c r="L16" s="30" t="n">
        <v>343.2</v>
      </c>
      <c r="M16" s="30" t="n">
        <v>0.163117870722433</v>
      </c>
      <c r="N16" s="30" t="n">
        <v>0.54520152758097</v>
      </c>
      <c r="O16" s="30" t="n">
        <v>357.2</v>
      </c>
      <c r="P16" s="30" t="n">
        <v>0.178837854346281</v>
      </c>
      <c r="Q16" s="30" t="n">
        <v>0.570151636073424</v>
      </c>
      <c r="R16" s="30" t="n">
        <v>493.1</v>
      </c>
      <c r="S16" s="31" t="n">
        <v>0.203869004552013</v>
      </c>
      <c r="T16" s="35" t="n">
        <v>0.637302418156204</v>
      </c>
      <c r="U16" s="36" t="n">
        <v>460</v>
      </c>
      <c r="V16" s="31" t="n">
        <v>0.179898318341807</v>
      </c>
      <c r="W16" s="30" t="n">
        <v>0.568793749203998</v>
      </c>
    </row>
    <row r="17" s="20" customFormat="true" ht="17.25" hidden="false" customHeight="true" outlineLevel="0" collapsed="false">
      <c r="A17" s="28" t="n">
        <v>1133</v>
      </c>
      <c r="B17" s="40" t="s">
        <v>24</v>
      </c>
      <c r="C17" s="30" t="n">
        <v>4.5</v>
      </c>
      <c r="D17" s="41" t="n">
        <v>0.00279826383275088</v>
      </c>
      <c r="E17" s="31" t="n">
        <v>0.0097924224059329</v>
      </c>
      <c r="F17" s="30" t="n">
        <v>3.1</v>
      </c>
      <c r="G17" s="41" t="n">
        <v>0.00173299567869142</v>
      </c>
      <c r="H17" s="31" t="n">
        <v>0.0058076796259105</v>
      </c>
      <c r="I17" s="30" t="n">
        <v>8.9</v>
      </c>
      <c r="J17" s="41" t="n">
        <v>0.00462318449103414</v>
      </c>
      <c r="K17" s="31" t="n">
        <v>0.0153459123834616</v>
      </c>
      <c r="L17" s="30" t="n">
        <v>10.6</v>
      </c>
      <c r="M17" s="31" t="n">
        <v>0.00503802281368821</v>
      </c>
      <c r="N17" s="31" t="n">
        <v>0.0168389749194589</v>
      </c>
      <c r="O17" s="30" t="n">
        <v>4.7</v>
      </c>
      <c r="P17" s="41" t="n">
        <v>0.00235312966245106</v>
      </c>
      <c r="Q17" s="31" t="n">
        <v>0.00750199521149242</v>
      </c>
      <c r="R17" s="30" t="n">
        <v>2.4</v>
      </c>
      <c r="S17" s="41" t="n">
        <v>0.000992264471557152</v>
      </c>
      <c r="T17" s="42" t="n">
        <v>0.00310185723702067</v>
      </c>
      <c r="U17" s="36" t="n">
        <v>6.5</v>
      </c>
      <c r="V17" s="41" t="n">
        <v>0.00254204145482988</v>
      </c>
      <c r="W17" s="31" t="n">
        <v>0.00803730297788258</v>
      </c>
    </row>
    <row r="18" s="20" customFormat="true" ht="18.95" hidden="false" customHeight="true" outlineLevel="0" collapsed="false">
      <c r="A18" s="28" t="n">
        <v>11361</v>
      </c>
      <c r="B18" s="40" t="s">
        <v>25</v>
      </c>
      <c r="C18" s="30" t="n">
        <v>34.8</v>
      </c>
      <c r="D18" s="31" t="n">
        <v>0.0216399069732735</v>
      </c>
      <c r="E18" s="30" t="n">
        <v>0.0757280666058811</v>
      </c>
      <c r="F18" s="30" t="n">
        <v>43.5</v>
      </c>
      <c r="G18" s="31" t="n">
        <v>0.0243178425880893</v>
      </c>
      <c r="H18" s="30" t="n">
        <v>0.0814948592668086</v>
      </c>
      <c r="I18" s="30" t="n">
        <v>41.5</v>
      </c>
      <c r="J18" s="31" t="n">
        <v>0.0215575456604401</v>
      </c>
      <c r="K18" s="30" t="n">
        <v>0.0715567824622085</v>
      </c>
      <c r="L18" s="30" t="n">
        <v>41.1</v>
      </c>
      <c r="M18" s="31" t="n">
        <v>0.0195342205323194</v>
      </c>
      <c r="N18" s="30" t="n">
        <v>0.0652907423763924</v>
      </c>
      <c r="O18" s="30" t="n">
        <v>41.9</v>
      </c>
      <c r="P18" s="31" t="n">
        <v>0.0209779006078084</v>
      </c>
      <c r="Q18" s="30" t="n">
        <v>0.0668794892258579</v>
      </c>
      <c r="R18" s="30" t="n">
        <v>45.8</v>
      </c>
      <c r="S18" s="31" t="n">
        <v>0.018935713665549</v>
      </c>
      <c r="T18" s="35" t="n">
        <v>0.0591937756064777</v>
      </c>
      <c r="U18" s="36" t="n">
        <v>42</v>
      </c>
      <c r="V18" s="31" t="n">
        <v>0.0164254986312085</v>
      </c>
      <c r="W18" s="30" t="n">
        <v>0.0519333423186259</v>
      </c>
    </row>
    <row r="19" s="33" customFormat="true" ht="18.95" hidden="false" customHeight="true" outlineLevel="0" collapsed="false">
      <c r="A19" s="28" t="n">
        <v>114</v>
      </c>
      <c r="B19" s="29" t="s">
        <v>26</v>
      </c>
      <c r="C19" s="30" t="n">
        <v>20831.6</v>
      </c>
      <c r="D19" s="30" t="n">
        <v>12.9538473018518</v>
      </c>
      <c r="E19" s="30" t="n">
        <v>45.3315170203182</v>
      </c>
      <c r="F19" s="30" t="n">
        <v>24615.7</v>
      </c>
      <c r="G19" s="31" t="n">
        <v>13.7609360412788</v>
      </c>
      <c r="H19" s="30" t="n">
        <v>46.1161610862984</v>
      </c>
      <c r="I19" s="30" t="n">
        <v>26091.7</v>
      </c>
      <c r="J19" s="30" t="n">
        <v>13.5535666050242</v>
      </c>
      <c r="K19" s="30" t="n">
        <v>44.9888699028724</v>
      </c>
      <c r="L19" s="30" t="n">
        <v>28340.6</v>
      </c>
      <c r="M19" s="30" t="n">
        <v>13.4698669201521</v>
      </c>
      <c r="N19" s="30" t="n">
        <v>45.0213823209826</v>
      </c>
      <c r="O19" s="30" t="n">
        <v>28137.2</v>
      </c>
      <c r="P19" s="30" t="n">
        <v>14.0873361570889</v>
      </c>
      <c r="Q19" s="30" t="n">
        <v>44.9117318435754</v>
      </c>
      <c r="R19" s="30" t="n">
        <v>35242.5</v>
      </c>
      <c r="S19" s="31" t="n">
        <v>14.5707835995221</v>
      </c>
      <c r="T19" s="35" t="n">
        <v>45.5488348648753</v>
      </c>
      <c r="U19" s="30" t="n">
        <v>36450.8</v>
      </c>
      <c r="V19" s="31" t="n">
        <v>14.2552991787251</v>
      </c>
      <c r="W19" s="30" t="n">
        <v>45.071711290185</v>
      </c>
    </row>
    <row r="20" s="33" customFormat="true" ht="13.5" hidden="false" customHeight="true" outlineLevel="0" collapsed="false">
      <c r="A20" s="28"/>
      <c r="B20" s="43" t="s">
        <v>27</v>
      </c>
      <c r="C20" s="44"/>
      <c r="D20" s="44"/>
      <c r="E20" s="44"/>
      <c r="F20" s="30"/>
      <c r="G20" s="31"/>
      <c r="H20" s="30"/>
      <c r="I20" s="30"/>
      <c r="J20" s="30" t="n">
        <v>0</v>
      </c>
      <c r="K20" s="30"/>
      <c r="L20" s="45"/>
      <c r="M20" s="30" t="n">
        <v>0</v>
      </c>
      <c r="N20" s="30" t="n">
        <v>0</v>
      </c>
      <c r="O20" s="45"/>
      <c r="P20" s="30" t="n">
        <v>0</v>
      </c>
      <c r="Q20" s="30" t="n">
        <v>0</v>
      </c>
      <c r="R20" s="45"/>
      <c r="S20" s="31" t="n">
        <v>0</v>
      </c>
      <c r="T20" s="35" t="n">
        <v>0</v>
      </c>
      <c r="U20" s="36"/>
      <c r="V20" s="31" t="n">
        <v>0</v>
      </c>
      <c r="W20" s="30" t="n">
        <v>0</v>
      </c>
    </row>
    <row r="21" s="20" customFormat="true" ht="18.95" hidden="false" customHeight="true" outlineLevel="0" collapsed="false">
      <c r="A21" s="28" t="n">
        <v>1141</v>
      </c>
      <c r="B21" s="46" t="s">
        <v>28</v>
      </c>
      <c r="C21" s="30" t="n">
        <v>14563.6</v>
      </c>
      <c r="D21" s="30" t="n">
        <v>9.05617670103349</v>
      </c>
      <c r="E21" s="30" t="n">
        <v>31.6917606557876</v>
      </c>
      <c r="F21" s="30" t="n">
        <v>16870.1</v>
      </c>
      <c r="G21" s="31" t="n">
        <v>9.4309065803523</v>
      </c>
      <c r="H21" s="31" t="n">
        <v>31.6052051797009</v>
      </c>
      <c r="I21" s="30" t="n">
        <v>18615.6</v>
      </c>
      <c r="J21" s="30" t="n">
        <v>9.67003968666237</v>
      </c>
      <c r="K21" s="30" t="n">
        <v>32.0981310747829</v>
      </c>
      <c r="L21" s="30" t="n">
        <v>20183.3</v>
      </c>
      <c r="M21" s="30" t="n">
        <v>9.59282319391635</v>
      </c>
      <c r="N21" s="30" t="n">
        <v>32.0628379709353</v>
      </c>
      <c r="O21" s="30" t="n">
        <v>19770.1</v>
      </c>
      <c r="P21" s="30" t="n">
        <v>9.89821462545185</v>
      </c>
      <c r="Q21" s="30" t="n">
        <v>31.5564245810056</v>
      </c>
      <c r="R21" s="30" t="n">
        <v>25508.8</v>
      </c>
      <c r="S21" s="31" t="n">
        <v>10.5464483133571</v>
      </c>
      <c r="T21" s="35" t="n">
        <v>32.9686066198803</v>
      </c>
      <c r="U21" s="30" t="n">
        <v>26278</v>
      </c>
      <c r="V21" s="31" t="n">
        <v>10.2768869769261</v>
      </c>
      <c r="W21" s="30" t="n">
        <v>32.4929611773536</v>
      </c>
    </row>
    <row r="22" s="20" customFormat="true" ht="36.75" hidden="false" customHeight="true" outlineLevel="0" collapsed="false">
      <c r="A22" s="28" t="n">
        <v>11411</v>
      </c>
      <c r="B22" s="40" t="s">
        <v>29</v>
      </c>
      <c r="C22" s="30" t="n">
        <v>5374.2</v>
      </c>
      <c r="D22" s="30" t="n">
        <v>3.34187321999328</v>
      </c>
      <c r="E22" s="30" t="n">
        <v>11.6947636653255</v>
      </c>
      <c r="F22" s="30" t="n">
        <v>6286.5</v>
      </c>
      <c r="G22" s="31" t="n">
        <v>3.51434752712697</v>
      </c>
      <c r="H22" s="30" t="n">
        <v>11.7774122478343</v>
      </c>
      <c r="I22" s="30" t="n">
        <v>7105.5</v>
      </c>
      <c r="J22" s="30" t="n">
        <v>3.69101543831945</v>
      </c>
      <c r="K22" s="30" t="n">
        <v>12.251728139403</v>
      </c>
      <c r="L22" s="30" t="n">
        <v>7633.5</v>
      </c>
      <c r="M22" s="30" t="n">
        <v>3.62808935361217</v>
      </c>
      <c r="N22" s="30" t="n">
        <v>12.1264448158197</v>
      </c>
      <c r="O22" s="30" t="n">
        <v>7813.3</v>
      </c>
      <c r="P22" s="30" t="n">
        <v>3.91185276417635</v>
      </c>
      <c r="Q22" s="30" t="n">
        <v>12.4713487629689</v>
      </c>
      <c r="R22" s="30" t="n">
        <v>8918.4</v>
      </c>
      <c r="S22" s="31" t="n">
        <v>3.68725477630638</v>
      </c>
      <c r="T22" s="35" t="n">
        <v>11.5265014927688</v>
      </c>
      <c r="U22" s="36" t="n">
        <v>9640</v>
      </c>
      <c r="V22" s="31" t="n">
        <v>3.77004301916308</v>
      </c>
      <c r="W22" s="30" t="n">
        <v>11.9199385702751</v>
      </c>
    </row>
    <row r="23" s="20" customFormat="true" ht="18.95" hidden="false" customHeight="true" outlineLevel="0" collapsed="false">
      <c r="A23" s="28" t="n">
        <v>11412</v>
      </c>
      <c r="B23" s="40" t="s">
        <v>30</v>
      </c>
      <c r="C23" s="30" t="n">
        <v>11761</v>
      </c>
      <c r="D23" s="30" t="n">
        <v>7.31341798599624</v>
      </c>
      <c r="E23" s="30" t="n">
        <v>25.5930399813726</v>
      </c>
      <c r="F23" s="30" t="n">
        <v>13226.2</v>
      </c>
      <c r="G23" s="31" t="n">
        <v>7.39385401468015</v>
      </c>
      <c r="H23" s="30" t="n">
        <v>24.7785587961992</v>
      </c>
      <c r="I23" s="30" t="n">
        <v>14364.7</v>
      </c>
      <c r="J23" s="30" t="n">
        <v>7.46187171442226</v>
      </c>
      <c r="K23" s="30" t="n">
        <v>24.7684750128888</v>
      </c>
      <c r="L23" s="30" t="n">
        <v>15454.4</v>
      </c>
      <c r="M23" s="30" t="n">
        <v>7.34524714828897</v>
      </c>
      <c r="N23" s="30" t="n">
        <v>24.5505899995552</v>
      </c>
      <c r="O23" s="30" t="n">
        <v>14914.2</v>
      </c>
      <c r="P23" s="30" t="n">
        <v>7.4670311514314</v>
      </c>
      <c r="Q23" s="30" t="n">
        <v>23.8055865921788</v>
      </c>
      <c r="R23" s="30" t="n">
        <v>19614.6</v>
      </c>
      <c r="S23" s="31" t="n">
        <v>8.10952945991872</v>
      </c>
      <c r="T23" s="35" t="n">
        <v>25.3507037338606</v>
      </c>
      <c r="U23" s="30" t="n">
        <v>20216</v>
      </c>
      <c r="V23" s="31" t="n">
        <v>7.90614000782167</v>
      </c>
      <c r="W23" s="30" t="n">
        <v>24.9972487693653</v>
      </c>
    </row>
    <row r="24" s="20" customFormat="true" ht="18.95" hidden="false" customHeight="true" outlineLevel="0" collapsed="false">
      <c r="A24" s="28" t="n">
        <v>11413</v>
      </c>
      <c r="B24" s="40" t="s">
        <v>31</v>
      </c>
      <c r="C24" s="30" t="n">
        <v>-2571.6</v>
      </c>
      <c r="D24" s="30" t="n">
        <v>-1.59911450495604</v>
      </c>
      <c r="E24" s="30" t="n">
        <v>-5.59604299091046</v>
      </c>
      <c r="F24" s="30" t="n">
        <v>-2642.6</v>
      </c>
      <c r="G24" s="31" t="n">
        <v>-1.47729496145482</v>
      </c>
      <c r="H24" s="30" t="n">
        <v>-4.9507658643326</v>
      </c>
      <c r="I24" s="30" t="n">
        <v>-2854.6</v>
      </c>
      <c r="J24" s="30" t="n">
        <v>-1.48284746607933</v>
      </c>
      <c r="K24" s="30" t="n">
        <v>-4.92207207750893</v>
      </c>
      <c r="L24" s="30" t="n">
        <v>-2904.6</v>
      </c>
      <c r="M24" s="30" t="n">
        <v>-1.38051330798479</v>
      </c>
      <c r="N24" s="30" t="n">
        <v>-4.61419684443964</v>
      </c>
      <c r="O24" s="30" t="n">
        <v>-2957.4</v>
      </c>
      <c r="P24" s="30" t="n">
        <v>-1.48066929015591</v>
      </c>
      <c r="Q24" s="30" t="n">
        <v>-4.72051077414206</v>
      </c>
      <c r="R24" s="30" t="n">
        <v>-3024.2</v>
      </c>
      <c r="S24" s="31" t="n">
        <v>-1.25033592286798</v>
      </c>
      <c r="T24" s="35" t="n">
        <v>-3.90859860674912</v>
      </c>
      <c r="U24" s="30" t="n">
        <v>-3578</v>
      </c>
      <c r="V24" s="31" t="n">
        <v>-1.39929605005866</v>
      </c>
      <c r="W24" s="30" t="n">
        <v>-4.42422616228675</v>
      </c>
    </row>
    <row r="25" s="20" customFormat="true" ht="18.95" hidden="false" customHeight="true" outlineLevel="0" collapsed="false">
      <c r="A25" s="28" t="n">
        <v>1142</v>
      </c>
      <c r="B25" s="34" t="s">
        <v>32</v>
      </c>
      <c r="C25" s="30" t="n">
        <v>4546.4</v>
      </c>
      <c r="D25" s="30" t="n">
        <v>2.82711704204858</v>
      </c>
      <c r="E25" s="30" t="n">
        <v>9.89339316140741</v>
      </c>
      <c r="F25" s="30" t="n">
        <v>5950</v>
      </c>
      <c r="G25" s="31" t="n">
        <v>3.32623364135934</v>
      </c>
      <c r="H25" s="30" t="n">
        <v>11.1469979916669</v>
      </c>
      <c r="I25" s="30" t="n">
        <v>5683.3</v>
      </c>
      <c r="J25" s="30" t="n">
        <v>2.95224094583082</v>
      </c>
      <c r="K25" s="30" t="n">
        <v>9.79948582572216</v>
      </c>
      <c r="L25" s="30" t="n">
        <v>6221.9</v>
      </c>
      <c r="M25" s="30" t="n">
        <v>2.95717680608365</v>
      </c>
      <c r="N25" s="30" t="n">
        <v>9.88400170296048</v>
      </c>
      <c r="O25" s="30" t="n">
        <v>6468.8</v>
      </c>
      <c r="P25" s="30" t="n">
        <v>3.23870748094966</v>
      </c>
      <c r="Q25" s="30" t="n">
        <v>10.3252992817239</v>
      </c>
      <c r="R25" s="30" t="n">
        <v>7608.3</v>
      </c>
      <c r="S25" s="31" t="n">
        <v>3.14560240789512</v>
      </c>
      <c r="T25" s="35" t="n">
        <v>9.83327517351014</v>
      </c>
      <c r="U25" s="30" t="n">
        <v>8042</v>
      </c>
      <c r="V25" s="31" t="n">
        <v>3.14509190457567</v>
      </c>
      <c r="W25" s="30" t="n">
        <v>9.94399854586641</v>
      </c>
    </row>
    <row r="26" s="20" customFormat="true" ht="18.95" hidden="false" customHeight="true" outlineLevel="0" collapsed="false">
      <c r="A26" s="47" t="n">
        <v>11421</v>
      </c>
      <c r="B26" s="48" t="s">
        <v>33</v>
      </c>
      <c r="C26" s="30" t="n">
        <v>531.8</v>
      </c>
      <c r="D26" s="30" t="n">
        <v>0.330692601390426</v>
      </c>
      <c r="E26" s="30" t="n">
        <v>1.15724671899447</v>
      </c>
      <c r="F26" s="30" t="n">
        <v>576.8</v>
      </c>
      <c r="G26" s="31" t="n">
        <v>0.322449002409423</v>
      </c>
      <c r="H26" s="30" t="n">
        <v>1.08060309942748</v>
      </c>
      <c r="I26" s="30" t="n">
        <v>496.1</v>
      </c>
      <c r="J26" s="30" t="n">
        <v>0.257703575955285</v>
      </c>
      <c r="K26" s="30" t="n">
        <v>0.855405295891606</v>
      </c>
      <c r="L26" s="30" t="n">
        <v>555</v>
      </c>
      <c r="M26" s="30" t="n">
        <v>0.263783269961977</v>
      </c>
      <c r="N26" s="30" t="n">
        <v>0.881663309462233</v>
      </c>
      <c r="O26" s="30" t="n">
        <v>570.9</v>
      </c>
      <c r="P26" s="30" t="n">
        <v>0.28583015410496</v>
      </c>
      <c r="Q26" s="30" t="n">
        <v>0.911252992817239</v>
      </c>
      <c r="R26" s="30" t="n">
        <v>903.8</v>
      </c>
      <c r="S26" s="31" t="n">
        <v>0.373670262247231</v>
      </c>
      <c r="T26" s="35" t="n">
        <v>1.16810773784137</v>
      </c>
      <c r="U26" s="36" t="n">
        <v>829.3</v>
      </c>
      <c r="V26" s="31" t="n">
        <v>0.324325381306218</v>
      </c>
      <c r="W26" s="30" t="n">
        <v>1.02543620916277</v>
      </c>
    </row>
    <row r="27" s="20" customFormat="true" ht="18.95" hidden="false" customHeight="true" outlineLevel="0" collapsed="false">
      <c r="A27" s="47" t="n">
        <v>11421</v>
      </c>
      <c r="B27" s="48" t="s">
        <v>34</v>
      </c>
      <c r="C27" s="30" t="n">
        <v>4181.6</v>
      </c>
      <c r="D27" s="30" t="n">
        <v>2.60027112067357</v>
      </c>
      <c r="E27" s="30" t="n">
        <v>9.09955411836645</v>
      </c>
      <c r="F27" s="30" t="n">
        <v>5585.8</v>
      </c>
      <c r="G27" s="31" t="n">
        <v>3.1226346006563</v>
      </c>
      <c r="H27" s="30" t="n">
        <v>10.4646893078745</v>
      </c>
      <c r="I27" s="30" t="n">
        <v>5407.2</v>
      </c>
      <c r="J27" s="30" t="n">
        <v>2.80881833482245</v>
      </c>
      <c r="K27" s="30" t="n">
        <v>9.32341768987118</v>
      </c>
      <c r="L27" s="30" t="n">
        <v>5693.1</v>
      </c>
      <c r="M27" s="30" t="n">
        <v>2.70584600760456</v>
      </c>
      <c r="N27" s="30" t="n">
        <v>9.04395925603503</v>
      </c>
      <c r="O27" s="30" t="n">
        <v>5909.8</v>
      </c>
      <c r="P27" s="30" t="n">
        <v>2.95883525088368</v>
      </c>
      <c r="Q27" s="30" t="n">
        <v>9.43304070231445</v>
      </c>
      <c r="R27" s="30" t="n">
        <v>6731.5</v>
      </c>
      <c r="S27" s="31" t="n">
        <v>2.7830951209529</v>
      </c>
      <c r="T27" s="35" t="n">
        <v>8.70006332958526</v>
      </c>
      <c r="U27" s="30" t="n">
        <v>7227.7</v>
      </c>
      <c r="V27" s="31" t="n">
        <v>2.8266327727806</v>
      </c>
      <c r="W27" s="30" t="n">
        <v>8.93710995896029</v>
      </c>
    </row>
    <row r="28" s="20" customFormat="true" ht="18.95" hidden="false" customHeight="true" outlineLevel="0" collapsed="false">
      <c r="A28" s="47" t="n">
        <v>11429</v>
      </c>
      <c r="B28" s="48" t="s">
        <v>35</v>
      </c>
      <c r="C28" s="30" t="n">
        <v>-167</v>
      </c>
      <c r="D28" s="30" t="n">
        <v>-0.103846680015422</v>
      </c>
      <c r="E28" s="30" t="n">
        <v>-0.36340767595351</v>
      </c>
      <c r="F28" s="30" t="n">
        <v>-212.6</v>
      </c>
      <c r="G28" s="31" t="n">
        <v>-0.118849961706386</v>
      </c>
      <c r="H28" s="30" t="n">
        <v>-0.398294415635023</v>
      </c>
      <c r="I28" s="30" t="n">
        <v>-220</v>
      </c>
      <c r="J28" s="30" t="n">
        <v>-0.114280964946911</v>
      </c>
      <c r="K28" s="30" t="n">
        <v>-0.379337160040624</v>
      </c>
      <c r="L28" s="30" t="n">
        <v>-26.2</v>
      </c>
      <c r="M28" s="31" t="n">
        <v>-0.0124524714828897</v>
      </c>
      <c r="N28" s="31" t="n">
        <v>-0.0416208625367757</v>
      </c>
      <c r="O28" s="30" t="n">
        <v>-11.9</v>
      </c>
      <c r="P28" s="31" t="n">
        <v>-0.00595792403897183</v>
      </c>
      <c r="Q28" s="31" t="n">
        <v>-0.0189944134078212</v>
      </c>
      <c r="R28" s="30" t="n">
        <v>-27</v>
      </c>
      <c r="S28" s="31" t="n">
        <v>-0.011162975305018</v>
      </c>
      <c r="T28" s="49" t="n">
        <v>-0.0348958939164825</v>
      </c>
      <c r="U28" s="36" t="n">
        <v>-15</v>
      </c>
      <c r="V28" s="31" t="n">
        <v>-0.00586624951114587</v>
      </c>
      <c r="W28" s="31" t="n">
        <v>-0.0185476222566521</v>
      </c>
    </row>
    <row r="29" s="20" customFormat="true" ht="18.95" hidden="false" customHeight="true" outlineLevel="0" collapsed="false">
      <c r="A29" s="47" t="n">
        <v>1144</v>
      </c>
      <c r="B29" s="50" t="s">
        <v>36</v>
      </c>
      <c r="C29" s="51"/>
      <c r="D29" s="30"/>
      <c r="E29" s="51"/>
      <c r="F29" s="51" t="n">
        <v>423.1</v>
      </c>
      <c r="G29" s="31" t="n">
        <v>0.236525958598174</v>
      </c>
      <c r="H29" s="51" t="n">
        <v>0.792654596684752</v>
      </c>
      <c r="I29" s="30" t="n">
        <v>446.4</v>
      </c>
      <c r="J29" s="30" t="n">
        <v>0.231886467055915</v>
      </c>
      <c r="K29" s="30" t="n">
        <v>0.769709582918793</v>
      </c>
      <c r="L29" s="30" t="n">
        <v>464.9</v>
      </c>
      <c r="M29" s="30" t="n">
        <v>0.220960076045627</v>
      </c>
      <c r="N29" s="30" t="n">
        <v>0.738532022646833</v>
      </c>
      <c r="O29" s="30" t="n">
        <v>462.3</v>
      </c>
      <c r="P29" s="30" t="n">
        <v>0.231457838925771</v>
      </c>
      <c r="Q29" s="31" t="n">
        <v>0.737909018355946</v>
      </c>
      <c r="R29" s="30" t="n">
        <v>525.3</v>
      </c>
      <c r="S29" s="31" t="n">
        <v>0.217181886212072</v>
      </c>
      <c r="T29" s="35" t="n">
        <v>0.678919002752898</v>
      </c>
      <c r="U29" s="52" t="n">
        <v>511.2</v>
      </c>
      <c r="V29" s="31" t="n">
        <v>0.199921783339851</v>
      </c>
      <c r="W29" s="30" t="n">
        <v>0.632102966506704</v>
      </c>
    </row>
    <row r="30" s="20" customFormat="true" ht="33" hidden="false" customHeight="true" outlineLevel="0" collapsed="false">
      <c r="A30" s="47" t="n">
        <v>1145</v>
      </c>
      <c r="B30" s="50" t="s">
        <v>37</v>
      </c>
      <c r="C30" s="51"/>
      <c r="D30" s="30"/>
      <c r="E30" s="51"/>
      <c r="F30" s="51" t="n">
        <v>455.1</v>
      </c>
      <c r="G30" s="31" t="n">
        <v>0.254414946249182</v>
      </c>
      <c r="H30" s="51" t="n">
        <v>0.852604837984473</v>
      </c>
      <c r="I30" s="30" t="n">
        <v>374.6</v>
      </c>
      <c r="J30" s="30" t="n">
        <v>0.194589315768695</v>
      </c>
      <c r="K30" s="30" t="n">
        <v>0.64590772796008</v>
      </c>
      <c r="L30" s="30" t="n">
        <v>441.1</v>
      </c>
      <c r="M30" s="30" t="n">
        <v>0.209648288973384</v>
      </c>
      <c r="N30" s="30" t="n">
        <v>0.700723758205029</v>
      </c>
      <c r="O30" s="30" t="n">
        <v>456.3</v>
      </c>
      <c r="P30" s="30" t="n">
        <v>0.228453843612004</v>
      </c>
      <c r="Q30" s="30" t="n">
        <v>0.728332003192339</v>
      </c>
      <c r="R30" s="30" t="n">
        <v>533</v>
      </c>
      <c r="S30" s="31" t="n">
        <v>0.220365401391651</v>
      </c>
      <c r="T30" s="35" t="n">
        <v>0.688870794721673</v>
      </c>
      <c r="U30" s="52" t="n">
        <v>518.3</v>
      </c>
      <c r="V30" s="31" t="n">
        <v>0.202698474775127</v>
      </c>
      <c r="W30" s="30" t="n">
        <v>0.640882174374852</v>
      </c>
    </row>
    <row r="31" s="20" customFormat="true" ht="18.95" hidden="false" customHeight="true" outlineLevel="0" collapsed="false">
      <c r="A31" s="28" t="n">
        <v>1146</v>
      </c>
      <c r="B31" s="34" t="s">
        <v>38</v>
      </c>
      <c r="C31" s="51"/>
      <c r="D31" s="30"/>
      <c r="E31" s="51"/>
      <c r="F31" s="51" t="n">
        <v>917.4</v>
      </c>
      <c r="G31" s="31" t="n">
        <v>0.512854914719842</v>
      </c>
      <c r="H31" s="51" t="n">
        <v>1.71869848026138</v>
      </c>
      <c r="I31" s="30" t="n">
        <v>971.8</v>
      </c>
      <c r="J31" s="30" t="n">
        <v>0.504810189706402</v>
      </c>
      <c r="K31" s="30" t="n">
        <v>1.67563569148854</v>
      </c>
      <c r="L31" s="30" t="n">
        <v>1029.4</v>
      </c>
      <c r="M31" s="30" t="n">
        <v>0.48925855513308</v>
      </c>
      <c r="N31" s="30" t="n">
        <v>1.635286866235</v>
      </c>
      <c r="O31" s="30" t="n">
        <v>979.8</v>
      </c>
      <c r="P31" s="30" t="n">
        <v>0.490552434738202</v>
      </c>
      <c r="Q31" s="30" t="n">
        <v>1.56392657621708</v>
      </c>
      <c r="R31" s="30" t="n">
        <v>1067.1</v>
      </c>
      <c r="S31" s="31" t="n">
        <v>0.441185590666099</v>
      </c>
      <c r="T31" s="35" t="n">
        <v>1.37916327401031</v>
      </c>
      <c r="U31" s="52" t="n">
        <v>1101.3</v>
      </c>
      <c r="V31" s="31" t="n">
        <v>0.43070003910833</v>
      </c>
      <c r="W31" s="30" t="n">
        <v>1.3617664260834</v>
      </c>
    </row>
    <row r="32" s="33" customFormat="true" ht="33.75" hidden="false" customHeight="true" outlineLevel="0" collapsed="false">
      <c r="A32" s="37" t="n">
        <v>115</v>
      </c>
      <c r="B32" s="38" t="s">
        <v>39</v>
      </c>
      <c r="C32" s="30" t="n">
        <v>1451.9</v>
      </c>
      <c r="D32" s="30" t="n">
        <v>0.902844279726889</v>
      </c>
      <c r="E32" s="30" t="n">
        <v>3.15947068692755</v>
      </c>
      <c r="F32" s="30" t="n">
        <v>1591.1</v>
      </c>
      <c r="G32" s="31" t="n">
        <v>0.889474007859974</v>
      </c>
      <c r="H32" s="30" t="n">
        <v>2.98083840412458</v>
      </c>
      <c r="I32" s="30" t="n">
        <v>1665.8</v>
      </c>
      <c r="J32" s="30" t="n">
        <v>0.865314688220749</v>
      </c>
      <c r="K32" s="30" t="n">
        <v>2.87227200543487</v>
      </c>
      <c r="L32" s="30" t="n">
        <v>1798.4</v>
      </c>
      <c r="M32" s="30" t="n">
        <v>0.854752851711027</v>
      </c>
      <c r="N32" s="30" t="n">
        <v>2.85690683916555</v>
      </c>
      <c r="O32" s="30" t="n">
        <v>1738.9</v>
      </c>
      <c r="P32" s="30" t="n">
        <v>0.87060790851833</v>
      </c>
      <c r="Q32" s="30" t="n">
        <v>2.7755786113328</v>
      </c>
      <c r="R32" s="30" t="n">
        <v>2253</v>
      </c>
      <c r="S32" s="31" t="n">
        <v>0.931488272674277</v>
      </c>
      <c r="T32" s="35" t="n">
        <v>2.91186848125315</v>
      </c>
      <c r="U32" s="52" t="n">
        <v>2465</v>
      </c>
      <c r="V32" s="31" t="n">
        <v>0.964020336331639</v>
      </c>
      <c r="W32" s="30" t="n">
        <v>3.04799259084316</v>
      </c>
    </row>
    <row r="33" s="20" customFormat="true" ht="18.95" hidden="false" customHeight="true" outlineLevel="0" collapsed="false">
      <c r="A33" s="37" t="n">
        <v>1151</v>
      </c>
      <c r="B33" s="39" t="s">
        <v>40</v>
      </c>
      <c r="C33" s="30"/>
      <c r="D33" s="30"/>
      <c r="E33" s="30"/>
      <c r="F33" s="30" t="n">
        <v>1068.1</v>
      </c>
      <c r="G33" s="31" t="n">
        <v>0.597100865938808</v>
      </c>
      <c r="H33" s="30" t="n">
        <v>2.00102664788226</v>
      </c>
      <c r="I33" s="30" t="n">
        <v>1110</v>
      </c>
      <c r="J33" s="30" t="n">
        <v>0.576599414050325</v>
      </c>
      <c r="K33" s="30" t="n">
        <v>1.91392839838678</v>
      </c>
      <c r="L33" s="30" t="n">
        <v>1197.2</v>
      </c>
      <c r="M33" s="30" t="n">
        <v>0.569011406844106</v>
      </c>
      <c r="N33" s="30" t="n">
        <v>1.90185101637511</v>
      </c>
      <c r="O33" s="30" t="n">
        <v>1191.4</v>
      </c>
      <c r="P33" s="30" t="n">
        <v>0.596493336137062</v>
      </c>
      <c r="Q33" s="30" t="n">
        <v>1.90167597765363</v>
      </c>
      <c r="R33" s="30" t="n">
        <v>1539.1</v>
      </c>
      <c r="S33" s="31" t="n">
        <v>0.636330936739005</v>
      </c>
      <c r="T33" s="35" t="n">
        <v>1.98919519729104</v>
      </c>
      <c r="U33" s="52" t="n">
        <v>1646.9</v>
      </c>
      <c r="V33" s="31" t="n">
        <v>0.644075087993743</v>
      </c>
      <c r="W33" s="30" t="n">
        <v>2.03640527296536</v>
      </c>
    </row>
    <row r="34" s="20" customFormat="true" ht="29.25" hidden="false" customHeight="true" outlineLevel="0" collapsed="false">
      <c r="A34" s="37" t="n">
        <v>1156</v>
      </c>
      <c r="B34" s="39" t="s">
        <v>41</v>
      </c>
      <c r="C34" s="30"/>
      <c r="D34" s="30"/>
      <c r="E34" s="30"/>
      <c r="F34" s="30" t="n">
        <v>523</v>
      </c>
      <c r="G34" s="31" t="n">
        <v>0.292373141921166</v>
      </c>
      <c r="H34" s="30" t="n">
        <v>0.979811756242319</v>
      </c>
      <c r="I34" s="30" t="n">
        <v>555.8</v>
      </c>
      <c r="J34" s="30" t="n">
        <v>0.288715274170424</v>
      </c>
      <c r="K34" s="30" t="n">
        <v>0.958343607048084</v>
      </c>
      <c r="L34" s="30" t="n">
        <v>601.2</v>
      </c>
      <c r="M34" s="30" t="n">
        <v>0.28574144486692</v>
      </c>
      <c r="N34" s="30" t="n">
        <v>0.955055822790441</v>
      </c>
      <c r="O34" s="30" t="n">
        <v>547.5</v>
      </c>
      <c r="P34" s="30" t="n">
        <v>0.274114572381267</v>
      </c>
      <c r="Q34" s="30" t="n">
        <v>0.87390263367917</v>
      </c>
      <c r="R34" s="30" t="n">
        <v>713.9</v>
      </c>
      <c r="S34" s="31" t="n">
        <v>0.295157335935271</v>
      </c>
      <c r="T34" s="35" t="n">
        <v>0.922673283962106</v>
      </c>
      <c r="U34" s="52" t="n">
        <v>818.1</v>
      </c>
      <c r="V34" s="31" t="n">
        <v>0.319945248337896</v>
      </c>
      <c r="W34" s="30" t="n">
        <v>1.01158731787781</v>
      </c>
    </row>
    <row r="35" s="20" customFormat="true" ht="25.5" hidden="false" customHeight="true" outlineLevel="0" collapsed="false">
      <c r="A35" s="53" t="n">
        <v>12</v>
      </c>
      <c r="B35" s="54" t="s">
        <v>42</v>
      </c>
      <c r="C35" s="25" t="n">
        <v>13276.7</v>
      </c>
      <c r="D35" s="25" t="n">
        <v>8.25593542850747</v>
      </c>
      <c r="E35" s="25" t="n">
        <v>28.8913454570776</v>
      </c>
      <c r="F35" s="25" t="n">
        <v>15512.4</v>
      </c>
      <c r="G35" s="26" t="n">
        <v>8.67191037617187</v>
      </c>
      <c r="H35" s="25" t="n">
        <v>29.0616288480561</v>
      </c>
      <c r="I35" s="25" t="n">
        <v>17155.5</v>
      </c>
      <c r="J35" s="25" t="n">
        <v>8.91157770066699</v>
      </c>
      <c r="K35" s="25" t="n">
        <v>29.580539313986</v>
      </c>
      <c r="L35" s="25" t="n">
        <v>18403.9</v>
      </c>
      <c r="M35" s="25" t="n">
        <v>8.74710076045628</v>
      </c>
      <c r="N35" s="25" t="n">
        <v>29.2361142000216</v>
      </c>
      <c r="O35" s="25" t="n">
        <v>19234.9</v>
      </c>
      <c r="P35" s="25" t="n">
        <v>9.63025824346381</v>
      </c>
      <c r="Q35" s="25" t="n">
        <v>30.7021548284118</v>
      </c>
      <c r="R35" s="25" t="n">
        <v>21839</v>
      </c>
      <c r="S35" s="26" t="n">
        <v>9.02919324764027</v>
      </c>
      <c r="T35" s="55" t="n">
        <v>28.2256084163726</v>
      </c>
      <c r="U35" s="25" t="n">
        <v>24484.9</v>
      </c>
      <c r="V35" s="56" t="n">
        <v>9.57563551036371</v>
      </c>
      <c r="W35" s="25" t="n">
        <v>30.2757784127934</v>
      </c>
    </row>
    <row r="36" s="33" customFormat="true" ht="33.75" hidden="false" customHeight="true" outlineLevel="0" collapsed="false">
      <c r="A36" s="47" t="n">
        <v>121</v>
      </c>
      <c r="B36" s="57" t="s">
        <v>43</v>
      </c>
      <c r="C36" s="30" t="n">
        <v>10036.5</v>
      </c>
      <c r="D36" s="30" t="n">
        <v>6.24106110164538</v>
      </c>
      <c r="E36" s="30" t="n">
        <v>21.8403661060324</v>
      </c>
      <c r="F36" s="30" t="n">
        <v>11864</v>
      </c>
      <c r="G36" s="31" t="n">
        <v>6.63234217161129</v>
      </c>
      <c r="H36" s="30" t="n">
        <v>22.2265519618716</v>
      </c>
      <c r="I36" s="30" t="n">
        <v>13037.9</v>
      </c>
      <c r="J36" s="30" t="n">
        <v>6.77265360400607</v>
      </c>
      <c r="K36" s="30" t="n">
        <v>22.4807270858802</v>
      </c>
      <c r="L36" s="30" t="n">
        <v>13635.7</v>
      </c>
      <c r="M36" s="30" t="n">
        <v>6.48084600760456</v>
      </c>
      <c r="N36" s="30" t="n">
        <v>21.6614349348363</v>
      </c>
      <c r="O36" s="30" t="n">
        <v>14295.4</v>
      </c>
      <c r="P36" s="30" t="n">
        <v>7.15721910140487</v>
      </c>
      <c r="Q36" s="30" t="n">
        <v>22.8178770949721</v>
      </c>
      <c r="R36" s="30" t="n">
        <v>16223.8</v>
      </c>
      <c r="S36" s="31" t="n">
        <v>6.70762513902039</v>
      </c>
      <c r="T36" s="35" t="n">
        <v>20.9682964341566</v>
      </c>
      <c r="U36" s="36" t="n">
        <v>18367.7</v>
      </c>
      <c r="V36" s="31" t="n">
        <v>7.18330074305827</v>
      </c>
      <c r="W36" s="30" t="n">
        <v>22.7118107549006</v>
      </c>
    </row>
    <row r="37" s="33" customFormat="true" ht="36.75" hidden="false" customHeight="true" outlineLevel="0" collapsed="false">
      <c r="A37" s="47" t="n">
        <v>122</v>
      </c>
      <c r="B37" s="57" t="s">
        <v>44</v>
      </c>
      <c r="C37" s="30" t="n">
        <v>3240.2</v>
      </c>
      <c r="D37" s="30" t="n">
        <v>2.01487432686209</v>
      </c>
      <c r="E37" s="30" t="n">
        <v>7.05097935104529</v>
      </c>
      <c r="F37" s="30" t="n">
        <v>3648.4</v>
      </c>
      <c r="G37" s="31" t="n">
        <v>2.03956820456057</v>
      </c>
      <c r="H37" s="30" t="n">
        <v>6.83507688618447</v>
      </c>
      <c r="I37" s="30" t="n">
        <v>4117.6</v>
      </c>
      <c r="J37" s="30" t="n">
        <v>2.13892409666092</v>
      </c>
      <c r="K37" s="30" t="n">
        <v>7.09981222810578</v>
      </c>
      <c r="L37" s="30" t="n">
        <v>4768.2</v>
      </c>
      <c r="M37" s="30" t="n">
        <v>2.26625475285171</v>
      </c>
      <c r="N37" s="30" t="n">
        <v>7.57467926518526</v>
      </c>
      <c r="O37" s="30" t="n">
        <v>4939.5</v>
      </c>
      <c r="P37" s="30" t="n">
        <v>2.47303914205894</v>
      </c>
      <c r="Q37" s="30" t="n">
        <v>7.88427773343974</v>
      </c>
      <c r="R37" s="30" t="n">
        <v>5615.2</v>
      </c>
      <c r="S37" s="31" t="n">
        <v>2.32156810861988</v>
      </c>
      <c r="T37" s="35" t="n">
        <v>7.25731198221602</v>
      </c>
      <c r="U37" s="36" t="n">
        <v>6117.2</v>
      </c>
      <c r="V37" s="31" t="n">
        <v>2.39233476730544</v>
      </c>
      <c r="W37" s="30" t="n">
        <v>7.56396765789282</v>
      </c>
    </row>
    <row r="38" s="20" customFormat="true" ht="18.95" hidden="false" customHeight="true" outlineLevel="0" collapsed="false">
      <c r="A38" s="53" t="n">
        <v>13</v>
      </c>
      <c r="B38" s="54" t="s">
        <v>45</v>
      </c>
      <c r="C38" s="25" t="n">
        <v>1372.5</v>
      </c>
      <c r="D38" s="25" t="n">
        <v>0.853470468989018</v>
      </c>
      <c r="E38" s="25" t="n">
        <v>2.98668883380954</v>
      </c>
      <c r="F38" s="25" t="n">
        <v>1008.8</v>
      </c>
      <c r="G38" s="26" t="n">
        <v>0.563950335698034</v>
      </c>
      <c r="H38" s="25" t="n">
        <v>1.88993135697371</v>
      </c>
      <c r="I38" s="25" t="n">
        <v>387.4</v>
      </c>
      <c r="J38" s="25" t="n">
        <v>0.201238390092879</v>
      </c>
      <c r="K38" s="25" t="n">
        <v>0.667978253635171</v>
      </c>
      <c r="L38" s="25" t="n">
        <v>1602.6</v>
      </c>
      <c r="M38" s="25" t="n">
        <v>0.761692015209125</v>
      </c>
      <c r="N38" s="25" t="n">
        <v>2.54586237791743</v>
      </c>
      <c r="O38" s="25" t="n">
        <v>649.6</v>
      </c>
      <c r="P38" s="25" t="n">
        <v>0.325232559303874</v>
      </c>
      <c r="Q38" s="25" t="n">
        <v>1.03687150837989</v>
      </c>
      <c r="R38" s="25" t="n">
        <v>2447.4</v>
      </c>
      <c r="S38" s="26" t="n">
        <v>1.01186169487041</v>
      </c>
      <c r="T38" s="55" t="n">
        <v>3.16311891745182</v>
      </c>
      <c r="U38" s="25" t="n">
        <v>1317.9</v>
      </c>
      <c r="V38" s="56" t="n">
        <v>0.515408682049277</v>
      </c>
      <c r="W38" s="25" t="n">
        <v>1.62959409146945</v>
      </c>
    </row>
    <row r="39" s="33" customFormat="true" ht="18.95" hidden="false" customHeight="true" outlineLevel="0" collapsed="false">
      <c r="A39" s="47" t="n">
        <v>131</v>
      </c>
      <c r="B39" s="57" t="s">
        <v>46</v>
      </c>
      <c r="C39" s="30" t="n">
        <v>188.1</v>
      </c>
      <c r="D39" s="30" t="n">
        <v>0.116967428208987</v>
      </c>
      <c r="E39" s="30" t="n">
        <v>0.409323256567995</v>
      </c>
      <c r="F39" s="30" t="n">
        <v>64.3</v>
      </c>
      <c r="G39" s="31" t="n">
        <v>0.0359456845612446</v>
      </c>
      <c r="H39" s="30" t="n">
        <v>0.120462516111627</v>
      </c>
      <c r="I39" s="30" t="n">
        <v>90.9</v>
      </c>
      <c r="J39" s="31" t="n">
        <v>0.0472188168803374</v>
      </c>
      <c r="K39" s="30" t="n">
        <v>0.156735217489512</v>
      </c>
      <c r="L39" s="30" t="n">
        <v>39.1</v>
      </c>
      <c r="M39" s="31" t="n">
        <v>0.0185836501901141</v>
      </c>
      <c r="N39" s="30" t="n">
        <v>0.0621135772972492</v>
      </c>
      <c r="O39" s="30" t="n">
        <v>8.4</v>
      </c>
      <c r="P39" s="41" t="n">
        <v>0.00420559343927423</v>
      </c>
      <c r="Q39" s="31" t="n">
        <v>0.0134078212290503</v>
      </c>
      <c r="R39" s="30" t="n">
        <v>35.9</v>
      </c>
      <c r="S39" s="31" t="n">
        <v>0.0148426227203757</v>
      </c>
      <c r="T39" s="49" t="n">
        <v>0.0463986145037675</v>
      </c>
      <c r="U39" s="36" t="n">
        <v>106.1</v>
      </c>
      <c r="V39" s="31" t="n">
        <v>0.0414939382088385</v>
      </c>
      <c r="W39" s="30" t="n">
        <v>0.131193514762053</v>
      </c>
    </row>
    <row r="40" s="33" customFormat="true" ht="36" hidden="false" customHeight="true" outlineLevel="0" collapsed="false">
      <c r="A40" s="47" t="n">
        <v>132</v>
      </c>
      <c r="B40" s="57" t="s">
        <v>47</v>
      </c>
      <c r="C40" s="30" t="n">
        <v>1184.4</v>
      </c>
      <c r="D40" s="30" t="n">
        <v>0.736503040780032</v>
      </c>
      <c r="E40" s="30" t="n">
        <v>2.57736557724154</v>
      </c>
      <c r="F40" s="30" t="n">
        <v>944.5</v>
      </c>
      <c r="G40" s="31" t="n">
        <v>0.528004651136789</v>
      </c>
      <c r="H40" s="30" t="n">
        <v>1.76946884086208</v>
      </c>
      <c r="I40" s="30" t="n">
        <v>296.5</v>
      </c>
      <c r="J40" s="30" t="n">
        <v>0.154019573212542</v>
      </c>
      <c r="K40" s="30" t="n">
        <v>0.511243036145659</v>
      </c>
      <c r="L40" s="30" t="n">
        <v>1563.5</v>
      </c>
      <c r="M40" s="30" t="n">
        <v>0.743108365019012</v>
      </c>
      <c r="N40" s="30" t="n">
        <v>2.48374880062018</v>
      </c>
      <c r="O40" s="30" t="n">
        <v>641.2</v>
      </c>
      <c r="P40" s="30" t="n">
        <v>0.3210269658646</v>
      </c>
      <c r="Q40" s="30" t="n">
        <v>1.02346368715084</v>
      </c>
      <c r="R40" s="30" t="n">
        <v>2411.5</v>
      </c>
      <c r="S40" s="31" t="n">
        <v>0.99701907215003</v>
      </c>
      <c r="T40" s="35" t="n">
        <v>3.11672030294806</v>
      </c>
      <c r="U40" s="30" t="n">
        <v>1211.8</v>
      </c>
      <c r="V40" s="31" t="n">
        <v>0.473914743840438</v>
      </c>
      <c r="W40" s="30" t="n">
        <v>1.4984005767074</v>
      </c>
    </row>
    <row r="41" s="20" customFormat="true" ht="18.95" hidden="false" customHeight="true" outlineLevel="0" collapsed="false">
      <c r="A41" s="53" t="n">
        <v>14</v>
      </c>
      <c r="B41" s="54" t="s">
        <v>48</v>
      </c>
      <c r="C41" s="25" t="n">
        <v>2073.6</v>
      </c>
      <c r="D41" s="25" t="n">
        <v>1.28943997413161</v>
      </c>
      <c r="E41" s="25" t="n">
        <v>4.51234824465388</v>
      </c>
      <c r="F41" s="25" t="n">
        <v>2380.6</v>
      </c>
      <c r="G41" s="26" t="n">
        <v>1.33082887506219</v>
      </c>
      <c r="H41" s="25" t="n">
        <v>4.45992326369114</v>
      </c>
      <c r="I41" s="25" t="n">
        <v>2793</v>
      </c>
      <c r="J41" s="25" t="n">
        <v>1.4508487958942</v>
      </c>
      <c r="K41" s="25" t="n">
        <v>4.81585767269755</v>
      </c>
      <c r="L41" s="25" t="n">
        <v>2888.5</v>
      </c>
      <c r="M41" s="25" t="n">
        <v>1.37286121673004</v>
      </c>
      <c r="N41" s="25" t="n">
        <v>4.58862066555254</v>
      </c>
      <c r="O41" s="25" t="n">
        <v>3018.4</v>
      </c>
      <c r="P41" s="25" t="n">
        <v>1.51120990917921</v>
      </c>
      <c r="Q41" s="25" t="n">
        <v>4.81787709497207</v>
      </c>
      <c r="R41" s="25" t="n">
        <v>3697.8</v>
      </c>
      <c r="S41" s="26" t="n">
        <v>1.52883148455168</v>
      </c>
      <c r="T41" s="55" t="n">
        <v>4.77918653793959</v>
      </c>
      <c r="U41" s="25" t="n">
        <v>3259.8</v>
      </c>
      <c r="V41" s="56" t="n">
        <v>1.27485334376222</v>
      </c>
      <c r="W41" s="25" t="n">
        <v>4.03076926881564</v>
      </c>
    </row>
    <row r="42" s="33" customFormat="true" ht="18.95" hidden="false" customHeight="true" outlineLevel="0" collapsed="false">
      <c r="A42" s="47" t="n">
        <v>141</v>
      </c>
      <c r="B42" s="57" t="s">
        <v>49</v>
      </c>
      <c r="C42" s="30" t="n">
        <v>345.3</v>
      </c>
      <c r="D42" s="30" t="n">
        <v>0.214720111433084</v>
      </c>
      <c r="E42" s="30" t="n">
        <v>0.8</v>
      </c>
      <c r="F42" s="30" t="n">
        <v>425.4</v>
      </c>
      <c r="G42" s="31" t="n">
        <v>0.23781172958559</v>
      </c>
      <c r="H42" s="30" t="n">
        <v>0.796963520278169</v>
      </c>
      <c r="I42" s="30" t="n">
        <v>516.7</v>
      </c>
      <c r="J42" s="30" t="n">
        <v>0.268404429945769</v>
      </c>
      <c r="K42" s="30" t="n">
        <v>0.890925048149955</v>
      </c>
      <c r="L42" s="30" t="n">
        <v>444</v>
      </c>
      <c r="M42" s="30" t="n">
        <v>0.211026615969582</v>
      </c>
      <c r="N42" s="30" t="n">
        <v>0.705330647569787</v>
      </c>
      <c r="O42" s="30" t="n">
        <v>688.3</v>
      </c>
      <c r="P42" s="30" t="n">
        <v>0.344608329077673</v>
      </c>
      <c r="Q42" s="30" t="n">
        <v>1.09864325618516</v>
      </c>
      <c r="R42" s="30" t="n">
        <v>856.3</v>
      </c>
      <c r="S42" s="31" t="n">
        <v>0.354031694580996</v>
      </c>
      <c r="T42" s="35" t="n">
        <v>1.10671681335867</v>
      </c>
      <c r="U42" s="36" t="n">
        <v>564.1</v>
      </c>
      <c r="V42" s="31" t="n">
        <v>0.220610089949159</v>
      </c>
      <c r="W42" s="30" t="n">
        <v>0.697514247665164</v>
      </c>
    </row>
    <row r="43" s="20" customFormat="true" ht="18.95" hidden="false" customHeight="true" outlineLevel="0" collapsed="false">
      <c r="A43" s="47" t="n">
        <v>1411</v>
      </c>
      <c r="B43" s="58" t="s">
        <v>50</v>
      </c>
      <c r="C43" s="30" t="n">
        <v>109.3</v>
      </c>
      <c r="D43" s="30" t="n">
        <v>0.0679667193154825</v>
      </c>
      <c r="E43" s="30" t="n">
        <v>0.23784705977077</v>
      </c>
      <c r="F43" s="30" t="n">
        <v>154</v>
      </c>
      <c r="G43" s="31" t="n">
        <v>0.086090753070477</v>
      </c>
      <c r="H43" s="30" t="n">
        <v>0.288510536254908</v>
      </c>
      <c r="I43" s="30" t="n">
        <v>206</v>
      </c>
      <c r="J43" s="30" t="n">
        <v>0.107008539904835</v>
      </c>
      <c r="K43" s="30" t="n">
        <v>0.355197522583493</v>
      </c>
      <c r="L43" s="30" t="n">
        <v>177.5</v>
      </c>
      <c r="M43" s="30" t="n">
        <v>0.0843631178707224</v>
      </c>
      <c r="N43" s="30" t="n">
        <v>0.281973400773957</v>
      </c>
      <c r="O43" s="30" t="n">
        <v>127.8</v>
      </c>
      <c r="P43" s="30" t="n">
        <v>0.0639851001832437</v>
      </c>
      <c r="Q43" s="30" t="n">
        <v>0.203990422984836</v>
      </c>
      <c r="R43" s="30" t="n">
        <v>140.4</v>
      </c>
      <c r="S43" s="31" t="n">
        <v>0.0580474715860934</v>
      </c>
      <c r="T43" s="35" t="n">
        <v>0.181458648365709</v>
      </c>
      <c r="U43" s="52" t="n">
        <v>132.8</v>
      </c>
      <c r="V43" s="31" t="n">
        <v>0.0519358623386782</v>
      </c>
      <c r="W43" s="30" t="n">
        <v>0.164208282378893</v>
      </c>
    </row>
    <row r="44" s="20" customFormat="true" ht="18.95" hidden="false" customHeight="true" outlineLevel="0" collapsed="false">
      <c r="A44" s="47" t="n">
        <v>1412</v>
      </c>
      <c r="B44" s="58" t="s">
        <v>51</v>
      </c>
      <c r="C44" s="30" t="n">
        <v>133.2</v>
      </c>
      <c r="D44" s="30" t="n">
        <v>0.082828609449426</v>
      </c>
      <c r="E44" s="30" t="n">
        <v>0.289855703215614</v>
      </c>
      <c r="F44" s="30" t="n">
        <v>169.2</v>
      </c>
      <c r="G44" s="31" t="n">
        <v>0.0945880222047059</v>
      </c>
      <c r="H44" s="30" t="n">
        <v>0.316986900872276</v>
      </c>
      <c r="I44" s="30" t="n">
        <v>211.5</v>
      </c>
      <c r="J44" s="30" t="n">
        <v>0.109865564028508</v>
      </c>
      <c r="K44" s="30" t="n">
        <v>0.364680951584509</v>
      </c>
      <c r="L44" s="30" t="n">
        <v>146.8</v>
      </c>
      <c r="M44" s="30" t="n">
        <v>0.0697718631178707</v>
      </c>
      <c r="N44" s="30" t="n">
        <v>0.23320391680911</v>
      </c>
      <c r="O44" s="30" t="n">
        <v>425.6</v>
      </c>
      <c r="P44" s="30" t="n">
        <v>0.213083400923228</v>
      </c>
      <c r="Q44" s="30" t="n">
        <v>0.679329608938548</v>
      </c>
      <c r="R44" s="30" t="n">
        <v>540.3</v>
      </c>
      <c r="S44" s="31" t="n">
        <v>0.223383539159304</v>
      </c>
      <c r="T44" s="35" t="n">
        <v>0.698305610484278</v>
      </c>
      <c r="U44" s="52" t="n">
        <v>271.1</v>
      </c>
      <c r="V44" s="31" t="n">
        <v>0.106022682831443</v>
      </c>
      <c r="W44" s="30" t="n">
        <v>0.335217359585226</v>
      </c>
    </row>
    <row r="45" s="20" customFormat="true" ht="18.95" hidden="false" customHeight="true" outlineLevel="0" collapsed="false">
      <c r="A45" s="47" t="n">
        <v>1415</v>
      </c>
      <c r="B45" s="58" t="s">
        <v>52</v>
      </c>
      <c r="C45" s="30" t="n">
        <v>95.9</v>
      </c>
      <c r="D45" s="30" t="n">
        <v>0.0596341114579576</v>
      </c>
      <c r="E45" s="30" t="n">
        <v>0.20868740193977</v>
      </c>
      <c r="F45" s="30" t="n">
        <v>102.2</v>
      </c>
      <c r="G45" s="31" t="n">
        <v>0.0571329543104075</v>
      </c>
      <c r="H45" s="30" t="n">
        <v>0.191466083150985</v>
      </c>
      <c r="I45" s="30" t="n">
        <v>99.2</v>
      </c>
      <c r="J45" s="30" t="n">
        <v>0.0515303260124255</v>
      </c>
      <c r="K45" s="30" t="n">
        <v>0.171046573981954</v>
      </c>
      <c r="L45" s="30" t="n">
        <v>119.7</v>
      </c>
      <c r="M45" s="30" t="n">
        <v>0.0568916349809886</v>
      </c>
      <c r="N45" s="30" t="n">
        <v>0.190153329986719</v>
      </c>
      <c r="O45" s="30" t="n">
        <v>131.7</v>
      </c>
      <c r="P45" s="30" t="n">
        <v>0.0659376971371925</v>
      </c>
      <c r="Q45" s="30" t="n">
        <v>0.210215482841181</v>
      </c>
      <c r="R45" s="30" t="n">
        <v>175.6</v>
      </c>
      <c r="S45" s="31" t="n">
        <v>0.0726006838355983</v>
      </c>
      <c r="T45" s="35" t="n">
        <v>0.226952554508679</v>
      </c>
      <c r="U45" s="52" t="n">
        <v>160.2</v>
      </c>
      <c r="V45" s="31" t="n">
        <v>0.0626515447790379</v>
      </c>
      <c r="W45" s="30" t="n">
        <v>0.198088605701044</v>
      </c>
    </row>
    <row r="46" s="33" customFormat="true" ht="18.95" hidden="false" customHeight="true" outlineLevel="0" collapsed="false">
      <c r="A46" s="47" t="n">
        <v>142</v>
      </c>
      <c r="B46" s="57" t="s">
        <v>53</v>
      </c>
      <c r="C46" s="30" t="n">
        <v>1365</v>
      </c>
      <c r="D46" s="30" t="n">
        <v>0.848806695934434</v>
      </c>
      <c r="E46" s="30" t="n">
        <v>2.97036812979965</v>
      </c>
      <c r="F46" s="30" t="n">
        <v>1394.3</v>
      </c>
      <c r="G46" s="31" t="n">
        <v>0.779456733806273</v>
      </c>
      <c r="H46" s="30" t="n">
        <v>2.61214442013129</v>
      </c>
      <c r="I46" s="30" t="n">
        <v>1360.8</v>
      </c>
      <c r="J46" s="30" t="n">
        <v>0.706879714089804</v>
      </c>
      <c r="K46" s="45" t="n">
        <v>2.34637276083309</v>
      </c>
      <c r="L46" s="30" t="n">
        <v>1635.1</v>
      </c>
      <c r="M46" s="30" t="n">
        <v>0.777138783269962</v>
      </c>
      <c r="N46" s="30" t="n">
        <v>2.59749131045351</v>
      </c>
      <c r="O46" s="30" t="n">
        <v>1398.1</v>
      </c>
      <c r="P46" s="30" t="n">
        <v>0.699980974696346</v>
      </c>
      <c r="Q46" s="30" t="n">
        <v>2.2316041500399</v>
      </c>
      <c r="R46" s="30" t="n">
        <v>1717.9</v>
      </c>
      <c r="S46" s="31" t="n">
        <v>0.710254639870013</v>
      </c>
      <c r="T46" s="35" t="n">
        <v>2.22028356144908</v>
      </c>
      <c r="U46" s="30" t="n">
        <v>1677.7</v>
      </c>
      <c r="V46" s="31" t="n">
        <v>0.656120453656629</v>
      </c>
      <c r="W46" s="30" t="n">
        <v>2.07448972399902</v>
      </c>
    </row>
    <row r="47" s="20" customFormat="true" ht="18.95" hidden="false" customHeight="true" outlineLevel="0" collapsed="false">
      <c r="A47" s="47" t="n">
        <v>1422</v>
      </c>
      <c r="B47" s="58" t="s">
        <v>54</v>
      </c>
      <c r="C47" s="30" t="n">
        <v>347.6</v>
      </c>
      <c r="D47" s="30" t="n">
        <v>0.216150335169824</v>
      </c>
      <c r="E47" s="30" t="n">
        <v>0.756410228511617</v>
      </c>
      <c r="F47" s="30" t="n">
        <v>312.2</v>
      </c>
      <c r="G47" s="31" t="n">
        <v>0.174529435770149</v>
      </c>
      <c r="H47" s="30" t="n">
        <v>0.584889541680405</v>
      </c>
      <c r="I47" s="30" t="n">
        <v>367.8</v>
      </c>
      <c r="J47" s="30" t="n">
        <v>0.191056995033973</v>
      </c>
      <c r="K47" s="30" t="n">
        <v>0.6</v>
      </c>
      <c r="L47" s="30" t="n">
        <v>413.2</v>
      </c>
      <c r="M47" s="30" t="n">
        <v>0.19638783269962</v>
      </c>
      <c r="N47" s="30" t="n">
        <v>0.656402305350981</v>
      </c>
      <c r="O47" s="30" t="n">
        <v>501.9</v>
      </c>
      <c r="P47" s="30" t="n">
        <v>0.251284207996636</v>
      </c>
      <c r="Q47" s="30" t="n">
        <v>0.801117318435754</v>
      </c>
      <c r="R47" s="30" t="n">
        <v>540.7</v>
      </c>
      <c r="S47" s="31" t="n">
        <v>0.22354891657123</v>
      </c>
      <c r="T47" s="35" t="n">
        <v>0.698822586690448</v>
      </c>
      <c r="U47" s="30" t="n">
        <v>429.5</v>
      </c>
      <c r="V47" s="31" t="n">
        <v>0.167970277669144</v>
      </c>
      <c r="W47" s="30" t="n">
        <v>0.531080250615472</v>
      </c>
    </row>
    <row r="48" s="20" customFormat="true" ht="32.25" hidden="false" customHeight="true" outlineLevel="0" collapsed="false">
      <c r="A48" s="47" t="n">
        <v>1423</v>
      </c>
      <c r="B48" s="58" t="s">
        <v>55</v>
      </c>
      <c r="C48" s="30" t="n">
        <v>1017.4</v>
      </c>
      <c r="D48" s="30" t="n">
        <v>0.63265636076461</v>
      </c>
      <c r="E48" s="30" t="n">
        <v>2.21395790128803</v>
      </c>
      <c r="F48" s="30" t="n">
        <v>1082.1</v>
      </c>
      <c r="G48" s="31" t="n">
        <v>0.604927298036124</v>
      </c>
      <c r="H48" s="30" t="n">
        <v>2.02725487845089</v>
      </c>
      <c r="I48" s="30" t="n">
        <v>993</v>
      </c>
      <c r="J48" s="30" t="n">
        <v>0.515822719055831</v>
      </c>
      <c r="K48" s="30" t="n">
        <v>1.71218999963791</v>
      </c>
      <c r="L48" s="30" t="n">
        <v>1221.9</v>
      </c>
      <c r="M48" s="30" t="n">
        <v>0.580750950570342</v>
      </c>
      <c r="N48" s="30" t="n">
        <v>1.94108900510253</v>
      </c>
      <c r="O48" s="30" t="n">
        <v>896.2</v>
      </c>
      <c r="P48" s="30" t="n">
        <v>0.448696766699711</v>
      </c>
      <c r="Q48" s="30" t="n">
        <v>1.43048683160415</v>
      </c>
      <c r="R48" s="30" t="n">
        <v>1177.2</v>
      </c>
      <c r="S48" s="31" t="n">
        <v>0.486705723298783</v>
      </c>
      <c r="T48" s="35" t="n">
        <v>1.52146097475864</v>
      </c>
      <c r="U48" s="30" t="n">
        <v>1248.2</v>
      </c>
      <c r="V48" s="31" t="n">
        <v>0.488150175987485</v>
      </c>
      <c r="W48" s="30" t="n">
        <v>1.54340947338354</v>
      </c>
    </row>
    <row r="49" s="33" customFormat="true" ht="18.95" hidden="false" customHeight="true" outlineLevel="0" collapsed="false">
      <c r="A49" s="47" t="n">
        <v>143</v>
      </c>
      <c r="B49" s="57" t="s">
        <v>56</v>
      </c>
      <c r="C49" s="30" t="n">
        <v>186.8</v>
      </c>
      <c r="D49" s="30" t="n">
        <v>0.116159040879525</v>
      </c>
      <c r="E49" s="30" t="n">
        <v>0.406494334539615</v>
      </c>
      <c r="F49" s="30" t="n">
        <v>364</v>
      </c>
      <c r="G49" s="31" t="n">
        <v>0.203487234530218</v>
      </c>
      <c r="H49" s="30" t="n">
        <v>0.681933994784329</v>
      </c>
      <c r="I49" s="30" t="n">
        <v>383.7</v>
      </c>
      <c r="J49" s="30" t="n">
        <v>0.199316392046045</v>
      </c>
      <c r="K49" s="30" t="n">
        <v>0.661598492307215</v>
      </c>
      <c r="L49" s="30" t="n">
        <v>370.8</v>
      </c>
      <c r="M49" s="30" t="n">
        <v>0.176235741444867</v>
      </c>
      <c r="N49" s="30" t="n">
        <v>0.589046405673146</v>
      </c>
      <c r="O49" s="30" t="n">
        <v>282.4</v>
      </c>
      <c r="P49" s="30" t="n">
        <v>0.141388046101315</v>
      </c>
      <c r="Q49" s="30" t="n">
        <v>0.450758180367119</v>
      </c>
      <c r="R49" s="30" t="n">
        <v>389</v>
      </c>
      <c r="S49" s="31" t="n">
        <v>0.160829533098222</v>
      </c>
      <c r="T49" s="35" t="n">
        <v>0.502759360500433</v>
      </c>
      <c r="U49" s="36" t="n">
        <v>311.9</v>
      </c>
      <c r="V49" s="31" t="n">
        <v>0.12197888150176</v>
      </c>
      <c r="W49" s="30" t="n">
        <v>0.385666892123319</v>
      </c>
    </row>
    <row r="50" s="33" customFormat="true" ht="18.95" hidden="false" customHeight="true" outlineLevel="0" collapsed="false">
      <c r="A50" s="47" t="n">
        <v>144</v>
      </c>
      <c r="B50" s="57" t="s">
        <v>57</v>
      </c>
      <c r="C50" s="30" t="n">
        <v>125.5</v>
      </c>
      <c r="D50" s="30" t="n">
        <v>0.0780404691133857</v>
      </c>
      <c r="E50" s="30" t="n">
        <v>0.273099780432129</v>
      </c>
      <c r="F50" s="30" t="n">
        <v>142.2</v>
      </c>
      <c r="G50" s="31" t="n">
        <v>0.0794941888741677</v>
      </c>
      <c r="H50" s="30" t="n">
        <v>0.266403884775636</v>
      </c>
      <c r="I50" s="30" t="n">
        <v>150.5</v>
      </c>
      <c r="J50" s="30" t="n">
        <v>0.0781785692023189</v>
      </c>
      <c r="K50" s="30" t="n">
        <v>0.259501102664154</v>
      </c>
      <c r="L50" s="30" t="n">
        <v>118</v>
      </c>
      <c r="M50" s="30" t="n">
        <v>0.0560836501901141</v>
      </c>
      <c r="N50" s="30" t="n">
        <v>0.187452739669448</v>
      </c>
      <c r="O50" s="30" t="n">
        <v>181.4</v>
      </c>
      <c r="P50" s="30" t="n">
        <v>0.0908207916528983</v>
      </c>
      <c r="Q50" s="30" t="n">
        <v>0.289545091779729</v>
      </c>
      <c r="R50" s="30" t="n">
        <v>101.1</v>
      </c>
      <c r="S50" s="31" t="n">
        <v>0.041799140864345</v>
      </c>
      <c r="T50" s="35" t="n">
        <v>0.130665736109496</v>
      </c>
      <c r="U50" s="36" t="n">
        <v>93.7</v>
      </c>
      <c r="V50" s="31" t="n">
        <v>0.0366445052796246</v>
      </c>
      <c r="W50" s="30" t="n">
        <v>0.115860813696553</v>
      </c>
    </row>
    <row r="51" s="33" customFormat="true" ht="24.75" hidden="false" customHeight="true" outlineLevel="0" collapsed="false">
      <c r="A51" s="47" t="n">
        <v>145</v>
      </c>
      <c r="B51" s="57" t="s">
        <v>58</v>
      </c>
      <c r="C51" s="30" t="n">
        <v>51</v>
      </c>
      <c r="D51" s="31" t="n">
        <v>0.0317136567711766</v>
      </c>
      <c r="E51" s="30" t="n">
        <v>0.11098078726724</v>
      </c>
      <c r="F51" s="30" t="n">
        <v>54.7</v>
      </c>
      <c r="G51" s="31" t="n">
        <v>0.0305789882659422</v>
      </c>
      <c r="H51" s="30" t="n">
        <v>0.102477443721711</v>
      </c>
      <c r="I51" s="30" t="n">
        <v>381.3</v>
      </c>
      <c r="J51" s="30" t="n">
        <v>0.19806969061026</v>
      </c>
      <c r="K51" s="30" t="n">
        <v>0.657460268743135</v>
      </c>
      <c r="L51" s="30" t="n">
        <v>320.6</v>
      </c>
      <c r="M51" s="30" t="n">
        <v>0.152376425855513</v>
      </c>
      <c r="N51" s="30" t="n">
        <v>0.509299562186652</v>
      </c>
      <c r="O51" s="30" t="n">
        <v>468.2</v>
      </c>
      <c r="P51" s="30" t="n">
        <v>0.234411767650976</v>
      </c>
      <c r="Q51" s="30" t="n">
        <v>0.74732641660016</v>
      </c>
      <c r="R51" s="30" t="n">
        <v>633.5</v>
      </c>
      <c r="S51" s="31" t="n">
        <v>0.261916476138107</v>
      </c>
      <c r="T51" s="35" t="n">
        <v>0.818761066521913</v>
      </c>
      <c r="U51" s="36" t="n">
        <v>612.4</v>
      </c>
      <c r="V51" s="31" t="n">
        <v>0.239499413375049</v>
      </c>
      <c r="W51" s="30" t="n">
        <v>0.757237591331583</v>
      </c>
    </row>
    <row r="52" s="66" customFormat="true" ht="47.25" hidden="false" customHeight="true" outlineLevel="0" collapsed="false">
      <c r="A52" s="59" t="s">
        <v>59</v>
      </c>
      <c r="B52" s="60" t="s">
        <v>60</v>
      </c>
      <c r="C52" s="61" t="n">
        <v>48462.6</v>
      </c>
      <c r="D52" s="25" t="n">
        <v>30.1358090713495</v>
      </c>
      <c r="E52" s="61" t="n">
        <v>100</v>
      </c>
      <c r="F52" s="61" t="n">
        <v>54522.4</v>
      </c>
      <c r="G52" s="26" t="n">
        <v>30.4797043844791</v>
      </c>
      <c r="H52" s="61" t="n">
        <v>100</v>
      </c>
      <c r="I52" s="62" t="n">
        <v>59608.9</v>
      </c>
      <c r="J52" s="25" t="n">
        <v>30.9643755064725</v>
      </c>
      <c r="K52" s="63" t="n">
        <v>100</v>
      </c>
      <c r="L52" s="63" t="n">
        <v>65975.6</v>
      </c>
      <c r="M52" s="25" t="n">
        <v>31.3572243346008</v>
      </c>
      <c r="N52" s="62" t="n">
        <v>100</v>
      </c>
      <c r="O52" s="63" t="n">
        <v>73269.8</v>
      </c>
      <c r="P52" s="25" t="n">
        <v>36.683689306778</v>
      </c>
      <c r="Q52" s="62" t="n">
        <v>100</v>
      </c>
      <c r="R52" s="63" t="n">
        <v>82013.5</v>
      </c>
      <c r="S52" s="64" t="n">
        <v>33.9079509325219</v>
      </c>
      <c r="T52" s="65" t="n">
        <v>100</v>
      </c>
      <c r="U52" s="63" t="n">
        <v>96208.9</v>
      </c>
      <c r="V52" s="56" t="n">
        <v>37.6256941728588</v>
      </c>
      <c r="W52" s="62" t="n">
        <v>100</v>
      </c>
    </row>
    <row r="53" s="70" customFormat="true" ht="18.95" hidden="false" customHeight="true" outlineLevel="0" collapsed="false">
      <c r="A53" s="67"/>
      <c r="B53" s="68" t="s">
        <v>61</v>
      </c>
      <c r="C53" s="61" t="n">
        <v>46967.4</v>
      </c>
      <c r="D53" s="25" t="n">
        <v>29.2060392751875</v>
      </c>
      <c r="E53" s="61" t="n">
        <v>96.9147342486784</v>
      </c>
      <c r="F53" s="61" t="n">
        <v>53202.9</v>
      </c>
      <c r="G53" s="26" t="n">
        <v>29.742063159307</v>
      </c>
      <c r="H53" s="61" t="n">
        <v>97.5798937684328</v>
      </c>
      <c r="I53" s="63" t="n">
        <v>58186.4</v>
      </c>
      <c r="J53" s="25" t="n">
        <v>30.2254451763044</v>
      </c>
      <c r="K53" s="63" t="n">
        <v>97.6136113902454</v>
      </c>
      <c r="L53" s="69" t="n">
        <v>64156.3</v>
      </c>
      <c r="M53" s="25" t="n">
        <v>30.4925380228137</v>
      </c>
      <c r="N53" s="62" t="n">
        <v>97.242465396298</v>
      </c>
      <c r="O53" s="63" t="n">
        <v>71217.2</v>
      </c>
      <c r="P53" s="25" t="n">
        <v>35.6560225099382</v>
      </c>
      <c r="Q53" s="62" t="n">
        <v>97.19857294547</v>
      </c>
      <c r="R53" s="63" t="n">
        <v>79722.8</v>
      </c>
      <c r="S53" s="64" t="n">
        <v>32.9608758387736</v>
      </c>
      <c r="T53" s="65" t="n">
        <v>97.2069232504405</v>
      </c>
      <c r="U53" s="63" t="n">
        <v>93065.3</v>
      </c>
      <c r="V53" s="56" t="n">
        <v>36.3962847086429</v>
      </c>
      <c r="W53" s="62" t="n">
        <v>96.7325268244414</v>
      </c>
    </row>
    <row r="54" s="70" customFormat="true" ht="18.95" hidden="false" customHeight="true" outlineLevel="0" collapsed="false">
      <c r="A54" s="59" t="n">
        <v>2</v>
      </c>
      <c r="B54" s="68" t="s">
        <v>62</v>
      </c>
      <c r="C54" s="61" t="n">
        <v>43026.7</v>
      </c>
      <c r="D54" s="25" t="n">
        <v>26.7555685450272</v>
      </c>
      <c r="E54" s="61" t="n">
        <v>88.783309191005</v>
      </c>
      <c r="F54" s="61" t="n">
        <v>48403.4</v>
      </c>
      <c r="G54" s="26" t="n">
        <v>27.0589945270878</v>
      </c>
      <c r="H54" s="61" t="n">
        <v>88.7770897832817</v>
      </c>
      <c r="I54" s="63" t="n">
        <v>53019.6</v>
      </c>
      <c r="J54" s="30" t="n">
        <v>27.541504768633</v>
      </c>
      <c r="K54" s="63" t="n">
        <v>88.9457782311031</v>
      </c>
      <c r="L54" s="69" t="n">
        <v>59045.3</v>
      </c>
      <c r="M54" s="25" t="n">
        <v>28.063355513308</v>
      </c>
      <c r="N54" s="62" t="n">
        <v>89.4956620326303</v>
      </c>
      <c r="O54" s="63" t="n">
        <v>65831.4</v>
      </c>
      <c r="P54" s="25" t="n">
        <v>32.9595361831236</v>
      </c>
      <c r="Q54" s="62" t="n">
        <v>89.847931890083</v>
      </c>
      <c r="R54" s="63" t="n">
        <v>73262.5</v>
      </c>
      <c r="S54" s="64" t="n">
        <v>30.2899066031066</v>
      </c>
      <c r="T54" s="65" t="n">
        <v>89.3298054588574</v>
      </c>
      <c r="U54" s="63" t="n">
        <v>86468.9</v>
      </c>
      <c r="V54" s="56" t="n">
        <v>33.8165428236214</v>
      </c>
      <c r="W54" s="62" t="n">
        <v>89.8761964849406</v>
      </c>
    </row>
    <row r="55" s="75" customFormat="true" ht="18.95" hidden="false" customHeight="true" outlineLevel="0" collapsed="false">
      <c r="A55" s="67" t="n">
        <v>21</v>
      </c>
      <c r="B55" s="71" t="s">
        <v>63</v>
      </c>
      <c r="C55" s="52" t="n">
        <v>10966.6</v>
      </c>
      <c r="D55" s="30" t="n">
        <v>6.81943114405462</v>
      </c>
      <c r="E55" s="52" t="n">
        <v>22.6289963807142</v>
      </c>
      <c r="F55" s="52" t="n">
        <v>12505.4</v>
      </c>
      <c r="G55" s="31" t="n">
        <v>6.99090456784119</v>
      </c>
      <c r="H55" s="52" t="n">
        <v>22.9362610596746</v>
      </c>
      <c r="I55" s="72" t="n">
        <v>13733.1</v>
      </c>
      <c r="J55" s="30" t="n">
        <v>7.13378145323831</v>
      </c>
      <c r="K55" s="72" t="n">
        <v>23.0386737550936</v>
      </c>
      <c r="L55" s="73" t="n">
        <v>15649.1</v>
      </c>
      <c r="M55" s="30" t="n">
        <v>7.43778517110266</v>
      </c>
      <c r="N55" s="72" t="n">
        <v>23.719526612869</v>
      </c>
      <c r="O55" s="72" t="n">
        <v>17214.4</v>
      </c>
      <c r="P55" s="30" t="n">
        <v>8.61866282155267</v>
      </c>
      <c r="Q55" s="72" t="n">
        <v>23.4945366303716</v>
      </c>
      <c r="R55" s="72" t="n">
        <v>18775.6</v>
      </c>
      <c r="S55" s="31" t="n">
        <v>7.76265033840353</v>
      </c>
      <c r="T55" s="74" t="n">
        <v>22.8933041511458</v>
      </c>
      <c r="U55" s="72" t="n">
        <v>20703.4</v>
      </c>
      <c r="V55" s="31" t="n">
        <v>8.09675400860383</v>
      </c>
      <c r="W55" s="72" t="n">
        <v>21.5192149582835</v>
      </c>
    </row>
    <row r="56" s="75" customFormat="true" ht="18.95" hidden="false" customHeight="true" outlineLevel="0" collapsed="false">
      <c r="A56" s="67" t="n">
        <v>22</v>
      </c>
      <c r="B56" s="71" t="s">
        <v>64</v>
      </c>
      <c r="C56" s="52" t="n">
        <v>9500.7</v>
      </c>
      <c r="D56" s="30" t="n">
        <v>5.90788115462584</v>
      </c>
      <c r="E56" s="52" t="n">
        <v>19.604189622513</v>
      </c>
      <c r="F56" s="52" t="n">
        <v>10588.8</v>
      </c>
      <c r="G56" s="31" t="n">
        <v>5.91946601371862</v>
      </c>
      <c r="H56" s="52" t="n">
        <v>19.4210086129738</v>
      </c>
      <c r="I56" s="72" t="n">
        <v>11208.6</v>
      </c>
      <c r="J56" s="30" t="n">
        <v>5.8224073804725</v>
      </c>
      <c r="K56" s="72" t="n">
        <v>18.8035679235819</v>
      </c>
      <c r="L56" s="73" t="n">
        <v>12079.7</v>
      </c>
      <c r="M56" s="30" t="n">
        <v>5.74130228136882</v>
      </c>
      <c r="N56" s="72" t="n">
        <v>18.3093446668162</v>
      </c>
      <c r="O56" s="73" t="n">
        <v>13019.1</v>
      </c>
      <c r="P56" s="30" t="n">
        <v>6.518219231578</v>
      </c>
      <c r="Q56" s="72" t="n">
        <v>17.7687123480616</v>
      </c>
      <c r="R56" s="73" t="n">
        <v>16682.6</v>
      </c>
      <c r="S56" s="31" t="n">
        <v>6.89731303049973</v>
      </c>
      <c r="T56" s="74" t="n">
        <v>20.3412852762045</v>
      </c>
      <c r="U56" s="72" t="n">
        <v>19101.1</v>
      </c>
      <c r="V56" s="31" t="n">
        <v>7.47012123582323</v>
      </c>
      <c r="W56" s="72" t="n">
        <v>19.8537765217147</v>
      </c>
    </row>
    <row r="57" s="75" customFormat="true" ht="18.95" hidden="false" customHeight="true" outlineLevel="0" collapsed="false">
      <c r="A57" s="67" t="n">
        <v>24</v>
      </c>
      <c r="B57" s="71" t="s">
        <v>65</v>
      </c>
      <c r="C57" s="52" t="n">
        <v>1811.7</v>
      </c>
      <c r="D57" s="30" t="n">
        <v>1.1265810190655</v>
      </c>
      <c r="E57" s="52" t="n">
        <v>3.73834668383454</v>
      </c>
      <c r="F57" s="52" t="n">
        <v>1959.1</v>
      </c>
      <c r="G57" s="31" t="n">
        <v>1.09519736584657</v>
      </c>
      <c r="H57" s="52" t="n">
        <v>3.59320206007072</v>
      </c>
      <c r="I57" s="72" t="n">
        <v>1525.9</v>
      </c>
      <c r="J57" s="30" t="n">
        <v>0.792642383693145</v>
      </c>
      <c r="K57" s="72" t="n">
        <v>2.55985263945485</v>
      </c>
      <c r="L57" s="73" t="n">
        <v>1641.1</v>
      </c>
      <c r="M57" s="30" t="n">
        <v>0.779990494296578</v>
      </c>
      <c r="N57" s="72" t="n">
        <v>2.48743474860403</v>
      </c>
      <c r="O57" s="73" t="n">
        <v>1706.7</v>
      </c>
      <c r="P57" s="30" t="n">
        <v>0.854486467001112</v>
      </c>
      <c r="Q57" s="72" t="n">
        <v>2.32933623402821</v>
      </c>
      <c r="R57" s="72" t="n">
        <v>1941.1</v>
      </c>
      <c r="S57" s="31" t="n">
        <v>0.802535235724828</v>
      </c>
      <c r="T57" s="74" t="n">
        <v>2.36680546495394</v>
      </c>
      <c r="U57" s="72" t="n">
        <v>2914.9</v>
      </c>
      <c r="V57" s="31" t="n">
        <v>1.13996871333594</v>
      </c>
      <c r="W57" s="72" t="n">
        <v>3.02976127988159</v>
      </c>
    </row>
    <row r="58" s="75" customFormat="true" ht="18.95" hidden="false" customHeight="true" outlineLevel="0" collapsed="false">
      <c r="A58" s="67" t="n">
        <v>241</v>
      </c>
      <c r="B58" s="76" t="s">
        <v>66</v>
      </c>
      <c r="C58" s="52" t="n">
        <v>334.4</v>
      </c>
      <c r="D58" s="30" t="n">
        <v>0.207942094593754</v>
      </c>
      <c r="E58" s="52" t="n">
        <v>0.690016631381725</v>
      </c>
      <c r="F58" s="52" t="n">
        <v>378.3</v>
      </c>
      <c r="G58" s="31" t="n">
        <v>0.211481375886763</v>
      </c>
      <c r="H58" s="52" t="n">
        <v>0.693843264419762</v>
      </c>
      <c r="I58" s="72" t="n">
        <v>397.3</v>
      </c>
      <c r="J58" s="30" t="n">
        <v>0.20638103351549</v>
      </c>
      <c r="K58" s="72" t="n">
        <v>0.666511208896658</v>
      </c>
      <c r="L58" s="72" t="n">
        <v>428.1</v>
      </c>
      <c r="M58" s="30" t="n">
        <v>0.203469581749049</v>
      </c>
      <c r="N58" s="72" t="n">
        <v>0.648876251220148</v>
      </c>
      <c r="O58" s="72" t="n">
        <v>373.7</v>
      </c>
      <c r="P58" s="30" t="n">
        <v>0.187098841459141</v>
      </c>
      <c r="Q58" s="72" t="n">
        <v>0.510032782947408</v>
      </c>
      <c r="R58" s="72" t="n">
        <v>391.3</v>
      </c>
      <c r="S58" s="31" t="n">
        <v>0.161780453216797</v>
      </c>
      <c r="T58" s="74" t="n">
        <v>0.477116572271638</v>
      </c>
      <c r="U58" s="72" t="n">
        <v>586.6</v>
      </c>
      <c r="V58" s="31" t="n">
        <v>0.229409464215878</v>
      </c>
      <c r="W58" s="72" t="n">
        <v>0.609714901635919</v>
      </c>
    </row>
    <row r="59" s="75" customFormat="true" ht="18.95" hidden="false" customHeight="true" outlineLevel="0" collapsed="false">
      <c r="A59" s="67" t="n">
        <v>242</v>
      </c>
      <c r="B59" s="34" t="s">
        <v>67</v>
      </c>
      <c r="C59" s="52" t="n">
        <v>1472.4</v>
      </c>
      <c r="D59" s="30" t="n">
        <v>0.915591926076088</v>
      </c>
      <c r="E59" s="52" t="n">
        <v>3.03821916281834</v>
      </c>
      <c r="F59" s="52" t="n">
        <v>1580.8</v>
      </c>
      <c r="G59" s="31" t="n">
        <v>0.883715989959806</v>
      </c>
      <c r="H59" s="52" t="n">
        <v>2.89935879565096</v>
      </c>
      <c r="I59" s="72" t="n">
        <v>1128.6</v>
      </c>
      <c r="J59" s="30" t="n">
        <v>0.586261350177655</v>
      </c>
      <c r="K59" s="72" t="n">
        <v>1.89334143055819</v>
      </c>
      <c r="L59" s="72" t="n">
        <v>1212.9</v>
      </c>
      <c r="M59" s="30" t="n">
        <v>0.576473384030418</v>
      </c>
      <c r="N59" s="72" t="n">
        <v>1.83840692619696</v>
      </c>
      <c r="O59" s="72" t="n">
        <v>1333</v>
      </c>
      <c r="P59" s="30" t="n">
        <v>0.667387625541971</v>
      </c>
      <c r="Q59" s="72" t="n">
        <v>1.8193034510808</v>
      </c>
      <c r="R59" s="72" t="n">
        <v>1549.8</v>
      </c>
      <c r="S59" s="31" t="n">
        <v>0.640754782508031</v>
      </c>
      <c r="T59" s="74" t="n">
        <v>1.8896888926823</v>
      </c>
      <c r="U59" s="72" t="n">
        <v>2328.3</v>
      </c>
      <c r="V59" s="31" t="n">
        <v>0.910559249120063</v>
      </c>
      <c r="W59" s="72" t="n">
        <v>2.42004637824567</v>
      </c>
    </row>
    <row r="60" s="75" customFormat="true" ht="18.95" hidden="false" customHeight="true" outlineLevel="0" collapsed="false">
      <c r="A60" s="67" t="n">
        <v>25</v>
      </c>
      <c r="B60" s="71" t="s">
        <v>68</v>
      </c>
      <c r="C60" s="52" t="n">
        <v>2757.7</v>
      </c>
      <c r="D60" s="30" t="n">
        <v>1.71483826035047</v>
      </c>
      <c r="E60" s="52" t="n">
        <v>5.69036741734863</v>
      </c>
      <c r="F60" s="52" t="n">
        <v>3540.4</v>
      </c>
      <c r="G60" s="31" t="n">
        <v>1.97919287123842</v>
      </c>
      <c r="H60" s="52" t="n">
        <v>6.49347790999663</v>
      </c>
      <c r="I60" s="72" t="n">
        <v>4527.6</v>
      </c>
      <c r="J60" s="30" t="n">
        <v>2.35190225860743</v>
      </c>
      <c r="K60" s="72" t="n">
        <v>7.59551006644981</v>
      </c>
      <c r="L60" s="72" t="n">
        <v>4344.2</v>
      </c>
      <c r="M60" s="30" t="n">
        <v>2.06473384030418</v>
      </c>
      <c r="N60" s="72" t="n">
        <v>6.58455550233723</v>
      </c>
      <c r="O60" s="72" t="n">
        <v>5546.3</v>
      </c>
      <c r="P60" s="30" t="n">
        <v>2.77684320145794</v>
      </c>
      <c r="Q60" s="72" t="n">
        <v>7.569694471665</v>
      </c>
      <c r="R60" s="72" t="n">
        <v>3707.8</v>
      </c>
      <c r="S60" s="31" t="n">
        <v>1.53296591984984</v>
      </c>
      <c r="T60" s="74" t="n">
        <v>4.52096301218702</v>
      </c>
      <c r="U60" s="72" t="n">
        <v>4180.6</v>
      </c>
      <c r="V60" s="31" t="n">
        <v>1.63496284708643</v>
      </c>
      <c r="W60" s="72" t="n">
        <v>4.34533603440015</v>
      </c>
    </row>
    <row r="61" s="89" customFormat="true" ht="18.95" hidden="false" customHeight="true" outlineLevel="0" collapsed="false">
      <c r="A61" s="77"/>
      <c r="B61" s="78" t="s">
        <v>69</v>
      </c>
      <c r="C61" s="79" t="n">
        <v>992.8</v>
      </c>
      <c r="D61" s="80" t="n">
        <v>0.617359185145572</v>
      </c>
      <c r="E61" s="81" t="n">
        <v>2.04859004675771</v>
      </c>
      <c r="F61" s="79" t="n">
        <v>1144.3</v>
      </c>
      <c r="G61" s="82" t="n">
        <v>0.639699017782772</v>
      </c>
      <c r="H61" s="81" t="n">
        <v>2.09877041362816</v>
      </c>
      <c r="I61" s="83" t="n">
        <v>1101</v>
      </c>
      <c r="J61" s="80" t="n">
        <v>0.571924283666133</v>
      </c>
      <c r="K61" s="83" t="n">
        <v>1.84703961992253</v>
      </c>
      <c r="L61" s="83" t="n">
        <v>2051.6</v>
      </c>
      <c r="M61" s="80" t="n">
        <v>0.975095057034221</v>
      </c>
      <c r="N61" s="83" t="n">
        <v>3.10963447092562</v>
      </c>
      <c r="O61" s="83" t="n">
        <v>1754.4</v>
      </c>
      <c r="P61" s="80" t="n">
        <v>0.878368229745562</v>
      </c>
      <c r="Q61" s="83" t="n">
        <v>2.39443809045473</v>
      </c>
      <c r="R61" s="83" t="n">
        <v>488.2</v>
      </c>
      <c r="S61" s="84" t="n">
        <v>0.201843131255917</v>
      </c>
      <c r="T61" s="85" t="n">
        <v>0.595267852243838</v>
      </c>
      <c r="U61" s="86" t="n">
        <v>365</v>
      </c>
      <c r="V61" s="87" t="n">
        <v>0.142745404771216</v>
      </c>
      <c r="W61" s="86" t="n">
        <v>0.379382780595142</v>
      </c>
      <c r="X61" s="88"/>
      <c r="Y61" s="88"/>
      <c r="Z61" s="88"/>
      <c r="AA61" s="88"/>
      <c r="AB61" s="88"/>
      <c r="AC61" s="88"/>
      <c r="AD61" s="88"/>
      <c r="AE61" s="88"/>
      <c r="AF61" s="88"/>
    </row>
    <row r="62" s="75" customFormat="true" ht="18.95" hidden="false" customHeight="true" outlineLevel="0" collapsed="false">
      <c r="A62" s="67" t="n">
        <v>26</v>
      </c>
      <c r="B62" s="71" t="s">
        <v>70</v>
      </c>
      <c r="C62" s="52" t="n">
        <v>33.9</v>
      </c>
      <c r="D62" s="31" t="n">
        <v>0.0210802542067233</v>
      </c>
      <c r="E62" s="52" t="n">
        <v>0.0699508486956952</v>
      </c>
      <c r="F62" s="52" t="n">
        <v>34.7</v>
      </c>
      <c r="G62" s="31" t="n">
        <v>0.019398370984062</v>
      </c>
      <c r="H62" s="52" t="n">
        <v>0.0636435666808505</v>
      </c>
      <c r="I62" s="72" t="n">
        <v>35.8</v>
      </c>
      <c r="J62" s="31" t="n">
        <v>0.0185966297504519</v>
      </c>
      <c r="K62" s="72" t="n">
        <v>0.0600581456795881</v>
      </c>
      <c r="L62" s="72" t="n">
        <v>32.9</v>
      </c>
      <c r="M62" s="31" t="n">
        <v>0.0156368821292776</v>
      </c>
      <c r="N62" s="90" t="n">
        <v>0.049866920497881</v>
      </c>
      <c r="O62" s="72" t="n">
        <v>248.5</v>
      </c>
      <c r="P62" s="30" t="n">
        <v>0.124415472578529</v>
      </c>
      <c r="Q62" s="72" t="n">
        <v>0.3391574700627</v>
      </c>
      <c r="R62" s="72" t="n">
        <v>748.8</v>
      </c>
      <c r="S62" s="31" t="n">
        <v>0.309586515125832</v>
      </c>
      <c r="T62" s="74" t="n">
        <v>0.913020417370311</v>
      </c>
      <c r="U62" s="72" t="n">
        <v>1534</v>
      </c>
      <c r="V62" s="31" t="n">
        <v>0.599921783339851</v>
      </c>
      <c r="W62" s="72" t="n">
        <v>1.59444708337794</v>
      </c>
    </row>
    <row r="63" s="88" customFormat="true" ht="18.95" hidden="false" customHeight="true" outlineLevel="0" collapsed="false">
      <c r="A63" s="77"/>
      <c r="B63" s="78" t="s">
        <v>69</v>
      </c>
      <c r="C63" s="91"/>
      <c r="D63" s="45"/>
      <c r="E63" s="91"/>
      <c r="F63" s="79"/>
      <c r="G63" s="82"/>
      <c r="H63" s="79"/>
      <c r="I63" s="83"/>
      <c r="J63" s="80" t="n">
        <v>0</v>
      </c>
      <c r="K63" s="83"/>
      <c r="L63" s="83" t="n">
        <v>9.6</v>
      </c>
      <c r="M63" s="92" t="n">
        <v>0.00456273764258555</v>
      </c>
      <c r="N63" s="84" t="n">
        <v>0.0145508339446705</v>
      </c>
      <c r="O63" s="83" t="n">
        <v>205.9</v>
      </c>
      <c r="P63" s="80" t="n">
        <v>0.103087105850782</v>
      </c>
      <c r="Q63" s="83" t="n">
        <v>0.281016189480523</v>
      </c>
      <c r="R63" s="83" t="n">
        <v>388.9</v>
      </c>
      <c r="S63" s="84" t="n">
        <v>0.16078818874524</v>
      </c>
      <c r="T63" s="85" t="n">
        <v>0.474190224780067</v>
      </c>
      <c r="U63" s="86" t="n">
        <v>1070.4</v>
      </c>
      <c r="V63" s="93" t="n">
        <v>0.41861556511537</v>
      </c>
      <c r="W63" s="94" t="n">
        <v>1.11257898177819</v>
      </c>
    </row>
    <row r="64" s="75" customFormat="true" ht="18.95" hidden="false" customHeight="true" outlineLevel="0" collapsed="false">
      <c r="A64" s="67" t="n">
        <v>27</v>
      </c>
      <c r="B64" s="71" t="s">
        <v>71</v>
      </c>
      <c r="C64" s="52" t="n">
        <v>16404.1</v>
      </c>
      <c r="D64" s="30" t="n">
        <v>10.2006666086286</v>
      </c>
      <c r="E64" s="52" t="n">
        <v>33.8489887046919</v>
      </c>
      <c r="F64" s="52" t="n">
        <v>17964.5</v>
      </c>
      <c r="G64" s="31" t="n">
        <v>10.0427099580168</v>
      </c>
      <c r="H64" s="52" t="n">
        <v>32.9488430443267</v>
      </c>
      <c r="I64" s="72" t="n">
        <v>19949</v>
      </c>
      <c r="J64" s="30" t="n">
        <v>10.362686226027</v>
      </c>
      <c r="K64" s="72" t="n">
        <v>33.4664789989414</v>
      </c>
      <c r="L64" s="72" t="n">
        <v>22302.6</v>
      </c>
      <c r="M64" s="30" t="n">
        <v>10.6000950570342</v>
      </c>
      <c r="N64" s="72" t="n">
        <v>33.8043155348341</v>
      </c>
      <c r="O64" s="72" t="n">
        <v>25007.9</v>
      </c>
      <c r="P64" s="30" t="n">
        <v>12.5206024011936</v>
      </c>
      <c r="Q64" s="72" t="n">
        <v>34.1312518936861</v>
      </c>
      <c r="R64" s="72" t="n">
        <v>28187</v>
      </c>
      <c r="S64" s="31" t="n">
        <v>11.6537327749089</v>
      </c>
      <c r="T64" s="74" t="n">
        <v>34.3687319770526</v>
      </c>
      <c r="U64" s="72" t="n">
        <v>33036.1</v>
      </c>
      <c r="V64" s="31" t="n">
        <v>12.9198670316777</v>
      </c>
      <c r="W64" s="72" t="n">
        <v>34.3378835014224</v>
      </c>
    </row>
    <row r="65" s="75" customFormat="true" ht="18.95" hidden="false" customHeight="true" outlineLevel="0" collapsed="false">
      <c r="A65" s="67" t="n">
        <v>28</v>
      </c>
      <c r="B65" s="71" t="s">
        <v>72</v>
      </c>
      <c r="C65" s="52" t="n">
        <v>1552</v>
      </c>
      <c r="D65" s="30" t="n">
        <v>0.965090104095415</v>
      </c>
      <c r="E65" s="52" t="n">
        <v>3.20246953320705</v>
      </c>
      <c r="F65" s="52" t="n">
        <v>1810.5</v>
      </c>
      <c r="G65" s="31" t="n">
        <v>1.0121253794422</v>
      </c>
      <c r="H65" s="52" t="n">
        <v>3.32065352955849</v>
      </c>
      <c r="I65" s="72" t="n">
        <v>2039.6</v>
      </c>
      <c r="J65" s="30" t="n">
        <v>1.05948843684418</v>
      </c>
      <c r="K65" s="72" t="n">
        <v>3.4216367019019</v>
      </c>
      <c r="L65" s="72" t="n">
        <v>2995.7</v>
      </c>
      <c r="M65" s="30" t="n">
        <v>1.42381178707224</v>
      </c>
      <c r="N65" s="72" t="n">
        <v>4.5406180466718</v>
      </c>
      <c r="O65" s="72" t="n">
        <v>3088.5</v>
      </c>
      <c r="P65" s="30" t="n">
        <v>1.54630658776172</v>
      </c>
      <c r="Q65" s="72" t="n">
        <v>4.21524284220784</v>
      </c>
      <c r="R65" s="72" t="n">
        <v>3219.6</v>
      </c>
      <c r="S65" s="31" t="n">
        <v>1.33112278859392</v>
      </c>
      <c r="T65" s="74" t="n">
        <v>3.92569515994318</v>
      </c>
      <c r="U65" s="72" t="n">
        <v>4998.8</v>
      </c>
      <c r="V65" s="31" t="n">
        <v>1.9549472037544</v>
      </c>
      <c r="W65" s="72" t="n">
        <v>5.19577710586027</v>
      </c>
    </row>
    <row r="66" s="88" customFormat="true" ht="18.95" hidden="false" customHeight="true" outlineLevel="0" collapsed="false">
      <c r="A66" s="77"/>
      <c r="B66" s="78" t="s">
        <v>69</v>
      </c>
      <c r="C66" s="79" t="n">
        <v>196.5</v>
      </c>
      <c r="D66" s="80" t="n">
        <v>0.122190854030122</v>
      </c>
      <c r="E66" s="81" t="n">
        <v>0.405467308811331</v>
      </c>
      <c r="F66" s="79" t="n">
        <v>287.1</v>
      </c>
      <c r="G66" s="82" t="n">
        <v>0.160497761081389</v>
      </c>
      <c r="H66" s="81" t="n">
        <v>0.526572564670668</v>
      </c>
      <c r="I66" s="83" t="n">
        <v>488.7</v>
      </c>
      <c r="J66" s="80" t="n">
        <v>0.253859579861616</v>
      </c>
      <c r="K66" s="83" t="n">
        <v>0.819844016581417</v>
      </c>
      <c r="L66" s="83" t="n">
        <v>238.9</v>
      </c>
      <c r="M66" s="80" t="n">
        <v>0.113545627376426</v>
      </c>
      <c r="N66" s="83" t="n">
        <v>0.362103565560601</v>
      </c>
      <c r="O66" s="83" t="n">
        <v>236.1</v>
      </c>
      <c r="P66" s="80" t="n">
        <v>0.118207215596744</v>
      </c>
      <c r="Q66" s="83" t="n">
        <v>0.32223371702939</v>
      </c>
      <c r="R66" s="83" t="n">
        <v>232.7</v>
      </c>
      <c r="S66" s="83" t="n">
        <v>0.0962083093880622</v>
      </c>
      <c r="T66" s="85" t="n">
        <v>0.283733775536954</v>
      </c>
      <c r="U66" s="86" t="n">
        <v>992.3</v>
      </c>
      <c r="V66" s="93" t="n">
        <v>0.388071959327337</v>
      </c>
      <c r="W66" s="94" t="n">
        <v>1.03140146077962</v>
      </c>
    </row>
    <row r="67" s="70" customFormat="true" ht="18.95" hidden="false" customHeight="true" outlineLevel="0" collapsed="false">
      <c r="A67" s="59" t="n">
        <v>3</v>
      </c>
      <c r="B67" s="95" t="s">
        <v>73</v>
      </c>
      <c r="C67" s="61" t="n">
        <v>5435.9</v>
      </c>
      <c r="D67" s="25" t="n">
        <v>3.38024052632233</v>
      </c>
      <c r="E67" s="61" t="n">
        <v>11.216690808995</v>
      </c>
      <c r="F67" s="61" t="n">
        <v>6119</v>
      </c>
      <c r="G67" s="26" t="n">
        <v>3.42070985739123</v>
      </c>
      <c r="H67" s="61" t="n">
        <v>11.2229102167183</v>
      </c>
      <c r="I67" s="63" t="n">
        <v>6589.3</v>
      </c>
      <c r="J67" s="25" t="n">
        <v>3.42287073783947</v>
      </c>
      <c r="K67" s="63" t="n">
        <v>11.0542217688969</v>
      </c>
      <c r="L67" s="63" t="n">
        <v>6930.3</v>
      </c>
      <c r="M67" s="25" t="n">
        <v>3.29386882129278</v>
      </c>
      <c r="N67" s="62" t="n">
        <v>10.5043379673698</v>
      </c>
      <c r="O67" s="63" t="n">
        <v>7438.4</v>
      </c>
      <c r="P67" s="25" t="n">
        <v>3.72415312365446</v>
      </c>
      <c r="Q67" s="63" t="n">
        <v>10.1520681099171</v>
      </c>
      <c r="R67" s="63" t="n">
        <v>8751</v>
      </c>
      <c r="S67" s="26" t="n">
        <v>3.61804432941527</v>
      </c>
      <c r="T67" s="96" t="n">
        <v>10.6701945411426</v>
      </c>
      <c r="U67" s="72" t="n">
        <v>9740</v>
      </c>
      <c r="V67" s="56" t="n">
        <v>3.80915134923739</v>
      </c>
      <c r="W67" s="63" t="n">
        <v>10.1238035150594</v>
      </c>
    </row>
    <row r="68" s="75" customFormat="true" ht="18.95" hidden="false" customHeight="true" outlineLevel="0" collapsed="false">
      <c r="A68" s="67" t="n">
        <v>31</v>
      </c>
      <c r="B68" s="71" t="s">
        <v>74</v>
      </c>
      <c r="C68" s="52" t="n">
        <v>3587.6</v>
      </c>
      <c r="D68" s="30" t="n">
        <v>2.23090029475046</v>
      </c>
      <c r="E68" s="52" t="n">
        <v>7.40282196993145</v>
      </c>
      <c r="F68" s="52" t="n">
        <v>4137.9</v>
      </c>
      <c r="G68" s="31" t="n">
        <v>2.31321381253459</v>
      </c>
      <c r="H68" s="52" t="n">
        <v>7.58935776855017</v>
      </c>
      <c r="I68" s="72" t="n">
        <v>4517.2</v>
      </c>
      <c r="J68" s="30" t="n">
        <v>2.34649988571904</v>
      </c>
      <c r="K68" s="72" t="n">
        <v>7.57806300736971</v>
      </c>
      <c r="L68" s="72" t="n">
        <v>4783.2</v>
      </c>
      <c r="M68" s="30" t="n">
        <v>2.27338403041825</v>
      </c>
      <c r="N68" s="72" t="n">
        <v>7.24995301293206</v>
      </c>
      <c r="O68" s="72" t="n">
        <v>5506.2</v>
      </c>
      <c r="P68" s="30" t="n">
        <v>2.75676649944426</v>
      </c>
      <c r="Q68" s="72" t="n">
        <v>7.51496523806534</v>
      </c>
      <c r="R68" s="72" t="n">
        <v>6623.2</v>
      </c>
      <c r="S68" s="31" t="n">
        <v>2.73831918667389</v>
      </c>
      <c r="T68" s="74" t="n">
        <v>8.07574362757351</v>
      </c>
      <c r="U68" s="72" t="n">
        <v>7044.8</v>
      </c>
      <c r="V68" s="31" t="n">
        <v>2.7551036370747</v>
      </c>
      <c r="W68" s="72" t="n">
        <v>7.32239948694975</v>
      </c>
    </row>
    <row r="69" s="88" customFormat="true" ht="18.95" hidden="false" customHeight="true" outlineLevel="0" collapsed="false">
      <c r="A69" s="77" t="n">
        <v>3192</v>
      </c>
      <c r="B69" s="78" t="s">
        <v>75</v>
      </c>
      <c r="C69" s="79" t="n">
        <v>1495.2</v>
      </c>
      <c r="D69" s="80" t="n">
        <v>0.929769796162026</v>
      </c>
      <c r="E69" s="79" t="n">
        <v>3.08526575132164</v>
      </c>
      <c r="F69" s="79" t="n">
        <v>1319.5</v>
      </c>
      <c r="G69" s="82" t="n">
        <v>0.737641225172042</v>
      </c>
      <c r="H69" s="79" t="n">
        <v>2.42010623156721</v>
      </c>
      <c r="I69" s="83" t="n">
        <v>1422.5</v>
      </c>
      <c r="J69" s="80" t="n">
        <v>0.738930330168097</v>
      </c>
      <c r="K69" s="83" t="n">
        <v>2.38638860975458</v>
      </c>
      <c r="L69" s="83" t="n">
        <v>1819.3</v>
      </c>
      <c r="M69" s="80" t="n">
        <v>0.864686311787072</v>
      </c>
      <c r="N69" s="83" t="n">
        <v>2.75753460370198</v>
      </c>
      <c r="O69" s="83" t="n">
        <v>2052.6</v>
      </c>
      <c r="P69" s="80" t="n">
        <v>1.0276667968398</v>
      </c>
      <c r="Q69" s="83" t="n">
        <v>2.80142705452997</v>
      </c>
      <c r="R69" s="83" t="n">
        <v>2290.7</v>
      </c>
      <c r="S69" s="94" t="n">
        <v>0.94707509374832</v>
      </c>
      <c r="T69" s="94" t="n">
        <v>2.79307674955952</v>
      </c>
      <c r="U69" s="72" t="n">
        <v>3143.6</v>
      </c>
      <c r="V69" s="93" t="n">
        <v>1.22940946421588</v>
      </c>
      <c r="W69" s="94" t="n">
        <v>3.2674731755586</v>
      </c>
    </row>
    <row r="70" s="75" customFormat="true" ht="18.95" hidden="false" customHeight="true" outlineLevel="0" collapsed="false">
      <c r="A70" s="67" t="s">
        <v>76</v>
      </c>
      <c r="B70" s="97" t="s">
        <v>77</v>
      </c>
      <c r="C70" s="52" t="n">
        <v>1952.4</v>
      </c>
      <c r="D70" s="30" t="n">
        <v>1.21407340156952</v>
      </c>
      <c r="E70" s="52" t="n">
        <v>4.02867365762464</v>
      </c>
      <c r="F70" s="52" t="n">
        <v>2132.5</v>
      </c>
      <c r="G70" s="31" t="n">
        <v>1.19213331768047</v>
      </c>
      <c r="H70" s="52" t="n">
        <v>3.91123648261999</v>
      </c>
      <c r="I70" s="72" t="n">
        <v>2187.2</v>
      </c>
      <c r="J70" s="30" t="n">
        <v>1.13616057514493</v>
      </c>
      <c r="K70" s="72" t="n">
        <v>3.6692507326926</v>
      </c>
      <c r="L70" s="72" t="n">
        <v>2213.7</v>
      </c>
      <c r="M70" s="30" t="n">
        <v>1.05213878326996</v>
      </c>
      <c r="N70" s="72" t="n">
        <v>3.35533136492885</v>
      </c>
      <c r="O70" s="72" t="n">
        <v>2034.7</v>
      </c>
      <c r="P70" s="30" t="n">
        <v>1.01870487748706</v>
      </c>
      <c r="Q70" s="72" t="n">
        <v>2.77699679813511</v>
      </c>
      <c r="R70" s="72" t="n">
        <v>2290.9</v>
      </c>
      <c r="S70" s="31" t="n">
        <v>0.947157782454284</v>
      </c>
      <c r="T70" s="74" t="n">
        <v>2.79332061185049</v>
      </c>
      <c r="U70" s="72" t="n">
        <v>2840.4</v>
      </c>
      <c r="V70" s="31" t="n">
        <v>1.11083300743058</v>
      </c>
      <c r="W70" s="72" t="n">
        <v>2.95232561644505</v>
      </c>
    </row>
    <row r="71" s="75" customFormat="true" ht="18.95" hidden="false" customHeight="true" outlineLevel="0" collapsed="false">
      <c r="A71" s="67" t="s">
        <v>78</v>
      </c>
      <c r="B71" s="97" t="s">
        <v>79</v>
      </c>
      <c r="C71" s="52" t="n">
        <v>-104.1</v>
      </c>
      <c r="D71" s="30" t="n">
        <v>-0.064733169997637</v>
      </c>
      <c r="E71" s="52" t="n">
        <v>-0.214804818561117</v>
      </c>
      <c r="F71" s="52" t="n">
        <v>-151.4</v>
      </c>
      <c r="G71" s="31" t="n">
        <v>-0.0846372728238326</v>
      </c>
      <c r="H71" s="52" t="n">
        <v>-0.277684034451895</v>
      </c>
      <c r="I71" s="72" t="n">
        <v>-115.1</v>
      </c>
      <c r="J71" s="30" t="n">
        <v>-0.0597897230244977</v>
      </c>
      <c r="K71" s="72" t="n">
        <v>-0.19309197116538</v>
      </c>
      <c r="L71" s="72" t="n">
        <v>-66.6</v>
      </c>
      <c r="M71" s="31" t="n">
        <v>-0.0316539923954373</v>
      </c>
      <c r="N71" s="72" t="n">
        <v>-0.100946410491151</v>
      </c>
      <c r="O71" s="72" t="n">
        <v>-102.5</v>
      </c>
      <c r="P71" s="30" t="n">
        <v>-0.0513182532768582</v>
      </c>
      <c r="Q71" s="72" t="n">
        <v>-0.139893926283407</v>
      </c>
      <c r="R71" s="72" t="n">
        <v>-163.1</v>
      </c>
      <c r="S71" s="31" t="n">
        <v>-0.0674326397129048</v>
      </c>
      <c r="T71" s="74" t="n">
        <v>-0.198869698281381</v>
      </c>
      <c r="U71" s="72" t="n">
        <v>-145.2</v>
      </c>
      <c r="V71" s="31" t="n">
        <v>-0.0567852952678921</v>
      </c>
      <c r="W71" s="72" t="n">
        <v>-0.150921588335383</v>
      </c>
    </row>
    <row r="72" s="88" customFormat="true" ht="18.95" hidden="false" customHeight="true" outlineLevel="0" collapsed="false">
      <c r="A72" s="98"/>
      <c r="B72" s="99" t="s">
        <v>80</v>
      </c>
      <c r="C72" s="79" t="n">
        <v>-94.5</v>
      </c>
      <c r="D72" s="80" t="n">
        <v>-0.0587635404877685</v>
      </c>
      <c r="E72" s="79" t="n">
        <v>-0.194995728664991</v>
      </c>
      <c r="F72" s="79" t="n">
        <v>-136.5</v>
      </c>
      <c r="G72" s="82" t="n">
        <v>-0.0763077129488319</v>
      </c>
      <c r="H72" s="79" t="n">
        <v>-0.250355817058677</v>
      </c>
      <c r="I72" s="83" t="n">
        <v>-95.4</v>
      </c>
      <c r="J72" s="82" t="n">
        <v>-0.0495563820724334</v>
      </c>
      <c r="K72" s="83" t="n">
        <v>-0.16004321502326</v>
      </c>
      <c r="L72" s="83" t="n">
        <v>-85.1</v>
      </c>
      <c r="M72" s="82" t="n">
        <v>-0.0404467680608365</v>
      </c>
      <c r="N72" s="83" t="n">
        <v>-0.128987080072027</v>
      </c>
      <c r="O72" s="83" t="n">
        <v>1932.2</v>
      </c>
      <c r="P72" s="83" t="n">
        <v>0.967386624210199</v>
      </c>
      <c r="Q72" s="83" t="n">
        <v>2.6371028718517</v>
      </c>
      <c r="R72" s="83" t="n">
        <v>-170</v>
      </c>
      <c r="S72" s="84" t="n">
        <v>-0.0702854000686316</v>
      </c>
      <c r="T72" s="85" t="n">
        <v>-0.207282947319649</v>
      </c>
      <c r="U72" s="94" t="n">
        <v>132.7</v>
      </c>
      <c r="V72" s="93" t="n">
        <v>0.0518967540086038</v>
      </c>
      <c r="W72" s="94" t="n">
        <v>0.137929027356097</v>
      </c>
    </row>
    <row r="73" s="70" customFormat="true" ht="17.25" hidden="false" customHeight="true" outlineLevel="0" collapsed="false">
      <c r="A73" s="67"/>
      <c r="B73" s="100" t="s">
        <v>81</v>
      </c>
      <c r="C73" s="101"/>
      <c r="D73" s="101"/>
      <c r="E73" s="101"/>
      <c r="F73" s="102" t="n">
        <v>0</v>
      </c>
      <c r="G73" s="31" t="n">
        <v>0</v>
      </c>
      <c r="H73" s="103" t="n">
        <v>0</v>
      </c>
      <c r="I73" s="104"/>
      <c r="J73" s="30" t="n">
        <v>0</v>
      </c>
      <c r="K73" s="90" t="n">
        <v>0</v>
      </c>
      <c r="L73" s="72"/>
      <c r="M73" s="30" t="n">
        <v>0</v>
      </c>
      <c r="N73" s="72" t="n">
        <v>0</v>
      </c>
      <c r="O73" s="72"/>
      <c r="P73" s="30" t="n">
        <v>0</v>
      </c>
      <c r="Q73" s="72" t="n">
        <v>0</v>
      </c>
      <c r="R73" s="72"/>
      <c r="S73" s="31" t="n">
        <v>0</v>
      </c>
      <c r="T73" s="74" t="n">
        <v>0</v>
      </c>
      <c r="U73" s="36"/>
      <c r="V73" s="31" t="n">
        <v>0</v>
      </c>
      <c r="W73" s="72" t="n">
        <v>0</v>
      </c>
    </row>
    <row r="74" s="110" customFormat="true" ht="18.95" hidden="false" customHeight="true" outlineLevel="0" collapsed="false">
      <c r="A74" s="98"/>
      <c r="B74" s="105" t="s">
        <v>82</v>
      </c>
      <c r="C74" s="106" t="n">
        <v>43780.2</v>
      </c>
      <c r="D74" s="107" t="n">
        <v>27.2241222779111</v>
      </c>
      <c r="E74" s="107" t="n">
        <v>90.3381164031645</v>
      </c>
      <c r="F74" s="91" t="n">
        <v>49089.6</v>
      </c>
      <c r="G74" s="108" t="n">
        <v>27.4426015060291</v>
      </c>
      <c r="H74" s="91" t="n">
        <v>90.0356550702097</v>
      </c>
      <c r="I74" s="86" t="n">
        <v>53597.4</v>
      </c>
      <c r="J74" s="45" t="n">
        <v>27.8416481392981</v>
      </c>
      <c r="K74" s="86" t="n">
        <v>89.9150965711496</v>
      </c>
      <c r="L74" s="86" t="n">
        <v>58977.4</v>
      </c>
      <c r="M74" s="45" t="n">
        <v>28.0310836501901</v>
      </c>
      <c r="N74" s="86" t="n">
        <v>89.3927451967091</v>
      </c>
      <c r="O74" s="86" t="n">
        <v>65682</v>
      </c>
      <c r="P74" s="45" t="n">
        <v>32.8847366998107</v>
      </c>
      <c r="Q74" s="86" t="n">
        <v>89.6440279624074</v>
      </c>
      <c r="R74" s="86" t="n">
        <v>74450.5</v>
      </c>
      <c r="S74" s="86" t="n">
        <v>30.7810775165274</v>
      </c>
      <c r="T74" s="109" t="n">
        <v>90.7783474671853</v>
      </c>
      <c r="U74" s="86" t="n">
        <v>86603.7</v>
      </c>
      <c r="V74" s="87" t="n">
        <v>33.8692608525616</v>
      </c>
      <c r="W74" s="87" t="n">
        <v>90.0163082625412</v>
      </c>
    </row>
    <row r="75" s="110" customFormat="true" ht="18.95" hidden="false" customHeight="true" outlineLevel="0" collapsed="false">
      <c r="A75" s="98"/>
      <c r="B75" s="105" t="s">
        <v>83</v>
      </c>
      <c r="C75" s="106" t="n">
        <v>4682.4</v>
      </c>
      <c r="D75" s="107" t="n">
        <v>2.91168679343838</v>
      </c>
      <c r="E75" s="107" t="n">
        <v>9.6618835968355</v>
      </c>
      <c r="F75" s="91" t="n">
        <v>5432.8</v>
      </c>
      <c r="G75" s="108" t="n">
        <v>3.03710287844992</v>
      </c>
      <c r="H75" s="91" t="n">
        <v>9.96434492979033</v>
      </c>
      <c r="I75" s="86" t="n">
        <v>6011.5</v>
      </c>
      <c r="J75" s="45" t="n">
        <v>3.12272736717435</v>
      </c>
      <c r="K75" s="86" t="n">
        <v>10.0849034288504</v>
      </c>
      <c r="L75" s="86" t="n">
        <v>6998.2</v>
      </c>
      <c r="M75" s="45" t="n">
        <v>3.32614068441065</v>
      </c>
      <c r="N75" s="86" t="n">
        <v>10.6072548032909</v>
      </c>
      <c r="O75" s="86" t="n">
        <v>7587.8</v>
      </c>
      <c r="P75" s="45" t="n">
        <v>3.79895260696727</v>
      </c>
      <c r="Q75" s="86" t="n">
        <v>10.3559720375926</v>
      </c>
      <c r="R75" s="86" t="n">
        <v>7563</v>
      </c>
      <c r="S75" s="86" t="n">
        <v>3.12687341599448</v>
      </c>
      <c r="T75" s="109" t="n">
        <v>9.22165253281472</v>
      </c>
      <c r="U75" s="86" t="n">
        <v>9605.2</v>
      </c>
      <c r="V75" s="87" t="n">
        <v>3.75643332029722</v>
      </c>
      <c r="W75" s="87" t="n">
        <v>9.9836917374588</v>
      </c>
    </row>
    <row r="76" s="70" customFormat="true" ht="34.5" hidden="false" customHeight="true" outlineLevel="0" collapsed="false">
      <c r="A76" s="59" t="s">
        <v>84</v>
      </c>
      <c r="B76" s="111" t="s">
        <v>85</v>
      </c>
      <c r="C76" s="27" t="n">
        <v>-2508.7</v>
      </c>
      <c r="D76" s="25" t="n">
        <v>-1.56000099493825</v>
      </c>
      <c r="E76" s="112" t="n">
        <v>100</v>
      </c>
      <c r="F76" s="27" t="n">
        <v>-1144.8</v>
      </c>
      <c r="G76" s="26" t="n">
        <v>-0.639978533214816</v>
      </c>
      <c r="H76" s="112" t="n">
        <v>100.000000000001</v>
      </c>
      <c r="I76" s="63" t="n">
        <v>-1612.99999999999</v>
      </c>
      <c r="J76" s="25" t="n">
        <v>-0.837887256633487</v>
      </c>
      <c r="K76" s="63" t="n">
        <v>100</v>
      </c>
      <c r="L76" s="63" t="n">
        <v>-3026.39999999999</v>
      </c>
      <c r="M76" s="25" t="n">
        <v>-1.43840304182509</v>
      </c>
      <c r="N76" s="63" t="n">
        <v>100</v>
      </c>
      <c r="O76" s="63" t="n">
        <v>-10619.8</v>
      </c>
      <c r="P76" s="25" t="n">
        <v>-5.31697157219101</v>
      </c>
      <c r="Q76" s="63" t="n">
        <v>100</v>
      </c>
      <c r="R76" s="63" t="n">
        <v>-4640.5</v>
      </c>
      <c r="S76" s="26" t="n">
        <v>-1.91858470010874</v>
      </c>
      <c r="T76" s="96" t="n">
        <v>100</v>
      </c>
      <c r="U76" s="63" t="n">
        <v>-15336</v>
      </c>
      <c r="V76" s="56" t="n">
        <v>-5.99765350019554</v>
      </c>
      <c r="W76" s="63" t="n">
        <v>100</v>
      </c>
    </row>
    <row r="77" s="70" customFormat="true" ht="39" hidden="false" customHeight="true" outlineLevel="0" collapsed="false">
      <c r="A77" s="59" t="s">
        <v>86</v>
      </c>
      <c r="B77" s="111" t="s">
        <v>87</v>
      </c>
      <c r="C77" s="27" t="n">
        <v>2508.7</v>
      </c>
      <c r="D77" s="25" t="n">
        <v>1.56000099493825</v>
      </c>
      <c r="E77" s="112" t="n">
        <v>99.9999999999999</v>
      </c>
      <c r="F77" s="27" t="n">
        <v>1144.8</v>
      </c>
      <c r="G77" s="26" t="n">
        <v>0.639978533214819</v>
      </c>
      <c r="H77" s="112" t="n">
        <v>100</v>
      </c>
      <c r="I77" s="63" t="n">
        <v>1613</v>
      </c>
      <c r="J77" s="25" t="n">
        <v>0.837887256633491</v>
      </c>
      <c r="K77" s="63" t="n">
        <v>100</v>
      </c>
      <c r="L77" s="63" t="n">
        <v>3026.4</v>
      </c>
      <c r="M77" s="25" t="n">
        <v>1.4384030418251</v>
      </c>
      <c r="N77" s="63" t="n">
        <v>100</v>
      </c>
      <c r="O77" s="63" t="n">
        <v>10619.8</v>
      </c>
      <c r="P77" s="25" t="n">
        <v>5.31697157219102</v>
      </c>
      <c r="Q77" s="63" t="n">
        <v>100</v>
      </c>
      <c r="R77" s="63" t="n">
        <v>4640.5</v>
      </c>
      <c r="S77" s="26" t="n">
        <v>1.91858470010873</v>
      </c>
      <c r="T77" s="96" t="n">
        <v>100</v>
      </c>
      <c r="U77" s="63" t="n">
        <v>15336</v>
      </c>
      <c r="V77" s="56" t="n">
        <v>5.99765350019554</v>
      </c>
      <c r="W77" s="63" t="n">
        <v>100</v>
      </c>
    </row>
    <row r="78" s="70" customFormat="true" ht="18.95" hidden="false" customHeight="true" outlineLevel="0" collapsed="false">
      <c r="A78" s="59" t="n">
        <v>4</v>
      </c>
      <c r="B78" s="111" t="s">
        <v>88</v>
      </c>
      <c r="C78" s="25" t="n">
        <v>338.7</v>
      </c>
      <c r="D78" s="25" t="n">
        <v>0.21061599114505</v>
      </c>
      <c r="E78" s="112" t="n">
        <v>13.5010164627098</v>
      </c>
      <c r="F78" s="25" t="n">
        <v>-271.4</v>
      </c>
      <c r="G78" s="26" t="n">
        <v>-0.151720976515113</v>
      </c>
      <c r="H78" s="112" t="n">
        <v>-23.7071977638015</v>
      </c>
      <c r="I78" s="63" t="n">
        <v>319.3</v>
      </c>
      <c r="J78" s="25" t="n">
        <v>0.165863236852494</v>
      </c>
      <c r="K78" s="63" t="n">
        <v>19.7954122752635</v>
      </c>
      <c r="L78" s="63" t="n">
        <v>521.9</v>
      </c>
      <c r="M78" s="25" t="n">
        <v>0.248051330798479</v>
      </c>
      <c r="N78" s="63" t="n">
        <v>17.2449114459424</v>
      </c>
      <c r="O78" s="63" t="n">
        <v>-471.9</v>
      </c>
      <c r="P78" s="25" t="n">
        <v>-0.236264231427799</v>
      </c>
      <c r="Q78" s="63" t="n">
        <v>-4.44358650822049</v>
      </c>
      <c r="R78" s="63" t="n">
        <v>-2386.8</v>
      </c>
      <c r="S78" s="26" t="n">
        <v>-0.986807016963588</v>
      </c>
      <c r="T78" s="96" t="n">
        <v>-51.4341127033725</v>
      </c>
      <c r="U78" s="113" t="n">
        <v>-926</v>
      </c>
      <c r="V78" s="56" t="n">
        <v>-0.362143136488072</v>
      </c>
      <c r="W78" s="63" t="n">
        <v>-6.03808033385498</v>
      </c>
    </row>
    <row r="79" s="75" customFormat="true" ht="18.95" hidden="false" customHeight="true" outlineLevel="0" collapsed="false">
      <c r="A79" s="59" t="n">
        <v>41</v>
      </c>
      <c r="B79" s="54" t="s">
        <v>89</v>
      </c>
      <c r="C79" s="25" t="n">
        <v>402.3</v>
      </c>
      <c r="D79" s="25" t="n">
        <v>0.250164786647929</v>
      </c>
      <c r="E79" s="112" t="n">
        <v>16.0361940447244</v>
      </c>
      <c r="F79" s="25" t="n">
        <v>369.1</v>
      </c>
      <c r="G79" s="26" t="n">
        <v>0.206338291937098</v>
      </c>
      <c r="H79" s="112" t="n">
        <v>32.2414395527603</v>
      </c>
      <c r="I79" s="63" t="n">
        <v>851.1</v>
      </c>
      <c r="J79" s="25" t="n">
        <v>0.442111496665074</v>
      </c>
      <c r="K79" s="63" t="n">
        <v>52.7650340979541</v>
      </c>
      <c r="L79" s="63" t="n">
        <v>784.8</v>
      </c>
      <c r="M79" s="25" t="n">
        <v>0.373003802281369</v>
      </c>
      <c r="N79" s="63" t="n">
        <v>25.9318001586043</v>
      </c>
      <c r="O79" s="63" t="n">
        <v>199.3</v>
      </c>
      <c r="P79" s="25" t="n">
        <v>0.0997827110056375</v>
      </c>
      <c r="Q79" s="63" t="n">
        <v>1.87668317670766</v>
      </c>
      <c r="R79" s="63" t="n">
        <v>-1487.6</v>
      </c>
      <c r="S79" s="26" t="n">
        <v>-0.615038594953508</v>
      </c>
      <c r="T79" s="96" t="n">
        <v>-32.0568904212908</v>
      </c>
      <c r="U79" s="63" t="n">
        <v>1193.4</v>
      </c>
      <c r="V79" s="56" t="n">
        <v>0.466718811106766</v>
      </c>
      <c r="W79" s="63" t="n">
        <v>7.78169014084507</v>
      </c>
    </row>
    <row r="80" s="75" customFormat="true" ht="33" hidden="false" customHeight="true" outlineLevel="0" collapsed="false">
      <c r="A80" s="67" t="n">
        <v>415</v>
      </c>
      <c r="B80" s="114" t="s">
        <v>90</v>
      </c>
      <c r="C80" s="30" t="n">
        <v>318.6</v>
      </c>
      <c r="D80" s="30" t="n">
        <v>0.198117079358762</v>
      </c>
      <c r="E80" s="52" t="n">
        <v>12.6998046797146</v>
      </c>
      <c r="F80" s="30" t="n">
        <v>158.5</v>
      </c>
      <c r="G80" s="31" t="n">
        <v>0.0886063919589001</v>
      </c>
      <c r="H80" s="52" t="n">
        <v>13.845213137666</v>
      </c>
      <c r="I80" s="72" t="n">
        <v>140.9</v>
      </c>
      <c r="J80" s="30" t="n">
        <v>0.0731917634591809</v>
      </c>
      <c r="K80" s="72" t="n">
        <v>8.73527588344699</v>
      </c>
      <c r="L80" s="72" t="n">
        <v>86.8</v>
      </c>
      <c r="M80" s="31" t="n">
        <v>0.041254752851711</v>
      </c>
      <c r="N80" s="72" t="n">
        <v>2.86809410520751</v>
      </c>
      <c r="O80" s="72" t="n">
        <v>-17.3</v>
      </c>
      <c r="P80" s="31" t="n">
        <v>-0.00866151982136241</v>
      </c>
      <c r="Q80" s="72" t="n">
        <v>-0.162903256181849</v>
      </c>
      <c r="R80" s="72" t="n">
        <v>-1673.4</v>
      </c>
      <c r="S80" s="31" t="n">
        <v>-0.691856402793225</v>
      </c>
      <c r="T80" s="74" t="n">
        <v>-36.0607693136516</v>
      </c>
      <c r="U80" s="36" t="n">
        <v>-6.6</v>
      </c>
      <c r="V80" s="41" t="n">
        <v>-0.00258114978490418</v>
      </c>
      <c r="W80" s="90" t="n">
        <v>-0.0430359937402191</v>
      </c>
    </row>
    <row r="81" s="75" customFormat="true" ht="18.95" hidden="false" customHeight="true" outlineLevel="0" collapsed="false">
      <c r="A81" s="67" t="n">
        <v>418</v>
      </c>
      <c r="B81" s="114" t="s">
        <v>91</v>
      </c>
      <c r="C81" s="30" t="n">
        <v>83.7</v>
      </c>
      <c r="D81" s="30" t="n">
        <v>0.0520477072891664</v>
      </c>
      <c r="E81" s="52" t="n">
        <v>3.33638936500977</v>
      </c>
      <c r="F81" s="30" t="n">
        <v>210.6</v>
      </c>
      <c r="G81" s="31" t="n">
        <v>0.117731899978198</v>
      </c>
      <c r="H81" s="52" t="n">
        <v>18.3962264150943</v>
      </c>
      <c r="I81" s="72" t="n">
        <v>710.2</v>
      </c>
      <c r="J81" s="30" t="n">
        <v>0.368919733205893</v>
      </c>
      <c r="K81" s="72" t="n">
        <v>44.0297582145071</v>
      </c>
      <c r="L81" s="72" t="n">
        <v>698</v>
      </c>
      <c r="M81" s="30" t="n">
        <v>0.331749049429658</v>
      </c>
      <c r="N81" s="72" t="n">
        <v>23.0637060533968</v>
      </c>
      <c r="O81" s="72" t="n">
        <v>216.6</v>
      </c>
      <c r="P81" s="30" t="n">
        <v>0.108444230827</v>
      </c>
      <c r="Q81" s="72" t="n">
        <v>2.03958643288951</v>
      </c>
      <c r="R81" s="72" t="n">
        <v>185.8</v>
      </c>
      <c r="S81" s="31" t="n">
        <v>0.0768178078397162</v>
      </c>
      <c r="T81" s="74" t="n">
        <v>4.00387889236074</v>
      </c>
      <c r="U81" s="72" t="n">
        <v>1200</v>
      </c>
      <c r="V81" s="31" t="n">
        <v>0.46929996089167</v>
      </c>
      <c r="W81" s="72" t="n">
        <v>7.82472613458529</v>
      </c>
    </row>
    <row r="82" s="75" customFormat="true" ht="18.95" hidden="false" customHeight="true" outlineLevel="0" collapsed="false">
      <c r="A82" s="53" t="n">
        <v>42</v>
      </c>
      <c r="B82" s="115" t="s">
        <v>92</v>
      </c>
      <c r="C82" s="25" t="n">
        <v>-71.4999999999999</v>
      </c>
      <c r="D82" s="26" t="n">
        <v>-0.0444613031203751</v>
      </c>
      <c r="E82" s="25" t="n">
        <v>-2.85008171562961</v>
      </c>
      <c r="F82" s="25" t="n">
        <v>-99.5</v>
      </c>
      <c r="G82" s="26" t="n">
        <v>-0.0556235709773537</v>
      </c>
      <c r="H82" s="25" t="n">
        <v>-8.7</v>
      </c>
      <c r="I82" s="25" t="n">
        <v>-84.4000000000001</v>
      </c>
      <c r="J82" s="25" t="n">
        <v>-0.0438423338250878</v>
      </c>
      <c r="K82" s="25" t="n">
        <v>-5.2</v>
      </c>
      <c r="L82" s="25" t="n">
        <v>-16.5999999999999</v>
      </c>
      <c r="M82" s="26" t="n">
        <v>-0.00788973384030414</v>
      </c>
      <c r="N82" s="63" t="n">
        <v>-0.548506476341525</v>
      </c>
      <c r="O82" s="25" t="n">
        <v>-28</v>
      </c>
      <c r="P82" s="26" t="n">
        <v>-0.0140186447975808</v>
      </c>
      <c r="Q82" s="72" t="n">
        <v>-0.263658449311663</v>
      </c>
      <c r="R82" s="25" t="n">
        <v>-105.9</v>
      </c>
      <c r="S82" s="26" t="n">
        <v>-0.0437836698074594</v>
      </c>
      <c r="T82" s="74" t="n">
        <v>-2.2820816722336</v>
      </c>
      <c r="U82" s="36" t="n">
        <v>0</v>
      </c>
      <c r="V82" s="31" t="n">
        <v>0</v>
      </c>
      <c r="W82" s="72" t="n">
        <v>0</v>
      </c>
    </row>
    <row r="83" s="75" customFormat="true" ht="18.95" hidden="false" customHeight="true" outlineLevel="0" collapsed="false">
      <c r="A83" s="47" t="n">
        <v>421</v>
      </c>
      <c r="B83" s="114" t="s">
        <v>93</v>
      </c>
      <c r="C83" s="30" t="n">
        <v>515.9</v>
      </c>
      <c r="D83" s="30" t="n">
        <v>0.320805402514706</v>
      </c>
      <c r="E83" s="30" t="n">
        <v>20.5644357635429</v>
      </c>
      <c r="F83" s="30" t="n">
        <v>672.7</v>
      </c>
      <c r="G83" s="31" t="n">
        <v>0.376060062276038</v>
      </c>
      <c r="H83" s="30" t="n">
        <v>58.8</v>
      </c>
      <c r="I83" s="30" t="n">
        <v>1035.8</v>
      </c>
      <c r="J83" s="30" t="n">
        <v>0.538055561327322</v>
      </c>
      <c r="K83" s="30" t="n">
        <v>64.2</v>
      </c>
      <c r="L83" s="30" t="n">
        <v>932.2</v>
      </c>
      <c r="M83" s="30" t="n">
        <v>0.443060836501901</v>
      </c>
      <c r="N83" s="72" t="n">
        <v>30.8022733280465</v>
      </c>
      <c r="O83" s="30" t="n">
        <v>1352.4</v>
      </c>
      <c r="P83" s="30" t="n">
        <v>0.677100543723152</v>
      </c>
      <c r="Q83" s="72" t="n">
        <v>12.7347031017533</v>
      </c>
      <c r="R83" s="30" t="n">
        <v>1204</v>
      </c>
      <c r="S83" s="31" t="n">
        <v>0.497786009897838</v>
      </c>
      <c r="T83" s="74" t="n">
        <v>25.9454800129297</v>
      </c>
      <c r="U83" s="36"/>
      <c r="V83" s="31" t="n">
        <v>0</v>
      </c>
      <c r="W83" s="72" t="n">
        <v>0</v>
      </c>
    </row>
    <row r="84" s="75" customFormat="true" ht="18.95" hidden="false" customHeight="true" outlineLevel="0" collapsed="false">
      <c r="A84" s="47" t="n">
        <v>422</v>
      </c>
      <c r="B84" s="114" t="s">
        <v>94</v>
      </c>
      <c r="C84" s="30" t="n">
        <v>-587.4</v>
      </c>
      <c r="D84" s="30" t="n">
        <v>-0.365266705635082</v>
      </c>
      <c r="E84" s="30" t="n">
        <v>-23.4145174791725</v>
      </c>
      <c r="F84" s="30" t="n">
        <v>-772.2</v>
      </c>
      <c r="G84" s="31" t="n">
        <v>-0.431683633253392</v>
      </c>
      <c r="H84" s="30" t="n">
        <v>-67.5</v>
      </c>
      <c r="I84" s="30" t="n">
        <v>-1120.2</v>
      </c>
      <c r="J84" s="30" t="n">
        <v>-0.581897895152409</v>
      </c>
      <c r="K84" s="30" t="n">
        <v>-69.4</v>
      </c>
      <c r="L84" s="30" t="n">
        <v>-948.8</v>
      </c>
      <c r="M84" s="30" t="n">
        <v>-0.450950570342205</v>
      </c>
      <c r="N84" s="72" t="n">
        <v>-31.3507798043881</v>
      </c>
      <c r="O84" s="30" t="n">
        <v>-1380.4</v>
      </c>
      <c r="P84" s="30" t="n">
        <v>-0.691119188520733</v>
      </c>
      <c r="Q84" s="72" t="n">
        <v>-12.998361551065</v>
      </c>
      <c r="R84" s="30" t="n">
        <v>-1309.9</v>
      </c>
      <c r="S84" s="31" t="n">
        <v>-0.541569679705298</v>
      </c>
      <c r="T84" s="74" t="n">
        <v>-28.2275616851633</v>
      </c>
      <c r="U84" s="36"/>
      <c r="V84" s="31" t="n">
        <v>0</v>
      </c>
      <c r="W84" s="72" t="n">
        <v>0</v>
      </c>
    </row>
    <row r="85" s="70" customFormat="true" ht="36.75" hidden="false" customHeight="true" outlineLevel="0" collapsed="false">
      <c r="A85" s="116" t="s">
        <v>95</v>
      </c>
      <c r="B85" s="117" t="s">
        <v>96</v>
      </c>
      <c r="C85" s="118"/>
      <c r="D85" s="118"/>
      <c r="E85" s="118"/>
      <c r="F85" s="25" t="n">
        <v>37.5</v>
      </c>
      <c r="G85" s="26" t="n">
        <v>0.0209636574035252</v>
      </c>
      <c r="H85" s="25" t="n">
        <v>3.27568134171908</v>
      </c>
      <c r="I85" s="51" t="n">
        <v>0</v>
      </c>
      <c r="J85" s="30" t="n">
        <v>0</v>
      </c>
      <c r="K85" s="30" t="n">
        <v>0</v>
      </c>
      <c r="L85" s="25" t="n">
        <v>-0.1</v>
      </c>
      <c r="M85" s="119" t="n">
        <v>-4.75285171102662E-005</v>
      </c>
      <c r="N85" s="120" t="n">
        <v>-0.00330425588157547</v>
      </c>
      <c r="O85" s="51"/>
      <c r="P85" s="30" t="n">
        <v>0</v>
      </c>
      <c r="Q85" s="72" t="n">
        <v>0</v>
      </c>
      <c r="R85" s="51"/>
      <c r="S85" s="31" t="n">
        <v>0</v>
      </c>
      <c r="T85" s="74" t="n">
        <v>0</v>
      </c>
      <c r="U85" s="36"/>
      <c r="V85" s="31" t="n">
        <v>0</v>
      </c>
      <c r="W85" s="72" t="n">
        <v>0</v>
      </c>
    </row>
    <row r="86" s="70" customFormat="true" ht="18.95" hidden="false" customHeight="true" outlineLevel="0" collapsed="false">
      <c r="A86" s="121" t="n">
        <v>451</v>
      </c>
      <c r="B86" s="122" t="s">
        <v>97</v>
      </c>
      <c r="C86" s="123"/>
      <c r="D86" s="123"/>
      <c r="E86" s="123"/>
      <c r="F86" s="51" t="n">
        <v>37.5</v>
      </c>
      <c r="G86" s="31" t="n">
        <v>0.0209636574035252</v>
      </c>
      <c r="H86" s="51" t="n">
        <v>3.27568134171908</v>
      </c>
      <c r="I86" s="51"/>
      <c r="J86" s="30" t="n">
        <v>0</v>
      </c>
      <c r="K86" s="30" t="n">
        <v>0</v>
      </c>
      <c r="L86" s="51" t="n">
        <v>-0.1</v>
      </c>
      <c r="M86" s="124" t="n">
        <v>-4.75285171102662E-005</v>
      </c>
      <c r="N86" s="125" t="n">
        <v>-0.00330425588157547</v>
      </c>
      <c r="O86" s="51"/>
      <c r="P86" s="30" t="n">
        <v>0</v>
      </c>
      <c r="Q86" s="72" t="n">
        <v>0</v>
      </c>
      <c r="R86" s="51"/>
      <c r="S86" s="31" t="n">
        <v>0</v>
      </c>
      <c r="T86" s="74" t="n">
        <v>0</v>
      </c>
      <c r="U86" s="36"/>
      <c r="V86" s="31" t="n">
        <v>0</v>
      </c>
      <c r="W86" s="72" t="n">
        <v>0</v>
      </c>
    </row>
    <row r="87" s="75" customFormat="true" ht="34.5" hidden="false" customHeight="true" outlineLevel="0" collapsed="false">
      <c r="A87" s="53" t="n">
        <v>47</v>
      </c>
      <c r="B87" s="115" t="s">
        <v>98</v>
      </c>
      <c r="C87" s="25" t="n">
        <v>-324.6</v>
      </c>
      <c r="D87" s="25" t="n">
        <v>-0.20184809780243</v>
      </c>
      <c r="E87" s="25" t="n">
        <v>-12.9389723761311</v>
      </c>
      <c r="F87" s="25" t="n">
        <v>-554.2</v>
      </c>
      <c r="G87" s="26" t="n">
        <v>-0.309814904880899</v>
      </c>
      <c r="H87" s="25" t="n">
        <v>-48.4102026554857</v>
      </c>
      <c r="I87" s="25" t="n">
        <v>-450.2</v>
      </c>
      <c r="J87" s="25" t="n">
        <v>-0.233860410995907</v>
      </c>
      <c r="K87" s="25" t="n">
        <v>-27.9107253564786</v>
      </c>
      <c r="L87" s="25" t="n">
        <v>-252.2</v>
      </c>
      <c r="M87" s="25" t="n">
        <v>-0.119866920152091</v>
      </c>
      <c r="N87" s="63" t="n">
        <v>-8.33333333333333</v>
      </c>
      <c r="O87" s="25" t="n">
        <v>-643.2</v>
      </c>
      <c r="P87" s="25" t="n">
        <v>-0.322028297635856</v>
      </c>
      <c r="Q87" s="63" t="n">
        <v>-6.05661123561649</v>
      </c>
      <c r="R87" s="25" t="n">
        <v>-793.3</v>
      </c>
      <c r="S87" s="26" t="n">
        <v>-0.32798475220262</v>
      </c>
      <c r="T87" s="96" t="n">
        <v>-17.0951406098481</v>
      </c>
      <c r="U87" s="63" t="n">
        <v>-2119.4</v>
      </c>
      <c r="V87" s="31" t="n">
        <v>-0.828861947594838</v>
      </c>
      <c r="W87" s="72" t="n">
        <v>-13.8197704747001</v>
      </c>
    </row>
    <row r="88" s="75" customFormat="true" ht="34.5" hidden="false" customHeight="true" outlineLevel="0" collapsed="false">
      <c r="A88" s="47" t="n">
        <v>471</v>
      </c>
      <c r="B88" s="114" t="s">
        <v>99</v>
      </c>
      <c r="C88" s="30" t="n">
        <v>-284.3</v>
      </c>
      <c r="D88" s="30" t="n">
        <v>-0.176788090589128</v>
      </c>
      <c r="E88" s="30" t="n">
        <v>-11.3325626818671</v>
      </c>
      <c r="F88" s="30" t="n">
        <v>-274.3</v>
      </c>
      <c r="G88" s="31" t="n">
        <v>-0.153342166020986</v>
      </c>
      <c r="H88" s="30" t="n">
        <v>-23.9605171208945</v>
      </c>
      <c r="I88" s="30" t="n">
        <v>-345.3</v>
      </c>
      <c r="J88" s="30" t="n">
        <v>-0.179369169073493</v>
      </c>
      <c r="K88" s="30" t="n">
        <v>-21.4073155610663</v>
      </c>
      <c r="L88" s="30" t="n">
        <v>-139.6</v>
      </c>
      <c r="M88" s="30" t="n">
        <v>-0.0663498098859316</v>
      </c>
      <c r="N88" s="72" t="n">
        <v>-4.61274121067936</v>
      </c>
      <c r="O88" s="30" t="n">
        <v>-344.6</v>
      </c>
      <c r="P88" s="30" t="n">
        <v>-0.172529464187369</v>
      </c>
      <c r="Q88" s="72" t="n">
        <v>-3.2448822011714</v>
      </c>
      <c r="R88" s="30" t="n">
        <v>19.8</v>
      </c>
      <c r="S88" s="31" t="n">
        <v>0.00818618189034651</v>
      </c>
      <c r="T88" s="74" t="n">
        <v>0.426678159681069</v>
      </c>
      <c r="U88" s="72" t="n">
        <v>-1991.8</v>
      </c>
      <c r="V88" s="31" t="n">
        <v>-0.778959718420023</v>
      </c>
      <c r="W88" s="72" t="n">
        <v>-12.9877412623891</v>
      </c>
    </row>
    <row r="89" s="75" customFormat="true" ht="18.95" hidden="false" customHeight="true" outlineLevel="0" collapsed="false">
      <c r="A89" s="67" t="n">
        <v>472</v>
      </c>
      <c r="B89" s="114" t="s">
        <v>100</v>
      </c>
      <c r="C89" s="30" t="n">
        <v>-40.3</v>
      </c>
      <c r="D89" s="31" t="n">
        <v>-0.0250600072133023</v>
      </c>
      <c r="E89" s="52" t="n">
        <v>-1.60640969426396</v>
      </c>
      <c r="F89" s="30" t="n">
        <v>-279.9</v>
      </c>
      <c r="G89" s="31" t="n">
        <v>-0.156472738859912</v>
      </c>
      <c r="H89" s="52" t="n">
        <v>-24.4496855345912</v>
      </c>
      <c r="I89" s="72" t="n">
        <v>-104.9</v>
      </c>
      <c r="J89" s="30" t="n">
        <v>-0.0544912419224136</v>
      </c>
      <c r="K89" s="72" t="n">
        <v>-6.50340979541228</v>
      </c>
      <c r="L89" s="72" t="n">
        <v>-112.6</v>
      </c>
      <c r="M89" s="30" t="n">
        <v>-0.0535171102661597</v>
      </c>
      <c r="N89" s="72" t="n">
        <v>-3.72059212265398</v>
      </c>
      <c r="O89" s="72" t="n">
        <v>-298.6</v>
      </c>
      <c r="P89" s="30" t="n">
        <v>-0.149498833448487</v>
      </c>
      <c r="Q89" s="72" t="n">
        <v>-2.81172903444509</v>
      </c>
      <c r="R89" s="72" t="n">
        <v>-813.1</v>
      </c>
      <c r="S89" s="31" t="n">
        <v>-0.336170934092967</v>
      </c>
      <c r="T89" s="74" t="n">
        <v>-17.5218187695292</v>
      </c>
      <c r="U89" s="72" t="n">
        <v>-127.6</v>
      </c>
      <c r="V89" s="31" t="n">
        <v>-0.0499022291748142</v>
      </c>
      <c r="W89" s="72" t="n">
        <v>-0.832029212310902</v>
      </c>
    </row>
    <row r="90" s="75" customFormat="true" ht="18.95" hidden="false" customHeight="true" outlineLevel="0" collapsed="false">
      <c r="A90" s="59" t="n">
        <v>48</v>
      </c>
      <c r="B90" s="115" t="s">
        <v>101</v>
      </c>
      <c r="C90" s="25" t="n">
        <v>22.4</v>
      </c>
      <c r="D90" s="26" t="n">
        <v>0.0139291355230266</v>
      </c>
      <c r="E90" s="112" t="n">
        <v>0.892892733288157</v>
      </c>
      <c r="F90" s="25" t="n">
        <v>13.2</v>
      </c>
      <c r="G90" s="26" t="n">
        <v>0.00737920740604089</v>
      </c>
      <c r="H90" s="112" t="n">
        <v>1.15303983228512</v>
      </c>
      <c r="I90" s="63" t="n">
        <v>2.8</v>
      </c>
      <c r="J90" s="126" t="n">
        <v>0.00145448500841523</v>
      </c>
      <c r="K90" s="63" t="n">
        <v>0.173589584624923</v>
      </c>
      <c r="L90" s="63" t="n">
        <v>6</v>
      </c>
      <c r="M90" s="126" t="n">
        <v>0.00285171102661597</v>
      </c>
      <c r="N90" s="63" t="n">
        <v>0.198255352894528</v>
      </c>
      <c r="O90" s="63"/>
      <c r="P90" s="30" t="n">
        <v>0</v>
      </c>
      <c r="Q90" s="72" t="n">
        <v>0</v>
      </c>
      <c r="R90" s="63"/>
      <c r="S90" s="31" t="n">
        <v>0</v>
      </c>
      <c r="T90" s="74" t="n">
        <v>0</v>
      </c>
      <c r="U90" s="36"/>
      <c r="V90" s="31" t="n">
        <v>0</v>
      </c>
      <c r="W90" s="72" t="n">
        <v>0</v>
      </c>
    </row>
    <row r="91" s="75" customFormat="true" ht="18.95" hidden="false" customHeight="true" outlineLevel="0" collapsed="false">
      <c r="A91" s="67" t="n">
        <v>484</v>
      </c>
      <c r="B91" s="114" t="s">
        <v>102</v>
      </c>
      <c r="C91" s="30" t="n">
        <v>22.4</v>
      </c>
      <c r="D91" s="31" t="n">
        <v>0.0139291355230266</v>
      </c>
      <c r="E91" s="52" t="n">
        <v>0.892892733288157</v>
      </c>
      <c r="F91" s="30" t="n">
        <v>13.2</v>
      </c>
      <c r="G91" s="31" t="n">
        <v>0.00737920740604089</v>
      </c>
      <c r="H91" s="52" t="n">
        <v>1.15303983228512</v>
      </c>
      <c r="I91" s="72" t="n">
        <v>2.8</v>
      </c>
      <c r="J91" s="41" t="n">
        <v>0.00145448500841523</v>
      </c>
      <c r="K91" s="72" t="n">
        <v>0.173589584624923</v>
      </c>
      <c r="L91" s="72" t="n">
        <v>6</v>
      </c>
      <c r="M91" s="41" t="n">
        <v>0.00285171102661597</v>
      </c>
      <c r="N91" s="72" t="n">
        <v>0.198255352894528</v>
      </c>
      <c r="O91" s="72"/>
      <c r="P91" s="30" t="n">
        <v>0</v>
      </c>
      <c r="Q91" s="72" t="n">
        <v>0</v>
      </c>
      <c r="R91" s="72"/>
      <c r="S91" s="31" t="n">
        <v>0</v>
      </c>
      <c r="T91" s="74" t="n">
        <v>0</v>
      </c>
      <c r="U91" s="36"/>
      <c r="V91" s="31" t="n">
        <v>0</v>
      </c>
      <c r="W91" s="72" t="n">
        <v>0</v>
      </c>
    </row>
    <row r="92" s="70" customFormat="true" ht="18.95" hidden="false" customHeight="true" outlineLevel="0" collapsed="false">
      <c r="A92" s="59" t="n">
        <v>5</v>
      </c>
      <c r="B92" s="111" t="s">
        <v>103</v>
      </c>
      <c r="C92" s="27" t="n">
        <v>3770.8</v>
      </c>
      <c r="D92" s="25" t="n">
        <v>2.34482072456378</v>
      </c>
      <c r="E92" s="112" t="n">
        <v>150.308924941205</v>
      </c>
      <c r="F92" s="27" t="n">
        <v>3420.6</v>
      </c>
      <c r="G92" s="26" t="n">
        <v>1.91222097371996</v>
      </c>
      <c r="H92" s="112" t="n">
        <v>298.794549266248</v>
      </c>
      <c r="I92" s="63" t="n">
        <v>943.7</v>
      </c>
      <c r="J92" s="25" t="n">
        <v>0.490213393729092</v>
      </c>
      <c r="K92" s="63" t="n">
        <v>58.5058896466212</v>
      </c>
      <c r="L92" s="63" t="n">
        <v>567.4</v>
      </c>
      <c r="M92" s="25" t="n">
        <v>0.26967680608365</v>
      </c>
      <c r="N92" s="63" t="n">
        <v>18.7483478720592</v>
      </c>
      <c r="O92" s="63" t="n">
        <v>13227.4</v>
      </c>
      <c r="P92" s="25" t="n">
        <v>6.62250793555429</v>
      </c>
      <c r="Q92" s="63" t="n">
        <v>124.554134729468</v>
      </c>
      <c r="R92" s="63" t="n">
        <v>12443</v>
      </c>
      <c r="S92" s="26" t="n">
        <v>5.14447784149402</v>
      </c>
      <c r="T92" s="96" t="n">
        <v>268.139209136947</v>
      </c>
      <c r="U92" s="63" t="n">
        <v>14370.6</v>
      </c>
      <c r="V92" s="26" t="n">
        <v>5.62010168165819</v>
      </c>
      <c r="W92" s="63" t="n">
        <v>93.7050078247261</v>
      </c>
    </row>
    <row r="93" s="128" customFormat="true" ht="18.95" hidden="false" customHeight="true" outlineLevel="0" collapsed="false">
      <c r="A93" s="59" t="n">
        <v>51</v>
      </c>
      <c r="B93" s="127" t="s">
        <v>104</v>
      </c>
      <c r="C93" s="25" t="n">
        <v>993</v>
      </c>
      <c r="D93" s="25" t="n">
        <v>0.617483552427028</v>
      </c>
      <c r="E93" s="112" t="n">
        <v>39.5822537569259</v>
      </c>
      <c r="F93" s="25"/>
      <c r="G93" s="26" t="n">
        <v>0</v>
      </c>
      <c r="H93" s="112" t="n">
        <v>0</v>
      </c>
      <c r="I93" s="63" t="n">
        <v>403.8</v>
      </c>
      <c r="J93" s="25" t="n">
        <v>0.20975751657074</v>
      </c>
      <c r="K93" s="63" t="n">
        <v>25.0340979541228</v>
      </c>
      <c r="L93" s="63" t="n">
        <v>135.2</v>
      </c>
      <c r="M93" s="25" t="n">
        <v>0.0642585551330798</v>
      </c>
      <c r="N93" s="63" t="n">
        <v>4.46735395189003</v>
      </c>
      <c r="O93" s="63" t="n">
        <v>5606.5</v>
      </c>
      <c r="P93" s="25" t="n">
        <v>2.80698328777274</v>
      </c>
      <c r="Q93" s="63" t="n">
        <v>52.7928962880657</v>
      </c>
      <c r="R93" s="63" t="n">
        <v>3772.5</v>
      </c>
      <c r="S93" s="26" t="n">
        <v>1.5597157162289</v>
      </c>
      <c r="T93" s="96" t="n">
        <v>81.2951190604462</v>
      </c>
      <c r="U93" s="63" t="n">
        <v>4600</v>
      </c>
      <c r="V93" s="26" t="n">
        <v>1.79898318341807</v>
      </c>
      <c r="W93" s="63" t="n">
        <v>29.9947835159103</v>
      </c>
    </row>
    <row r="94" s="75" customFormat="true" ht="18.95" hidden="false" customHeight="true" outlineLevel="0" collapsed="false">
      <c r="A94" s="67" t="n">
        <v>513</v>
      </c>
      <c r="B94" s="129" t="s">
        <v>105</v>
      </c>
      <c r="C94" s="130"/>
      <c r="D94" s="130"/>
      <c r="E94" s="130"/>
      <c r="F94" s="30" t="n">
        <v>1118.4</v>
      </c>
      <c r="G94" s="31" t="n">
        <v>0.625220118402737</v>
      </c>
      <c r="H94" s="52"/>
      <c r="I94" s="72" t="n">
        <v>480</v>
      </c>
      <c r="J94" s="30" t="n">
        <v>0.249340287156897</v>
      </c>
      <c r="K94" s="72" t="n">
        <v>29.7582145071296</v>
      </c>
      <c r="L94" s="72" t="n">
        <v>109.6</v>
      </c>
      <c r="M94" s="30" t="n">
        <v>0.0520912547528517</v>
      </c>
      <c r="N94" s="72" t="n">
        <v>3.62146444620671</v>
      </c>
      <c r="O94" s="72" t="n">
        <v>5576.8</v>
      </c>
      <c r="P94" s="30" t="n">
        <v>2.79211351096959</v>
      </c>
      <c r="Q94" s="72" t="n">
        <v>52.5132300043315</v>
      </c>
      <c r="R94" s="72" t="n">
        <v>3721.5</v>
      </c>
      <c r="S94" s="31" t="n">
        <v>1.53863009620831</v>
      </c>
      <c r="T94" s="74" t="n">
        <v>80.1960995582373</v>
      </c>
      <c r="U94" s="72" t="n">
        <v>4610</v>
      </c>
      <c r="V94" s="31" t="n">
        <v>1.8028940164255</v>
      </c>
      <c r="W94" s="72" t="n">
        <v>30.0599895670318</v>
      </c>
    </row>
    <row r="95" s="70" customFormat="true" ht="33.75" hidden="false" customHeight="true" outlineLevel="0" collapsed="false">
      <c r="A95" s="67" t="n">
        <v>5131</v>
      </c>
      <c r="B95" s="50" t="s">
        <v>106</v>
      </c>
      <c r="C95" s="51" t="n">
        <v>953</v>
      </c>
      <c r="D95" s="30" t="n">
        <v>0.592610096135909</v>
      </c>
      <c r="E95" s="52" t="n">
        <v>38</v>
      </c>
      <c r="F95" s="51" t="n">
        <v>1058.9</v>
      </c>
      <c r="G95" s="31" t="n">
        <v>0.591957781989144</v>
      </c>
      <c r="H95" s="52" t="n">
        <v>92.4965059399022</v>
      </c>
      <c r="I95" s="72"/>
      <c r="J95" s="30" t="n">
        <v>0</v>
      </c>
      <c r="K95" s="64" t="n">
        <v>0</v>
      </c>
      <c r="L95" s="72" t="n">
        <v>685.1</v>
      </c>
      <c r="M95" s="30" t="n">
        <v>0.325617870722434</v>
      </c>
      <c r="N95" s="72" t="n">
        <v>22.6374570446735</v>
      </c>
      <c r="O95" s="72" t="n">
        <v>6070.3</v>
      </c>
      <c r="P95" s="30" t="n">
        <v>3.03919212552695</v>
      </c>
      <c r="Q95" s="72" t="n">
        <v>57.1602101734496</v>
      </c>
      <c r="R95" s="72" t="n">
        <v>3981.5</v>
      </c>
      <c r="S95" s="31" t="n">
        <v>1.64612541396033</v>
      </c>
      <c r="T95" s="74" t="n">
        <v>85.7989440793019</v>
      </c>
      <c r="U95" s="72" t="n">
        <v>4900</v>
      </c>
      <c r="V95" s="31" t="n">
        <v>1.91630817364099</v>
      </c>
      <c r="W95" s="72" t="n">
        <v>31.9509650495566</v>
      </c>
    </row>
    <row r="96" s="70" customFormat="true" ht="28.5" hidden="false" customHeight="true" outlineLevel="0" collapsed="false">
      <c r="A96" s="131" t="n">
        <v>5133</v>
      </c>
      <c r="B96" s="50" t="s">
        <v>107</v>
      </c>
      <c r="C96" s="132"/>
      <c r="D96" s="132"/>
      <c r="E96" s="132"/>
      <c r="F96" s="51"/>
      <c r="G96" s="31" t="n">
        <v>0</v>
      </c>
      <c r="H96" s="52"/>
      <c r="I96" s="72"/>
      <c r="J96" s="30" t="n">
        <v>0</v>
      </c>
      <c r="K96" s="72" t="n">
        <v>0</v>
      </c>
      <c r="L96" s="72" t="n">
        <v>-230</v>
      </c>
      <c r="M96" s="30" t="n">
        <v>-0.109315589353612</v>
      </c>
      <c r="N96" s="72" t="n">
        <v>-7.59978852762358</v>
      </c>
      <c r="O96" s="72" t="n">
        <v>-240</v>
      </c>
      <c r="P96" s="30" t="n">
        <v>-0.120159812550692</v>
      </c>
      <c r="Q96" s="72" t="n">
        <v>-2.25992956552854</v>
      </c>
      <c r="R96" s="72"/>
      <c r="S96" s="31" t="n">
        <v>0</v>
      </c>
      <c r="T96" s="74" t="n">
        <v>0</v>
      </c>
      <c r="U96" s="36" t="n">
        <v>-290</v>
      </c>
      <c r="V96" s="31" t="n">
        <v>-0.113414157215487</v>
      </c>
      <c r="W96" s="72" t="n">
        <v>-1.89097548252478</v>
      </c>
    </row>
    <row r="97" s="75" customFormat="true" ht="18.95" hidden="false" customHeight="true" outlineLevel="0" collapsed="false">
      <c r="A97" s="131" t="n">
        <v>514</v>
      </c>
      <c r="B97" s="114" t="s">
        <v>108</v>
      </c>
      <c r="C97" s="133"/>
      <c r="D97" s="133"/>
      <c r="E97" s="133"/>
      <c r="F97" s="30"/>
      <c r="G97" s="31" t="n">
        <v>0</v>
      </c>
      <c r="H97" s="52"/>
      <c r="I97" s="72"/>
      <c r="J97" s="30" t="n">
        <v>0</v>
      </c>
      <c r="K97" s="72" t="n">
        <v>0</v>
      </c>
      <c r="L97" s="72" t="n">
        <v>-7.2</v>
      </c>
      <c r="M97" s="41" t="n">
        <v>-0.00342205323193916</v>
      </c>
      <c r="N97" s="72" t="n">
        <v>-0.237906423473434</v>
      </c>
      <c r="O97" s="72" t="n">
        <v>-1.4</v>
      </c>
      <c r="P97" s="41" t="n">
        <v>-0.000700932239879039</v>
      </c>
      <c r="Q97" s="90" t="n">
        <v>-0.0131829224655832</v>
      </c>
      <c r="R97" s="72" t="n">
        <v>-0.2</v>
      </c>
      <c r="S97" s="134" t="n">
        <v>-8.2688705963096E-005</v>
      </c>
      <c r="T97" s="135" t="n">
        <v>-0.00430988040081888</v>
      </c>
      <c r="U97" s="36" t="n">
        <v>-10</v>
      </c>
      <c r="V97" s="41" t="n">
        <v>-0.00391083300743058</v>
      </c>
      <c r="W97" s="72" t="n">
        <v>-0.0652060511215441</v>
      </c>
    </row>
    <row r="98" s="75" customFormat="true" ht="18.95" hidden="false" customHeight="true" outlineLevel="0" collapsed="false">
      <c r="A98" s="131" t="n">
        <v>515</v>
      </c>
      <c r="B98" s="114" t="s">
        <v>109</v>
      </c>
      <c r="C98" s="133"/>
      <c r="D98" s="133"/>
      <c r="E98" s="133"/>
      <c r="F98" s="30"/>
      <c r="G98" s="31"/>
      <c r="H98" s="52"/>
      <c r="I98" s="72"/>
      <c r="J98" s="30"/>
      <c r="K98" s="72"/>
      <c r="L98" s="72"/>
      <c r="M98" s="41"/>
      <c r="N98" s="72"/>
      <c r="O98" s="72"/>
      <c r="P98" s="41"/>
      <c r="Q98" s="72"/>
      <c r="R98" s="72" t="n">
        <v>7.5</v>
      </c>
      <c r="S98" s="41" t="n">
        <v>0.0031008264736161</v>
      </c>
      <c r="T98" s="74" t="n">
        <v>0.161620515030708</v>
      </c>
      <c r="U98" s="36" t="n">
        <v>65</v>
      </c>
      <c r="V98" s="31" t="n">
        <v>0.0254204145482988</v>
      </c>
      <c r="W98" s="72" t="n">
        <v>0.423839332290037</v>
      </c>
    </row>
    <row r="99" s="75" customFormat="true" ht="18.95" hidden="false" customHeight="true" outlineLevel="0" collapsed="false">
      <c r="A99" s="67" t="n">
        <v>518</v>
      </c>
      <c r="B99" s="114" t="s">
        <v>110</v>
      </c>
      <c r="C99" s="30" t="n">
        <v>40</v>
      </c>
      <c r="D99" s="31" t="n">
        <v>0.0248734562911189</v>
      </c>
      <c r="E99" s="52" t="n">
        <v>1.59445130944314</v>
      </c>
      <c r="F99" s="30" t="n">
        <v>59.5</v>
      </c>
      <c r="G99" s="31" t="n">
        <v>0.0332623364135934</v>
      </c>
      <c r="H99" s="52" t="n">
        <v>5.19741439552761</v>
      </c>
      <c r="I99" s="72" t="n">
        <v>-76.2</v>
      </c>
      <c r="J99" s="31" t="n">
        <v>-0.0395827705861575</v>
      </c>
      <c r="K99" s="72" t="n">
        <v>-4.72411655300682</v>
      </c>
      <c r="L99" s="72" t="n">
        <v>32.8</v>
      </c>
      <c r="M99" s="31" t="n">
        <v>0.0155893536121673</v>
      </c>
      <c r="N99" s="72" t="n">
        <v>1.08379592915675</v>
      </c>
      <c r="O99" s="72" t="n">
        <v>31.1</v>
      </c>
      <c r="P99" s="31" t="n">
        <v>0.0155707090430272</v>
      </c>
      <c r="Q99" s="72" t="n">
        <v>0.29284920619974</v>
      </c>
      <c r="R99" s="72" t="n">
        <v>43.7</v>
      </c>
      <c r="S99" s="31" t="n">
        <v>0.0180674822529365</v>
      </c>
      <c r="T99" s="74" t="n">
        <v>0.941708867578926</v>
      </c>
      <c r="U99" s="36"/>
      <c r="V99" s="31" t="n">
        <v>0</v>
      </c>
      <c r="W99" s="72" t="n">
        <v>0</v>
      </c>
    </row>
    <row r="100" s="75" customFormat="true" ht="33.75" hidden="false" customHeight="true" outlineLevel="0" collapsed="false">
      <c r="A100" s="136" t="n">
        <v>55</v>
      </c>
      <c r="B100" s="115" t="s">
        <v>111</v>
      </c>
      <c r="C100" s="25" t="n">
        <v>-404.6</v>
      </c>
      <c r="D100" s="25" t="n">
        <v>-0.251595010384668</v>
      </c>
      <c r="E100" s="112" t="n">
        <v>-16.1278749950173</v>
      </c>
      <c r="F100" s="25" t="n">
        <v>-47.1</v>
      </c>
      <c r="G100" s="26" t="n">
        <v>-0.0263303536988277</v>
      </c>
      <c r="H100" s="112" t="n">
        <v>-4.11425576519916</v>
      </c>
      <c r="I100" s="63" t="n">
        <v>5</v>
      </c>
      <c r="J100" s="126" t="n">
        <v>0.00259729465788435</v>
      </c>
      <c r="K100" s="63" t="n">
        <v>0.309981401115933</v>
      </c>
      <c r="L100" s="63" t="n">
        <v>5.5</v>
      </c>
      <c r="M100" s="126" t="n">
        <v>0.00261406844106464</v>
      </c>
      <c r="N100" s="63" t="n">
        <v>0.181734073486651</v>
      </c>
      <c r="O100" s="63" t="n">
        <v>276.6</v>
      </c>
      <c r="P100" s="25" t="n">
        <v>0.138484183964673</v>
      </c>
      <c r="Q100" s="72" t="n">
        <v>2.60456882427164</v>
      </c>
      <c r="R100" s="63" t="n">
        <v>370.9</v>
      </c>
      <c r="S100" s="26" t="n">
        <v>0.153346205208562</v>
      </c>
      <c r="T100" s="96" t="n">
        <v>7.99267320331862</v>
      </c>
      <c r="U100" s="113" t="n">
        <v>350</v>
      </c>
      <c r="V100" s="26" t="n">
        <v>0.13687915526007</v>
      </c>
      <c r="W100" s="63" t="n">
        <v>2.28221178925404</v>
      </c>
    </row>
    <row r="101" s="75" customFormat="true" ht="18.95" hidden="false" customHeight="true" outlineLevel="0" collapsed="false">
      <c r="A101" s="131" t="n">
        <v>552</v>
      </c>
      <c r="B101" s="137" t="s">
        <v>112</v>
      </c>
      <c r="C101" s="30" t="n">
        <v>-465.7</v>
      </c>
      <c r="D101" s="30" t="n">
        <v>-0.289589214869352</v>
      </c>
      <c r="E101" s="52" t="n">
        <v>-18.5633993701917</v>
      </c>
      <c r="F101" s="30"/>
      <c r="G101" s="31" t="n">
        <v>0</v>
      </c>
      <c r="H101" s="52" t="n">
        <v>0</v>
      </c>
      <c r="I101" s="72" t="n">
        <v>4.9</v>
      </c>
      <c r="J101" s="41" t="n">
        <v>0.00254534876472666</v>
      </c>
      <c r="K101" s="72" t="n">
        <v>0.303781773093614</v>
      </c>
      <c r="L101" s="72" t="n">
        <v>5.2</v>
      </c>
      <c r="M101" s="41" t="n">
        <v>0.00247148288973384</v>
      </c>
      <c r="N101" s="72" t="n">
        <v>0.171821305841924</v>
      </c>
      <c r="O101" s="72" t="n">
        <v>277</v>
      </c>
      <c r="P101" s="30" t="n">
        <v>0.138684450318924</v>
      </c>
      <c r="Q101" s="72" t="n">
        <v>2.60833537354752</v>
      </c>
      <c r="R101" s="72" t="n">
        <v>370.9</v>
      </c>
      <c r="S101" s="31" t="n">
        <v>0.153346205208562</v>
      </c>
      <c r="T101" s="74" t="n">
        <v>7.99267320331862</v>
      </c>
      <c r="U101" s="36"/>
      <c r="V101" s="31" t="n">
        <v>0</v>
      </c>
      <c r="W101" s="72" t="n">
        <v>0</v>
      </c>
    </row>
    <row r="102" s="75" customFormat="true" ht="18.95" hidden="false" customHeight="true" outlineLevel="0" collapsed="false">
      <c r="A102" s="67" t="n">
        <v>554</v>
      </c>
      <c r="B102" s="138" t="s">
        <v>113</v>
      </c>
      <c r="C102" s="30" t="n">
        <v>-1.7</v>
      </c>
      <c r="D102" s="41" t="n">
        <v>-0.00105712189237255</v>
      </c>
      <c r="E102" s="30" t="n">
        <v>-0.0677641806513334</v>
      </c>
      <c r="F102" s="30"/>
      <c r="G102" s="31" t="n">
        <v>0</v>
      </c>
      <c r="H102" s="91" t="n">
        <v>0</v>
      </c>
      <c r="I102" s="72" t="n">
        <v>0.1</v>
      </c>
      <c r="J102" s="134" t="n">
        <v>5.1945893157687E-005</v>
      </c>
      <c r="K102" s="90" t="n">
        <v>0.00619962802231866</v>
      </c>
      <c r="L102" s="72" t="n">
        <v>0.3</v>
      </c>
      <c r="M102" s="134" t="n">
        <v>0.000142585551330798</v>
      </c>
      <c r="N102" s="90" t="n">
        <v>0.00991276764472641</v>
      </c>
      <c r="O102" s="72" t="n">
        <v>-0.4</v>
      </c>
      <c r="P102" s="134" t="n">
        <v>-0.000200266354251154</v>
      </c>
      <c r="Q102" s="125" t="n">
        <v>-0.0037665492758809</v>
      </c>
      <c r="R102" s="72"/>
      <c r="S102" s="31" t="n">
        <v>0</v>
      </c>
      <c r="T102" s="74" t="n">
        <v>0</v>
      </c>
      <c r="U102" s="36"/>
      <c r="V102" s="31" t="n">
        <v>0</v>
      </c>
      <c r="W102" s="72" t="n">
        <v>0</v>
      </c>
    </row>
    <row r="103" s="75" customFormat="true" ht="18.95" hidden="false" customHeight="true" outlineLevel="0" collapsed="false">
      <c r="A103" s="59" t="n">
        <v>59</v>
      </c>
      <c r="B103" s="54" t="s">
        <v>114</v>
      </c>
      <c r="C103" s="25" t="n">
        <v>3492.5</v>
      </c>
      <c r="D103" s="25" t="n">
        <v>2.17176365241832</v>
      </c>
      <c r="E103" s="112" t="n">
        <v>139.215529955754</v>
      </c>
      <c r="F103" s="25" t="n">
        <v>2349.3</v>
      </c>
      <c r="G103" s="26" t="n">
        <v>1.31333120901605</v>
      </c>
      <c r="H103" s="112" t="n">
        <v>205.214884696017</v>
      </c>
      <c r="I103" s="63" t="n">
        <v>534.9</v>
      </c>
      <c r="J103" s="25" t="n">
        <v>0.277858582500467</v>
      </c>
      <c r="K103" s="63" t="n">
        <v>33.1618102913825</v>
      </c>
      <c r="L103" s="63" t="n">
        <v>426.7</v>
      </c>
      <c r="M103" s="25" t="n">
        <v>0.202804182509506</v>
      </c>
      <c r="N103" s="63" t="n">
        <v>14.0992598466825</v>
      </c>
      <c r="O103" s="63" t="n">
        <v>7344.3</v>
      </c>
      <c r="P103" s="25" t="n">
        <v>3.67704046381688</v>
      </c>
      <c r="Q103" s="63" t="n">
        <v>69.1566696171303</v>
      </c>
      <c r="R103" s="63" t="n">
        <v>8299.6</v>
      </c>
      <c r="S103" s="26" t="n">
        <v>3.43141592005656</v>
      </c>
      <c r="T103" s="96" t="n">
        <v>178.851416873182</v>
      </c>
      <c r="U103" s="63" t="n">
        <v>9420.6</v>
      </c>
      <c r="V103" s="56" t="n">
        <v>3.68423934298006</v>
      </c>
      <c r="W103" s="63" t="n">
        <v>61.4280125195618</v>
      </c>
    </row>
    <row r="104" s="75" customFormat="true" ht="18.95" hidden="false" customHeight="true" outlineLevel="0" collapsed="false">
      <c r="A104" s="67" t="n">
        <v>59591</v>
      </c>
      <c r="B104" s="139" t="s">
        <v>115</v>
      </c>
      <c r="C104" s="30" t="n">
        <v>4646.3</v>
      </c>
      <c r="D104" s="30" t="n">
        <v>2.88923849913565</v>
      </c>
      <c r="E104" s="52" t="n">
        <v>185.207477976641</v>
      </c>
      <c r="F104" s="30" t="n">
        <v>3724.1</v>
      </c>
      <c r="G104" s="31" t="n">
        <v>2.08188684097249</v>
      </c>
      <c r="H104" s="52" t="n">
        <v>325.305730258561</v>
      </c>
      <c r="I104" s="72" t="n">
        <v>2461.2</v>
      </c>
      <c r="J104" s="30" t="n">
        <v>1.27849232239699</v>
      </c>
      <c r="K104" s="72" t="n">
        <v>152.585244885307</v>
      </c>
      <c r="L104" s="72" t="n">
        <v>2627.4</v>
      </c>
      <c r="M104" s="30" t="n">
        <v>1.24876425855513</v>
      </c>
      <c r="N104" s="72" t="n">
        <v>86.8160190325139</v>
      </c>
      <c r="O104" s="72" t="n">
        <v>9748</v>
      </c>
      <c r="P104" s="30" t="n">
        <v>4.88049105310062</v>
      </c>
      <c r="Q104" s="72" t="n">
        <v>91.7908058532176</v>
      </c>
      <c r="R104" s="72" t="n">
        <v>10793.3</v>
      </c>
      <c r="S104" s="31" t="n">
        <v>4.46242005035742</v>
      </c>
      <c r="T104" s="74" t="n">
        <v>232.589160650792</v>
      </c>
      <c r="U104" s="72" t="n">
        <v>12395.1</v>
      </c>
      <c r="V104" s="31" t="n">
        <v>4.84751662104028</v>
      </c>
      <c r="W104" s="72" t="n">
        <v>80.8235524256651</v>
      </c>
    </row>
    <row r="105" s="75" customFormat="true" ht="18.95" hidden="false" customHeight="true" outlineLevel="0" collapsed="false">
      <c r="A105" s="67" t="n">
        <v>59592</v>
      </c>
      <c r="B105" s="48" t="s">
        <v>116</v>
      </c>
      <c r="C105" s="30" t="n">
        <v>-1153.8</v>
      </c>
      <c r="D105" s="30" t="n">
        <v>-0.717474846717326</v>
      </c>
      <c r="E105" s="52" t="n">
        <v>-45.9919480208873</v>
      </c>
      <c r="F105" s="30" t="n">
        <v>-1374.8</v>
      </c>
      <c r="G105" s="31" t="n">
        <v>-0.76855563195644</v>
      </c>
      <c r="H105" s="52" t="n">
        <v>-120.090845562544</v>
      </c>
      <c r="I105" s="72" t="n">
        <v>-1926.3</v>
      </c>
      <c r="J105" s="30" t="n">
        <v>-1.00063373989652</v>
      </c>
      <c r="K105" s="72" t="n">
        <v>-119.423434593924</v>
      </c>
      <c r="L105" s="72" t="n">
        <v>-2200.7</v>
      </c>
      <c r="M105" s="30" t="n">
        <v>-1.04596007604563</v>
      </c>
      <c r="N105" s="72" t="n">
        <v>-72.7167591858314</v>
      </c>
      <c r="O105" s="72" t="n">
        <v>-2403.7</v>
      </c>
      <c r="P105" s="30" t="n">
        <v>-1.20345058928375</v>
      </c>
      <c r="Q105" s="72" t="n">
        <v>-22.6341362360873</v>
      </c>
      <c r="R105" s="72" t="n">
        <v>-2493.7</v>
      </c>
      <c r="S105" s="31" t="n">
        <v>-1.03100413030086</v>
      </c>
      <c r="T105" s="74" t="n">
        <v>-53.7377437776102</v>
      </c>
      <c r="U105" s="72" t="n">
        <v>-2974.5</v>
      </c>
      <c r="V105" s="31" t="n">
        <v>-1.16327727806023</v>
      </c>
      <c r="W105" s="72" t="n">
        <v>-19.3955399061033</v>
      </c>
    </row>
    <row r="106" s="70" customFormat="true" ht="18.95" hidden="false" customHeight="true" outlineLevel="0" collapsed="false">
      <c r="A106" s="59" t="n">
        <v>9</v>
      </c>
      <c r="B106" s="111" t="s">
        <v>117</v>
      </c>
      <c r="C106" s="27" t="n">
        <v>-1600.8</v>
      </c>
      <c r="D106" s="25" t="n">
        <v>-0.995435720770582</v>
      </c>
      <c r="E106" s="112" t="n">
        <v>-63.8099414039145</v>
      </c>
      <c r="F106" s="27" t="n">
        <v>-2004.4</v>
      </c>
      <c r="G106" s="26" t="n">
        <v>-1.12052146399003</v>
      </c>
      <c r="H106" s="112" t="n">
        <v>-175.087351502446</v>
      </c>
      <c r="I106" s="63" t="n">
        <v>350</v>
      </c>
      <c r="J106" s="25" t="n">
        <v>0.181810626051904</v>
      </c>
      <c r="K106" s="63" t="n">
        <v>21.6986980781153</v>
      </c>
      <c r="L106" s="63" t="n">
        <v>1937.1</v>
      </c>
      <c r="M106" s="25" t="n">
        <v>0.920674904942966</v>
      </c>
      <c r="N106" s="63" t="n">
        <v>64.0067406819984</v>
      </c>
      <c r="O106" s="63" t="n">
        <v>-2135.7</v>
      </c>
      <c r="P106" s="25" t="n">
        <v>-1.06927213193547</v>
      </c>
      <c r="Q106" s="63" t="n">
        <v>-20.1105482212471</v>
      </c>
      <c r="R106" s="63" t="n">
        <v>-5415.7</v>
      </c>
      <c r="S106" s="26" t="n">
        <v>-2.2390861244217</v>
      </c>
      <c r="T106" s="96" t="n">
        <v>-116.705096433574</v>
      </c>
      <c r="U106" s="63" t="n">
        <v>1891.4</v>
      </c>
      <c r="V106" s="56" t="n">
        <v>0.73969495502542</v>
      </c>
      <c r="W106" s="63" t="n">
        <v>12.3330725091288</v>
      </c>
    </row>
    <row r="107" s="75" customFormat="true" ht="18.95" hidden="false" customHeight="true" outlineLevel="0" collapsed="false">
      <c r="A107" s="67" t="n">
        <v>91</v>
      </c>
      <c r="B107" s="140" t="s">
        <v>118</v>
      </c>
      <c r="C107" s="30" t="n">
        <v>3182.4</v>
      </c>
      <c r="D107" s="30" t="n">
        <v>1.97893218252142</v>
      </c>
      <c r="E107" s="52" t="n">
        <v>126.854546179296</v>
      </c>
      <c r="F107" s="30" t="n">
        <v>4780.4</v>
      </c>
      <c r="G107" s="31" t="n">
        <v>2.67239114271499</v>
      </c>
      <c r="H107" s="52" t="n">
        <v>417.575122292103</v>
      </c>
      <c r="I107" s="72" t="n">
        <v>6776.9</v>
      </c>
      <c r="J107" s="30" t="n">
        <v>3.52032123340329</v>
      </c>
      <c r="K107" s="72" t="n">
        <v>420.142591444513</v>
      </c>
      <c r="L107" s="72" t="n">
        <v>6404</v>
      </c>
      <c r="M107" s="30" t="n">
        <v>3.04372623574145</v>
      </c>
      <c r="N107" s="72" t="n">
        <v>211.604546656093</v>
      </c>
      <c r="O107" s="72" t="n">
        <v>4673.5</v>
      </c>
      <c r="P107" s="30" t="n">
        <v>2.33986201648192</v>
      </c>
      <c r="Q107" s="72" t="n">
        <v>44.0074201020735</v>
      </c>
      <c r="R107" s="72" t="n">
        <v>6455.9</v>
      </c>
      <c r="S107" s="31" t="n">
        <v>2.66915008413576</v>
      </c>
      <c r="T107" s="74" t="n">
        <v>139.120784398233</v>
      </c>
      <c r="U107" s="72" t="n">
        <v>6235.6</v>
      </c>
      <c r="V107" s="31" t="n">
        <v>2.43863903011341</v>
      </c>
      <c r="W107" s="72" t="n">
        <v>40.65988523735</v>
      </c>
    </row>
    <row r="108" s="75" customFormat="true" ht="18.95" hidden="false" customHeight="true" outlineLevel="0" collapsed="false">
      <c r="A108" s="67" t="n">
        <v>92</v>
      </c>
      <c r="B108" s="114" t="s">
        <v>119</v>
      </c>
      <c r="C108" s="30" t="n">
        <v>-2.7</v>
      </c>
      <c r="D108" s="41" t="n">
        <v>-0.002</v>
      </c>
      <c r="E108" s="52" t="n">
        <v>-0.107625463387412</v>
      </c>
      <c r="F108" s="30" t="n">
        <v>-8</v>
      </c>
      <c r="G108" s="41" t="n">
        <v>-0.00447224691275205</v>
      </c>
      <c r="H108" s="52" t="n">
        <v>-0.698812019566737</v>
      </c>
      <c r="I108" s="72" t="n">
        <v>-22.9</v>
      </c>
      <c r="J108" s="31" t="n">
        <v>-0.0118956095331103</v>
      </c>
      <c r="K108" s="72" t="n">
        <v>-1.41971481711097</v>
      </c>
      <c r="L108" s="72" t="n">
        <v>206.6</v>
      </c>
      <c r="M108" s="30" t="n">
        <v>0.0981939163498099</v>
      </c>
      <c r="N108" s="72" t="n">
        <v>6.82659265133492</v>
      </c>
      <c r="O108" s="72" t="n">
        <v>-353.3</v>
      </c>
      <c r="P108" s="30" t="n">
        <v>-0.176885257392332</v>
      </c>
      <c r="Q108" s="72" t="n">
        <v>-3.32680464792181</v>
      </c>
      <c r="R108" s="72" t="n">
        <v>-3.2</v>
      </c>
      <c r="S108" s="41" t="n">
        <v>-0.00132301929540954</v>
      </c>
      <c r="T108" s="74" t="n">
        <v>-0.0689580864131021</v>
      </c>
      <c r="U108" s="72"/>
      <c r="V108" s="31" t="n">
        <v>0</v>
      </c>
      <c r="W108" s="72" t="n">
        <v>0</v>
      </c>
    </row>
    <row r="109" s="75" customFormat="true" ht="30.75" hidden="false" customHeight="true" outlineLevel="0" collapsed="false">
      <c r="A109" s="67" t="n">
        <v>93</v>
      </c>
      <c r="B109" s="140" t="s">
        <v>120</v>
      </c>
      <c r="C109" s="30" t="n">
        <v>-4780.5</v>
      </c>
      <c r="D109" s="30" t="n">
        <v>-2.97268894499235</v>
      </c>
      <c r="E109" s="52" t="n">
        <v>-190.556862119823</v>
      </c>
      <c r="F109" s="30" t="n">
        <v>-6776.8</v>
      </c>
      <c r="G109" s="31" t="n">
        <v>-3.78844035979226</v>
      </c>
      <c r="H109" s="52" t="n">
        <v>-591.963661774983</v>
      </c>
      <c r="I109" s="72" t="n">
        <v>-6404</v>
      </c>
      <c r="J109" s="30" t="n">
        <v>-3.32661499781827</v>
      </c>
      <c r="K109" s="72" t="n">
        <v>-397.024178549287</v>
      </c>
      <c r="L109" s="72" t="n">
        <v>-4673.5</v>
      </c>
      <c r="M109" s="30" t="n">
        <v>-2.22124524714829</v>
      </c>
      <c r="N109" s="72" t="n">
        <v>-154.42439862543</v>
      </c>
      <c r="O109" s="72" t="n">
        <v>-6455.9</v>
      </c>
      <c r="P109" s="30" t="n">
        <v>-3.23224889102506</v>
      </c>
      <c r="Q109" s="72" t="n">
        <v>-60.7911636753988</v>
      </c>
      <c r="R109" s="72" t="n">
        <v>-11868.4</v>
      </c>
      <c r="S109" s="31" t="n">
        <v>-4.90691318926205</v>
      </c>
      <c r="T109" s="74" t="n">
        <v>-255.756922745394</v>
      </c>
      <c r="U109" s="72" t="n">
        <v>-4344.2</v>
      </c>
      <c r="V109" s="31" t="n">
        <v>-1.69894407508799</v>
      </c>
      <c r="W109" s="72" t="n">
        <v>-28.3268127282212</v>
      </c>
    </row>
    <row r="110" customFormat="false" ht="15.75" hidden="false" customHeight="false" outlineLevel="0" collapsed="false">
      <c r="A110" s="141"/>
      <c r="B110" s="142"/>
      <c r="C110" s="142"/>
      <c r="D110" s="142"/>
      <c r="E110" s="142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customFormat="false" ht="15.75" hidden="false" customHeight="false" outlineLevel="0" collapsed="false">
      <c r="F111" s="4"/>
      <c r="G111" s="4"/>
      <c r="H111" s="4"/>
      <c r="I111" s="4"/>
      <c r="J111" s="4"/>
      <c r="K111" s="4"/>
      <c r="L111" s="4"/>
      <c r="O111" s="4"/>
      <c r="P111" s="4"/>
      <c r="Q111" s="4"/>
      <c r="R111" s="4"/>
      <c r="S111" s="4"/>
      <c r="T111" s="4"/>
      <c r="U111" s="4"/>
      <c r="V111" s="4"/>
      <c r="W111" s="4"/>
    </row>
  </sheetData>
  <mergeCells count="15">
    <mergeCell ref="A1:B1"/>
    <mergeCell ref="A2:W2"/>
    <mergeCell ref="A3:W3"/>
    <mergeCell ref="A4:W4"/>
    <mergeCell ref="A5:B5"/>
    <mergeCell ref="A6:B8"/>
    <mergeCell ref="C6:T6"/>
    <mergeCell ref="U6:W6"/>
    <mergeCell ref="C7:E7"/>
    <mergeCell ref="F7:H7"/>
    <mergeCell ref="I7:K7"/>
    <mergeCell ref="L7:N7"/>
    <mergeCell ref="O7:Q7"/>
    <mergeCell ref="R7:T7"/>
    <mergeCell ref="U7:W7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 D8 F9:W10 C11:W19 F20:W20 C21:W51 D52:D72 G52:G109 J52:J109 M52:M109 P52:P109 S52:S109 V52:V109 C76:D84 F76:F109 E82:E84 H82:I88 K82:L88 O82:O88 R82:R88 U82:U88 C87:E88 C89:D93 C95:D95 C99:D106 B107:D107 C108:D108 B109:D10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5" width="44.99"/>
    <col collapsed="false" customWidth="true" hidden="false" outlineLevel="0" max="3" min="3" style="146" width="9.28"/>
    <col collapsed="false" customWidth="true" hidden="false" outlineLevel="0" max="4" min="4" style="146" width="8.85"/>
    <col collapsed="false" customWidth="true" hidden="false" outlineLevel="0" max="5" min="5" style="146" width="7.42"/>
    <col collapsed="false" customWidth="true" hidden="false" outlineLevel="0" max="6" min="6" style="146" width="8.85"/>
    <col collapsed="false" customWidth="true" hidden="false" outlineLevel="0" max="7" min="7" style="146" width="8.28"/>
    <col collapsed="false" customWidth="true" hidden="false" outlineLevel="0" max="8" min="8" style="146" width="6.99"/>
    <col collapsed="false" customWidth="true" hidden="false" outlineLevel="0" max="10" min="9" style="146" width="8.41"/>
    <col collapsed="false" customWidth="true" hidden="false" outlineLevel="0" max="11" min="11" style="146" width="7.85"/>
    <col collapsed="false" customWidth="true" hidden="false" outlineLevel="0" max="12" min="12" style="146" width="9.41"/>
    <col collapsed="false" customWidth="true" hidden="false" outlineLevel="0" max="13" min="13" style="146" width="9.28"/>
    <col collapsed="false" customWidth="true" hidden="false" outlineLevel="0" max="14" min="14" style="146" width="7.14"/>
    <col collapsed="false" customWidth="true" hidden="false" outlineLevel="0" max="15" min="15" style="146" width="9.99"/>
    <col collapsed="false" customWidth="true" hidden="false" outlineLevel="0" max="16" min="16" style="146" width="8.85"/>
    <col collapsed="false" customWidth="true" hidden="false" outlineLevel="0" max="17" min="17" style="146" width="7.7"/>
    <col collapsed="false" customWidth="true" hidden="false" outlineLevel="0" max="18" min="18" style="146" width="9.99"/>
    <col collapsed="false" customWidth="false" hidden="false" outlineLevel="0" max="19" min="19" style="146" width="9.14"/>
    <col collapsed="false" customWidth="true" hidden="false" outlineLevel="0" max="20" min="20" style="146" width="7.14"/>
    <col collapsed="false" customWidth="true" hidden="false" outlineLevel="0" max="21" min="21" style="146" width="9.56"/>
    <col collapsed="false" customWidth="false" hidden="false" outlineLevel="0" max="22" min="22" style="146" width="9.14"/>
    <col collapsed="false" customWidth="true" hidden="false" outlineLevel="0" max="23" min="23" style="146" width="8.41"/>
    <col collapsed="false" customWidth="false" hidden="false" outlineLevel="0" max="257" min="24" style="146" width="9.14"/>
  </cols>
  <sheetData>
    <row r="1" s="148" customFormat="true" ht="18" hidden="false" customHeight="true" outlineLevel="0" collapsed="false">
      <c r="A1" s="14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48" customFormat="true" ht="19.15" hidden="false" customHeight="true" outlineLevel="0" collapsed="false">
      <c r="A2" s="14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48" customFormat="true" ht="19.15" hidden="false" customHeight="true" outlineLevel="0" collapsed="false">
      <c r="A3" s="147"/>
      <c r="B3" s="149" t="s">
        <v>12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s="148" customFormat="true" ht="12" hidden="false" customHeight="true" outlineLevel="0" collapsed="false">
      <c r="A4" s="14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Q4" s="150"/>
      <c r="T4" s="150"/>
      <c r="V4" s="150" t="s">
        <v>3</v>
      </c>
      <c r="W4" s="150"/>
    </row>
    <row r="5" s="148" customFormat="true" ht="13.5" hidden="false" customHeight="true" outlineLevel="0" collapsed="false">
      <c r="A5" s="151"/>
      <c r="B5" s="152" t="s">
        <v>4</v>
      </c>
      <c r="C5" s="153" t="s">
        <v>5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4" t="n">
        <v>2022</v>
      </c>
      <c r="V5" s="154"/>
      <c r="W5" s="154"/>
    </row>
    <row r="6" s="148" customFormat="true" ht="9.75" hidden="false" customHeight="true" outlineLevel="0" collapsed="false">
      <c r="A6" s="151"/>
      <c r="B6" s="152"/>
      <c r="C6" s="155" t="n">
        <v>2016</v>
      </c>
      <c r="D6" s="155"/>
      <c r="E6" s="155"/>
      <c r="F6" s="156" t="n">
        <v>2017</v>
      </c>
      <c r="G6" s="156"/>
      <c r="H6" s="156"/>
      <c r="I6" s="156" t="n">
        <v>2018</v>
      </c>
      <c r="J6" s="156"/>
      <c r="K6" s="156"/>
      <c r="L6" s="156" t="n">
        <v>2019</v>
      </c>
      <c r="M6" s="156"/>
      <c r="N6" s="156"/>
      <c r="O6" s="156" t="n">
        <v>2020</v>
      </c>
      <c r="P6" s="156"/>
      <c r="Q6" s="156"/>
      <c r="R6" s="156" t="n">
        <v>2021</v>
      </c>
      <c r="S6" s="156"/>
      <c r="T6" s="156"/>
      <c r="U6" s="157" t="s">
        <v>6</v>
      </c>
      <c r="V6" s="157"/>
      <c r="W6" s="157"/>
    </row>
    <row r="7" s="158" customFormat="true" ht="7.5" hidden="false" customHeight="true" outlineLevel="0" collapsed="false">
      <c r="A7" s="151"/>
      <c r="B7" s="152"/>
      <c r="C7" s="155"/>
      <c r="D7" s="155"/>
      <c r="E7" s="155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7"/>
      <c r="V7" s="157"/>
      <c r="W7" s="157"/>
    </row>
    <row r="8" customFormat="false" ht="46.5" hidden="false" customHeight="true" outlineLevel="0" collapsed="false">
      <c r="A8" s="151"/>
      <c r="B8" s="152"/>
      <c r="C8" s="19" t="s">
        <v>7</v>
      </c>
      <c r="D8" s="19" t="s">
        <v>122</v>
      </c>
      <c r="E8" s="19" t="s">
        <v>9</v>
      </c>
      <c r="F8" s="19" t="s">
        <v>7</v>
      </c>
      <c r="G8" s="19" t="s">
        <v>123</v>
      </c>
      <c r="H8" s="19" t="s">
        <v>9</v>
      </c>
      <c r="I8" s="19" t="s">
        <v>7</v>
      </c>
      <c r="J8" s="19" t="s">
        <v>124</v>
      </c>
      <c r="K8" s="19" t="s">
        <v>9</v>
      </c>
      <c r="L8" s="19" t="s">
        <v>7</v>
      </c>
      <c r="M8" s="19" t="s">
        <v>125</v>
      </c>
      <c r="N8" s="19" t="s">
        <v>9</v>
      </c>
      <c r="O8" s="19" t="s">
        <v>7</v>
      </c>
      <c r="P8" s="19" t="s">
        <v>126</v>
      </c>
      <c r="Q8" s="19" t="s">
        <v>9</v>
      </c>
      <c r="R8" s="19" t="s">
        <v>7</v>
      </c>
      <c r="S8" s="19" t="s">
        <v>127</v>
      </c>
      <c r="T8" s="19" t="s">
        <v>9</v>
      </c>
      <c r="U8" s="19" t="s">
        <v>7</v>
      </c>
      <c r="V8" s="19" t="s">
        <v>128</v>
      </c>
      <c r="W8" s="19" t="s">
        <v>9</v>
      </c>
    </row>
    <row r="9" s="158" customFormat="true" ht="28.5" hidden="false" customHeight="true" outlineLevel="0" collapsed="false">
      <c r="A9" s="53" t="n">
        <v>1</v>
      </c>
      <c r="B9" s="54" t="s">
        <v>16</v>
      </c>
      <c r="C9" s="25" t="n">
        <v>45953.9</v>
      </c>
      <c r="D9" s="26" t="n">
        <v>28.5758080764113</v>
      </c>
      <c r="E9" s="25" t="n">
        <v>100</v>
      </c>
      <c r="F9" s="25" t="n">
        <v>53377.6</v>
      </c>
      <c r="G9" s="26" t="n">
        <v>29.8397258512642</v>
      </c>
      <c r="H9" s="25" t="n">
        <v>100</v>
      </c>
      <c r="I9" s="25" t="n">
        <v>57995.9</v>
      </c>
      <c r="J9" s="26" t="n">
        <v>30.126488249839</v>
      </c>
      <c r="K9" s="25" t="n">
        <v>100</v>
      </c>
      <c r="L9" s="27" t="n">
        <v>62949.2</v>
      </c>
      <c r="M9" s="159" t="n">
        <v>29.9188212927757</v>
      </c>
      <c r="N9" s="27" t="n">
        <v>100</v>
      </c>
      <c r="O9" s="27" t="n">
        <v>62650</v>
      </c>
      <c r="P9" s="26" t="n">
        <v>31.366717734587</v>
      </c>
      <c r="Q9" s="27" t="n">
        <v>100</v>
      </c>
      <c r="R9" s="27" t="n">
        <v>77373</v>
      </c>
      <c r="S9" s="159" t="n">
        <v>31.9893662324131</v>
      </c>
      <c r="T9" s="25" t="n">
        <v>100</v>
      </c>
      <c r="U9" s="27" t="n">
        <v>80872.9</v>
      </c>
      <c r="V9" s="159" t="n">
        <v>31.6280406726633</v>
      </c>
      <c r="W9" s="27" t="n">
        <v>100</v>
      </c>
    </row>
    <row r="10" s="160" customFormat="true" ht="18.6" hidden="false" customHeight="true" outlineLevel="0" collapsed="false">
      <c r="A10" s="53" t="n">
        <v>11</v>
      </c>
      <c r="B10" s="54" t="s">
        <v>17</v>
      </c>
      <c r="C10" s="25" t="n">
        <v>29231.1</v>
      </c>
      <c r="D10" s="26" t="n">
        <v>18.1769622047832</v>
      </c>
      <c r="E10" s="25" t="n">
        <v>63.6096174644589</v>
      </c>
      <c r="F10" s="25" t="n">
        <v>34475.8</v>
      </c>
      <c r="G10" s="26" t="n">
        <v>19.2730362643322</v>
      </c>
      <c r="H10" s="25" t="n">
        <v>64.588516531279</v>
      </c>
      <c r="I10" s="25" t="n">
        <v>37660</v>
      </c>
      <c r="J10" s="26" t="n">
        <v>19.5628233631849</v>
      </c>
      <c r="K10" s="25" t="n">
        <v>64.9356247596813</v>
      </c>
      <c r="L10" s="25" t="n">
        <v>40054.2</v>
      </c>
      <c r="M10" s="159" t="n">
        <v>19.0371673003802</v>
      </c>
      <c r="N10" s="25" t="n">
        <v>63.6294027565084</v>
      </c>
      <c r="O10" s="25" t="n">
        <v>39747.1</v>
      </c>
      <c r="P10" s="26" t="n">
        <v>19.9000170226401</v>
      </c>
      <c r="Q10" s="27" t="n">
        <v>63.4430965682362</v>
      </c>
      <c r="R10" s="25" t="n">
        <v>49388.8</v>
      </c>
      <c r="S10" s="159" t="n">
        <v>20.4194798053508</v>
      </c>
      <c r="T10" s="25" t="n">
        <v>63.832086128236</v>
      </c>
      <c r="U10" s="27" t="n">
        <v>51810.3</v>
      </c>
      <c r="V10" s="159" t="n">
        <v>20.2621431364881</v>
      </c>
      <c r="W10" s="27" t="n">
        <v>64.0638582269215</v>
      </c>
    </row>
    <row r="11" s="161" customFormat="true" ht="18.6" hidden="false" customHeight="true" outlineLevel="0" collapsed="false">
      <c r="A11" s="47" t="n">
        <v>111</v>
      </c>
      <c r="B11" s="57" t="s">
        <v>18</v>
      </c>
      <c r="C11" s="30" t="n">
        <v>6544.1</v>
      </c>
      <c r="D11" s="31" t="n">
        <v>4.06935963286778</v>
      </c>
      <c r="E11" s="30" t="n">
        <v>14.2405758814812</v>
      </c>
      <c r="F11" s="30" t="n">
        <v>7722.8</v>
      </c>
      <c r="G11" s="31" t="n">
        <v>4.3172835572252</v>
      </c>
      <c r="H11" s="30" t="n">
        <v>14.4682413596715</v>
      </c>
      <c r="I11" s="30" t="n">
        <v>9338.7</v>
      </c>
      <c r="J11" s="31" t="n">
        <v>4.85107112431691</v>
      </c>
      <c r="K11" s="30" t="n">
        <v>16.102345165779</v>
      </c>
      <c r="L11" s="30" t="n">
        <v>9335.3</v>
      </c>
      <c r="M11" s="31" t="n">
        <v>4.43692965779468</v>
      </c>
      <c r="N11" s="30" t="n">
        <v>14.8298945816627</v>
      </c>
      <c r="O11" s="30" t="n">
        <v>9288.6</v>
      </c>
      <c r="P11" s="31" t="n">
        <v>4.65048514524317</v>
      </c>
      <c r="Q11" s="30" t="n">
        <v>14.8261771747805</v>
      </c>
      <c r="R11" s="30" t="n">
        <v>11143.1</v>
      </c>
      <c r="S11" s="31" t="n">
        <v>4.60704259708688</v>
      </c>
      <c r="T11" s="30" t="n">
        <v>14.4017939074354</v>
      </c>
      <c r="U11" s="30" t="n">
        <v>12191</v>
      </c>
      <c r="V11" s="31" t="n">
        <v>4.76769651935862</v>
      </c>
      <c r="W11" s="30" t="n">
        <v>15.0742708620564</v>
      </c>
    </row>
    <row r="12" s="161" customFormat="true" ht="18.6" hidden="false" customHeight="true" outlineLevel="0" collapsed="false">
      <c r="A12" s="47" t="n">
        <v>1111</v>
      </c>
      <c r="B12" s="38" t="s">
        <v>19</v>
      </c>
      <c r="C12" s="30" t="n">
        <v>3181.5</v>
      </c>
      <c r="D12" s="31" t="n">
        <v>1.97837252975487</v>
      </c>
      <c r="E12" s="30" t="n">
        <v>6.92324264099456</v>
      </c>
      <c r="F12" s="30" t="n">
        <v>3648.9</v>
      </c>
      <c r="G12" s="31" t="n">
        <v>2.03984771999262</v>
      </c>
      <c r="H12" s="30" t="n">
        <v>6.83601360870478</v>
      </c>
      <c r="I12" s="30" t="n">
        <v>3982</v>
      </c>
      <c r="J12" s="31" t="n">
        <v>2.06848546553909</v>
      </c>
      <c r="K12" s="30" t="n">
        <v>6.86600259673529</v>
      </c>
      <c r="L12" s="30" t="n">
        <v>3970</v>
      </c>
      <c r="M12" s="31" t="n">
        <v>1.88688212927757</v>
      </c>
      <c r="N12" s="30" t="n">
        <v>6.30667268209922</v>
      </c>
      <c r="O12" s="30" t="n">
        <v>4165.6</v>
      </c>
      <c r="P12" s="31" t="n">
        <v>2.08557381317152</v>
      </c>
      <c r="Q12" s="30" t="n">
        <v>6.64900239425379</v>
      </c>
      <c r="R12" s="30" t="n">
        <v>5133.8</v>
      </c>
      <c r="S12" s="31" t="n">
        <v>2.12253639336671</v>
      </c>
      <c r="T12" s="30" t="n">
        <v>6.63513111809029</v>
      </c>
      <c r="U12" s="30" t="n">
        <v>5601</v>
      </c>
      <c r="V12" s="31" t="n">
        <v>2.19045756746187</v>
      </c>
      <c r="W12" s="30" t="n">
        <v>6.9256821506339</v>
      </c>
    </row>
    <row r="13" s="161" customFormat="true" ht="18.6" hidden="false" customHeight="true" outlineLevel="0" collapsed="false">
      <c r="A13" s="47" t="n">
        <v>1112</v>
      </c>
      <c r="B13" s="38" t="s">
        <v>20</v>
      </c>
      <c r="C13" s="30" t="n">
        <v>3362.6</v>
      </c>
      <c r="D13" s="31" t="n">
        <v>2.09098710311291</v>
      </c>
      <c r="E13" s="30" t="n">
        <v>7.31733324048666</v>
      </c>
      <c r="F13" s="30" t="n">
        <v>4073.9</v>
      </c>
      <c r="G13" s="31" t="n">
        <v>2.27743583723257</v>
      </c>
      <c r="H13" s="30" t="n">
        <v>7.6322277509667</v>
      </c>
      <c r="I13" s="30" t="n">
        <v>5356.7</v>
      </c>
      <c r="J13" s="31" t="n">
        <v>2.78258565877782</v>
      </c>
      <c r="K13" s="30" t="n">
        <v>9.23634256904367</v>
      </c>
      <c r="L13" s="30" t="n">
        <v>5365.3</v>
      </c>
      <c r="M13" s="31" t="n">
        <v>2.55004752851711</v>
      </c>
      <c r="N13" s="30" t="n">
        <v>8.52322189956346</v>
      </c>
      <c r="O13" s="30" t="n">
        <v>5123</v>
      </c>
      <c r="P13" s="31" t="n">
        <v>2.56491133207166</v>
      </c>
      <c r="Q13" s="30" t="n">
        <v>8.17717478052674</v>
      </c>
      <c r="R13" s="30" t="n">
        <v>6009.3</v>
      </c>
      <c r="S13" s="31" t="n">
        <v>2.48450620372017</v>
      </c>
      <c r="T13" s="30" t="n">
        <v>7.76666278934512</v>
      </c>
      <c r="U13" s="30" t="n">
        <v>6590</v>
      </c>
      <c r="V13" s="31" t="n">
        <v>2.57723895189675</v>
      </c>
      <c r="W13" s="30" t="n">
        <v>8.14858871142249</v>
      </c>
    </row>
    <row r="14" s="162" customFormat="true" ht="18.6" hidden="false" customHeight="true" outlineLevel="0" collapsed="false">
      <c r="A14" s="47" t="n">
        <v>113</v>
      </c>
      <c r="B14" s="38" t="s">
        <v>21</v>
      </c>
      <c r="C14" s="30" t="n">
        <v>403.5</v>
      </c>
      <c r="D14" s="31" t="n">
        <v>0.250910990336662</v>
      </c>
      <c r="E14" s="30" t="n">
        <v>0.878053875731984</v>
      </c>
      <c r="F14" s="30" t="n">
        <v>546.2</v>
      </c>
      <c r="G14" s="31" t="n">
        <v>0.305342657968146</v>
      </c>
      <c r="H14" s="30" t="n">
        <v>1.02327568118462</v>
      </c>
      <c r="I14" s="30" t="n">
        <v>563.8</v>
      </c>
      <c r="J14" s="31" t="n">
        <v>0.292870945623039</v>
      </c>
      <c r="K14" s="30" t="n">
        <v>0.972137685595016</v>
      </c>
      <c r="L14" s="30" t="n">
        <v>579.9</v>
      </c>
      <c r="M14" s="31" t="n">
        <v>0.275617870722434</v>
      </c>
      <c r="N14" s="30" t="n">
        <v>0.921219014697566</v>
      </c>
      <c r="O14" s="30" t="n">
        <v>582.4</v>
      </c>
      <c r="P14" s="31" t="n">
        <v>0.29158781178968</v>
      </c>
      <c r="Q14" s="30" t="n">
        <v>0.929608938547486</v>
      </c>
      <c r="R14" s="30" t="n">
        <v>750.2</v>
      </c>
      <c r="S14" s="31" t="n">
        <v>0.310165336067573</v>
      </c>
      <c r="T14" s="30" t="n">
        <v>0.969588874672043</v>
      </c>
      <c r="U14" s="36" t="n">
        <v>703.5</v>
      </c>
      <c r="V14" s="31" t="n">
        <v>0.275127102072742</v>
      </c>
      <c r="W14" s="30" t="n">
        <v>0.869883483836984</v>
      </c>
    </row>
    <row r="15" s="161" customFormat="true" ht="18.6" hidden="false" customHeight="true" outlineLevel="0" collapsed="false">
      <c r="A15" s="47" t="n">
        <v>1131</v>
      </c>
      <c r="B15" s="38" t="s">
        <v>22</v>
      </c>
      <c r="C15" s="30" t="n">
        <v>184.6</v>
      </c>
      <c r="D15" s="31" t="n">
        <v>0.114791000783514</v>
      </c>
      <c r="E15" s="30" t="n">
        <v>0.401706928030047</v>
      </c>
      <c r="F15" s="30" t="n">
        <v>193.6</v>
      </c>
      <c r="G15" s="31" t="n">
        <v>0.1082283752886</v>
      </c>
      <c r="H15" s="30" t="n">
        <v>0.362698959863313</v>
      </c>
      <c r="I15" s="30" t="n">
        <v>185.6</v>
      </c>
      <c r="J15" s="31" t="n">
        <v>0.096411577700667</v>
      </c>
      <c r="K15" s="30" t="n">
        <v>0.320022622288817</v>
      </c>
      <c r="L15" s="30" t="n">
        <v>185</v>
      </c>
      <c r="M15" s="31" t="n">
        <v>0.0879277566539924</v>
      </c>
      <c r="N15" s="30" t="n">
        <v>0.293887769820744</v>
      </c>
      <c r="O15" s="30" t="n">
        <v>178.6</v>
      </c>
      <c r="P15" s="31" t="n">
        <v>0.0894189271731403</v>
      </c>
      <c r="Q15" s="30" t="n">
        <v>0.285075818036712</v>
      </c>
      <c r="R15" s="30" t="n">
        <v>208.9</v>
      </c>
      <c r="S15" s="31" t="n">
        <v>0.0863683533784538</v>
      </c>
      <c r="T15" s="30" t="n">
        <v>0.26999082367234</v>
      </c>
      <c r="U15" s="36" t="n">
        <v>195</v>
      </c>
      <c r="V15" s="31" t="n">
        <v>0.0762612436448964</v>
      </c>
      <c r="W15" s="30" t="n">
        <v>0.241119089336477</v>
      </c>
    </row>
    <row r="16" s="161" customFormat="true" ht="18.6" hidden="false" customHeight="true" outlineLevel="0" collapsed="false">
      <c r="A16" s="47" t="n">
        <v>1132</v>
      </c>
      <c r="B16" s="38" t="s">
        <v>23</v>
      </c>
      <c r="C16" s="30" t="n">
        <v>179.6</v>
      </c>
      <c r="D16" s="31" t="n">
        <v>0.111681818747124</v>
      </c>
      <c r="E16" s="30" t="n">
        <v>0.390826458690122</v>
      </c>
      <c r="F16" s="30" t="n">
        <v>306</v>
      </c>
      <c r="G16" s="31" t="n">
        <v>0.171063444412766</v>
      </c>
      <c r="H16" s="30" t="n">
        <v>0.573274182428584</v>
      </c>
      <c r="I16" s="30" t="n">
        <v>327.8</v>
      </c>
      <c r="J16" s="31" t="n">
        <v>0.170278637770898</v>
      </c>
      <c r="K16" s="30" t="n">
        <v>0.565212368460529</v>
      </c>
      <c r="L16" s="30" t="n">
        <v>343.2</v>
      </c>
      <c r="M16" s="31" t="n">
        <v>0.163117870722433</v>
      </c>
      <c r="N16" s="30" t="n">
        <v>0.54520152758097</v>
      </c>
      <c r="O16" s="30" t="n">
        <v>357.2</v>
      </c>
      <c r="P16" s="31" t="n">
        <v>0.178837854346281</v>
      </c>
      <c r="Q16" s="30" t="n">
        <v>0.570151636073424</v>
      </c>
      <c r="R16" s="30" t="n">
        <v>493.1</v>
      </c>
      <c r="S16" s="31" t="n">
        <v>0.203869004552013</v>
      </c>
      <c r="T16" s="30" t="n">
        <v>0.637302418156204</v>
      </c>
      <c r="U16" s="36" t="n">
        <v>460</v>
      </c>
      <c r="V16" s="31" t="n">
        <v>0.179898318341807</v>
      </c>
      <c r="W16" s="30" t="n">
        <v>0.568793749203998</v>
      </c>
    </row>
    <row r="17" s="161" customFormat="true" ht="18" hidden="false" customHeight="true" outlineLevel="0" collapsed="false">
      <c r="A17" s="47" t="n">
        <v>1133</v>
      </c>
      <c r="B17" s="163" t="s">
        <v>129</v>
      </c>
      <c r="C17" s="30" t="n">
        <v>4.5</v>
      </c>
      <c r="D17" s="41" t="n">
        <v>0.00279826383275088</v>
      </c>
      <c r="E17" s="31" t="n">
        <v>0.0097924224059329</v>
      </c>
      <c r="F17" s="30" t="n">
        <v>3.1</v>
      </c>
      <c r="G17" s="41" t="n">
        <v>0.00173299567869142</v>
      </c>
      <c r="H17" s="31" t="n">
        <v>0.0058076796259105</v>
      </c>
      <c r="I17" s="30" t="n">
        <v>8.9</v>
      </c>
      <c r="J17" s="41" t="n">
        <v>0.00462318449103414</v>
      </c>
      <c r="K17" s="31" t="n">
        <v>0.0153459123834616</v>
      </c>
      <c r="L17" s="30" t="n">
        <v>10.6</v>
      </c>
      <c r="M17" s="31" t="n">
        <v>0.00503802281368821</v>
      </c>
      <c r="N17" s="31" t="n">
        <v>0.0168389749194589</v>
      </c>
      <c r="O17" s="30" t="n">
        <v>4.7</v>
      </c>
      <c r="P17" s="41" t="n">
        <v>0.00235312966245106</v>
      </c>
      <c r="Q17" s="31" t="n">
        <v>0.00750199521149242</v>
      </c>
      <c r="R17" s="30" t="n">
        <v>2.4</v>
      </c>
      <c r="S17" s="41" t="n">
        <v>0.000992264471557152</v>
      </c>
      <c r="T17" s="41" t="n">
        <v>0.00310185723702067</v>
      </c>
      <c r="U17" s="36" t="n">
        <v>6.5</v>
      </c>
      <c r="V17" s="41" t="n">
        <v>0.00254204145482988</v>
      </c>
      <c r="W17" s="31" t="n">
        <v>0.00803730297788258</v>
      </c>
    </row>
    <row r="18" s="161" customFormat="true" ht="18.6" hidden="false" customHeight="true" outlineLevel="0" collapsed="false">
      <c r="A18" s="47" t="n">
        <v>11361</v>
      </c>
      <c r="B18" s="164" t="s">
        <v>25</v>
      </c>
      <c r="C18" s="30" t="n">
        <v>34.8</v>
      </c>
      <c r="D18" s="31" t="n">
        <v>0.0216399069732735</v>
      </c>
      <c r="E18" s="30" t="n">
        <v>0.0757280666058811</v>
      </c>
      <c r="F18" s="30" t="n">
        <v>43.5</v>
      </c>
      <c r="G18" s="31" t="n">
        <v>0.0243178425880893</v>
      </c>
      <c r="H18" s="30" t="n">
        <v>0.0814948592668086</v>
      </c>
      <c r="I18" s="30" t="n">
        <v>41.5</v>
      </c>
      <c r="J18" s="31" t="n">
        <v>0.0215575456604401</v>
      </c>
      <c r="K18" s="31" t="n">
        <v>0.0715567824622085</v>
      </c>
      <c r="L18" s="30" t="n">
        <v>41.1</v>
      </c>
      <c r="M18" s="31" t="n">
        <v>0.0195342205323194</v>
      </c>
      <c r="N18" s="30" t="n">
        <v>0.0652907423763924</v>
      </c>
      <c r="O18" s="30" t="n">
        <v>41.9</v>
      </c>
      <c r="P18" s="31" t="n">
        <v>0.0209779006078084</v>
      </c>
      <c r="Q18" s="30" t="n">
        <v>0.0668794892258579</v>
      </c>
      <c r="R18" s="30" t="n">
        <v>45.8</v>
      </c>
      <c r="S18" s="31" t="n">
        <v>0.018935713665549</v>
      </c>
      <c r="T18" s="30" t="n">
        <v>0.0591937756064777</v>
      </c>
      <c r="U18" s="36" t="n">
        <v>42</v>
      </c>
      <c r="V18" s="31" t="n">
        <v>0.0164254986312085</v>
      </c>
      <c r="W18" s="30" t="n">
        <v>0.0519333423186259</v>
      </c>
    </row>
    <row r="19" s="162" customFormat="true" ht="18.6" hidden="false" customHeight="true" outlineLevel="0" collapsed="false">
      <c r="A19" s="47" t="n">
        <v>114</v>
      </c>
      <c r="B19" s="38" t="s">
        <v>26</v>
      </c>
      <c r="C19" s="165" t="n">
        <v>20831.6</v>
      </c>
      <c r="D19" s="31" t="n">
        <v>12.9538473018518</v>
      </c>
      <c r="E19" s="30" t="n">
        <v>45.3315170203182</v>
      </c>
      <c r="F19" s="165" t="n">
        <v>24615.7</v>
      </c>
      <c r="G19" s="31" t="n">
        <v>13.7609360412788</v>
      </c>
      <c r="H19" s="30" t="n">
        <v>46.1161610862984</v>
      </c>
      <c r="I19" s="30" t="n">
        <v>26091.7</v>
      </c>
      <c r="J19" s="31" t="n">
        <v>13.5535666050242</v>
      </c>
      <c r="K19" s="30" t="n">
        <v>44.9888699028724</v>
      </c>
      <c r="L19" s="30" t="n">
        <v>28340.6</v>
      </c>
      <c r="M19" s="31" t="n">
        <v>13.4698669201521</v>
      </c>
      <c r="N19" s="30" t="n">
        <v>45.0213823209826</v>
      </c>
      <c r="O19" s="30" t="n">
        <v>28137.2</v>
      </c>
      <c r="P19" s="31" t="n">
        <v>14.0873361570889</v>
      </c>
      <c r="Q19" s="30" t="n">
        <v>44.9117318435754</v>
      </c>
      <c r="R19" s="30" t="n">
        <v>35242.5</v>
      </c>
      <c r="S19" s="31" t="n">
        <v>14.5707835995221</v>
      </c>
      <c r="T19" s="30" t="n">
        <v>45.5488348648753</v>
      </c>
      <c r="U19" s="36" t="n">
        <v>36450.8</v>
      </c>
      <c r="V19" s="31" t="n">
        <v>14.2552991787251</v>
      </c>
      <c r="W19" s="30" t="n">
        <v>45.071711290185</v>
      </c>
    </row>
    <row r="20" s="162" customFormat="true" ht="13.5" hidden="false" customHeight="true" outlineLevel="0" collapsed="false">
      <c r="A20" s="47"/>
      <c r="B20" s="166" t="s">
        <v>27</v>
      </c>
      <c r="C20" s="167"/>
      <c r="D20" s="168"/>
      <c r="E20" s="167"/>
      <c r="F20" s="30"/>
      <c r="G20" s="31"/>
      <c r="H20" s="30"/>
      <c r="I20" s="30"/>
      <c r="J20" s="30"/>
      <c r="K20" s="30"/>
      <c r="L20" s="45"/>
      <c r="M20" s="31"/>
      <c r="N20" s="45"/>
      <c r="O20" s="45"/>
      <c r="P20" s="31"/>
      <c r="Q20" s="30"/>
      <c r="R20" s="45"/>
      <c r="S20" s="31"/>
      <c r="T20" s="30"/>
      <c r="U20" s="36"/>
      <c r="V20" s="31"/>
      <c r="W20" s="30"/>
    </row>
    <row r="21" s="161" customFormat="true" ht="18.6" hidden="false" customHeight="true" outlineLevel="0" collapsed="false">
      <c r="A21" s="47" t="n">
        <v>1141</v>
      </c>
      <c r="B21" s="57" t="s">
        <v>28</v>
      </c>
      <c r="C21" s="165" t="n">
        <v>14563.6</v>
      </c>
      <c r="D21" s="31" t="n">
        <v>9.05617670103349</v>
      </c>
      <c r="E21" s="30" t="n">
        <v>31.6917606557876</v>
      </c>
      <c r="F21" s="165" t="n">
        <v>16870.1</v>
      </c>
      <c r="G21" s="31" t="n">
        <v>9.4309065803523</v>
      </c>
      <c r="H21" s="30" t="n">
        <v>31.6052051797009</v>
      </c>
      <c r="I21" s="30" t="n">
        <v>18615.6</v>
      </c>
      <c r="J21" s="31" t="n">
        <v>9.67003968666237</v>
      </c>
      <c r="K21" s="30" t="n">
        <v>32.0981310747829</v>
      </c>
      <c r="L21" s="30" t="n">
        <v>20183.3</v>
      </c>
      <c r="M21" s="31" t="n">
        <v>9.59282319391635</v>
      </c>
      <c r="N21" s="30" t="n">
        <v>32.0628379709353</v>
      </c>
      <c r="O21" s="30" t="n">
        <v>19770.1</v>
      </c>
      <c r="P21" s="31" t="n">
        <v>9.89821462545185</v>
      </c>
      <c r="Q21" s="30" t="n">
        <v>31.5564245810056</v>
      </c>
      <c r="R21" s="30" t="n">
        <v>25508.8</v>
      </c>
      <c r="S21" s="31" t="n">
        <v>10.5464483133571</v>
      </c>
      <c r="T21" s="30" t="n">
        <v>32.9686066198803</v>
      </c>
      <c r="U21" s="30" t="n">
        <v>26278</v>
      </c>
      <c r="V21" s="31" t="n">
        <v>10.2768869769261</v>
      </c>
      <c r="W21" s="30" t="n">
        <v>32.4929611773536</v>
      </c>
    </row>
    <row r="22" s="161" customFormat="true" ht="29.25" hidden="false" customHeight="true" outlineLevel="0" collapsed="false">
      <c r="A22" s="47" t="n">
        <v>11411</v>
      </c>
      <c r="B22" s="57" t="s">
        <v>29</v>
      </c>
      <c r="C22" s="30" t="n">
        <v>5374.2</v>
      </c>
      <c r="D22" s="31" t="n">
        <v>3.34187321999328</v>
      </c>
      <c r="E22" s="30" t="n">
        <v>11.6947636653255</v>
      </c>
      <c r="F22" s="30" t="n">
        <v>6286.5</v>
      </c>
      <c r="G22" s="31" t="n">
        <v>3.51434752712697</v>
      </c>
      <c r="H22" s="30" t="n">
        <v>11.7774122478343</v>
      </c>
      <c r="I22" s="30" t="n">
        <v>7105.5</v>
      </c>
      <c r="J22" s="31" t="n">
        <v>3.69101543831945</v>
      </c>
      <c r="K22" s="30" t="n">
        <v>12.251728139403</v>
      </c>
      <c r="L22" s="30" t="n">
        <v>7633.5</v>
      </c>
      <c r="M22" s="31" t="n">
        <v>3.62808935361217</v>
      </c>
      <c r="N22" s="30" t="n">
        <v>12.1264448158197</v>
      </c>
      <c r="O22" s="30" t="n">
        <v>7813.3</v>
      </c>
      <c r="P22" s="31" t="n">
        <v>3.91185276417635</v>
      </c>
      <c r="Q22" s="30" t="n">
        <v>12.4713487629689</v>
      </c>
      <c r="R22" s="30" t="n">
        <v>8918.4</v>
      </c>
      <c r="S22" s="31" t="n">
        <v>3.68725477630638</v>
      </c>
      <c r="T22" s="30" t="n">
        <v>11.5265014927688</v>
      </c>
      <c r="U22" s="30" t="n">
        <v>9640</v>
      </c>
      <c r="V22" s="31" t="n">
        <v>3.77004301916308</v>
      </c>
      <c r="W22" s="30" t="n">
        <v>11.9199385702751</v>
      </c>
    </row>
    <row r="23" s="161" customFormat="true" ht="18.6" hidden="false" customHeight="true" outlineLevel="0" collapsed="false">
      <c r="A23" s="47" t="n">
        <v>11412</v>
      </c>
      <c r="B23" s="57" t="s">
        <v>30</v>
      </c>
      <c r="C23" s="165" t="n">
        <v>11761</v>
      </c>
      <c r="D23" s="31" t="n">
        <v>7.31341798599624</v>
      </c>
      <c r="E23" s="30" t="n">
        <v>25.5930399813726</v>
      </c>
      <c r="F23" s="165" t="n">
        <v>13226.2</v>
      </c>
      <c r="G23" s="31" t="n">
        <v>7.39385401468015</v>
      </c>
      <c r="H23" s="30" t="n">
        <v>24.7785587961992</v>
      </c>
      <c r="I23" s="165" t="n">
        <v>14364.7</v>
      </c>
      <c r="J23" s="31" t="n">
        <v>7.46187171442226</v>
      </c>
      <c r="K23" s="30" t="n">
        <v>24.7684750128888</v>
      </c>
      <c r="L23" s="30" t="n">
        <v>15454.4</v>
      </c>
      <c r="M23" s="31" t="n">
        <v>7.34524714828897</v>
      </c>
      <c r="N23" s="30" t="n">
        <v>24.5505899995552</v>
      </c>
      <c r="O23" s="30" t="n">
        <v>14914.2</v>
      </c>
      <c r="P23" s="31" t="n">
        <v>7.4670311514314</v>
      </c>
      <c r="Q23" s="30" t="n">
        <v>23.8055865921788</v>
      </c>
      <c r="R23" s="30" t="n">
        <v>19614.6</v>
      </c>
      <c r="S23" s="31" t="n">
        <v>8.10952945991872</v>
      </c>
      <c r="T23" s="30" t="n">
        <v>25.3507037338606</v>
      </c>
      <c r="U23" s="30" t="n">
        <v>20216</v>
      </c>
      <c r="V23" s="31" t="n">
        <v>7.90614000782167</v>
      </c>
      <c r="W23" s="30" t="n">
        <v>24.9972487693653</v>
      </c>
    </row>
    <row r="24" s="161" customFormat="true" ht="18.6" hidden="false" customHeight="true" outlineLevel="0" collapsed="false">
      <c r="A24" s="47" t="n">
        <v>11413</v>
      </c>
      <c r="B24" s="57" t="s">
        <v>31</v>
      </c>
      <c r="C24" s="30" t="n">
        <v>-2571.6</v>
      </c>
      <c r="D24" s="31" t="n">
        <v>-1.59911450495604</v>
      </c>
      <c r="E24" s="30" t="n">
        <v>-5.59604299091046</v>
      </c>
      <c r="F24" s="30" t="n">
        <v>-2642.6</v>
      </c>
      <c r="G24" s="31" t="n">
        <v>-1.47729496145482</v>
      </c>
      <c r="H24" s="30" t="n">
        <v>-4.9507658643326</v>
      </c>
      <c r="I24" s="30" t="n">
        <v>-2854.6</v>
      </c>
      <c r="J24" s="31" t="n">
        <v>-1.48284746607933</v>
      </c>
      <c r="K24" s="30" t="n">
        <v>-4.92207207750893</v>
      </c>
      <c r="L24" s="30" t="n">
        <v>-2904.6</v>
      </c>
      <c r="M24" s="31" t="n">
        <v>-1.38051330798479</v>
      </c>
      <c r="N24" s="30" t="n">
        <v>-4.61419684443964</v>
      </c>
      <c r="O24" s="30" t="n">
        <v>-2957.4</v>
      </c>
      <c r="P24" s="31" t="n">
        <v>-1.48066929015591</v>
      </c>
      <c r="Q24" s="30" t="n">
        <v>-4.72051077414206</v>
      </c>
      <c r="R24" s="30" t="n">
        <v>-3024.2</v>
      </c>
      <c r="S24" s="31" t="n">
        <v>-1.25033592286798</v>
      </c>
      <c r="T24" s="30" t="n">
        <v>-3.90859860674912</v>
      </c>
      <c r="U24" s="30" t="n">
        <v>-3578</v>
      </c>
      <c r="V24" s="31" t="n">
        <v>-1.39929605005866</v>
      </c>
      <c r="W24" s="30" t="n">
        <v>-4.42422616228675</v>
      </c>
    </row>
    <row r="25" s="161" customFormat="true" ht="18.6" hidden="false" customHeight="true" outlineLevel="0" collapsed="false">
      <c r="A25" s="47" t="n">
        <v>1142</v>
      </c>
      <c r="B25" s="57" t="s">
        <v>32</v>
      </c>
      <c r="C25" s="30" t="n">
        <v>4546.4</v>
      </c>
      <c r="D25" s="31" t="n">
        <v>2.82711704204858</v>
      </c>
      <c r="E25" s="30" t="n">
        <v>9.89339316140741</v>
      </c>
      <c r="F25" s="30" t="n">
        <v>5950</v>
      </c>
      <c r="G25" s="31" t="n">
        <v>3.32623364135934</v>
      </c>
      <c r="H25" s="30" t="n">
        <v>11.1469979916669</v>
      </c>
      <c r="I25" s="30" t="n">
        <v>5683.3</v>
      </c>
      <c r="J25" s="31" t="n">
        <v>2.95224094583082</v>
      </c>
      <c r="K25" s="30" t="n">
        <v>9.79948582572216</v>
      </c>
      <c r="L25" s="30" t="n">
        <v>6221.9</v>
      </c>
      <c r="M25" s="31" t="n">
        <v>2.95717680608365</v>
      </c>
      <c r="N25" s="30" t="n">
        <v>9.88400170296048</v>
      </c>
      <c r="O25" s="30" t="n">
        <v>6468.8</v>
      </c>
      <c r="P25" s="31" t="n">
        <v>3.23870748094966</v>
      </c>
      <c r="Q25" s="30" t="n">
        <v>10.3252992817239</v>
      </c>
      <c r="R25" s="30" t="n">
        <v>7608.3</v>
      </c>
      <c r="S25" s="31" t="n">
        <v>3.14560240789512</v>
      </c>
      <c r="T25" s="30" t="n">
        <v>9.83327517351014</v>
      </c>
      <c r="U25" s="30" t="n">
        <v>8042</v>
      </c>
      <c r="V25" s="31" t="n">
        <v>3.14509190457567</v>
      </c>
      <c r="W25" s="30" t="n">
        <v>9.94399854586641</v>
      </c>
    </row>
    <row r="26" s="161" customFormat="true" ht="18.6" hidden="false" customHeight="true" outlineLevel="0" collapsed="false">
      <c r="A26" s="47" t="n">
        <v>11421</v>
      </c>
      <c r="B26" s="57" t="s">
        <v>33</v>
      </c>
      <c r="C26" s="30" t="n">
        <v>531.8</v>
      </c>
      <c r="D26" s="31" t="n">
        <v>0.330692601390426</v>
      </c>
      <c r="E26" s="30" t="n">
        <v>1.15724671899447</v>
      </c>
      <c r="F26" s="30" t="n">
        <v>576.8</v>
      </c>
      <c r="G26" s="31" t="n">
        <v>0.322449002409423</v>
      </c>
      <c r="H26" s="30" t="n">
        <v>1.08060309942748</v>
      </c>
      <c r="I26" s="30" t="n">
        <v>496.1</v>
      </c>
      <c r="J26" s="31" t="n">
        <v>0.257703575955285</v>
      </c>
      <c r="K26" s="30" t="n">
        <v>0.855405295891606</v>
      </c>
      <c r="L26" s="30" t="n">
        <v>555</v>
      </c>
      <c r="M26" s="31" t="n">
        <v>0.263783269961977</v>
      </c>
      <c r="N26" s="30" t="n">
        <v>0.881663309462233</v>
      </c>
      <c r="O26" s="30" t="n">
        <v>570.9</v>
      </c>
      <c r="P26" s="31" t="n">
        <v>0.28583015410496</v>
      </c>
      <c r="Q26" s="30" t="n">
        <v>0.911252992817239</v>
      </c>
      <c r="R26" s="30" t="n">
        <v>903.8</v>
      </c>
      <c r="S26" s="31" t="n">
        <v>0.373670262247231</v>
      </c>
      <c r="T26" s="30" t="n">
        <v>1.16810773784137</v>
      </c>
      <c r="U26" s="36" t="n">
        <v>829.3</v>
      </c>
      <c r="V26" s="31" t="n">
        <v>0.324325381306218</v>
      </c>
      <c r="W26" s="30" t="n">
        <v>1.02543620916277</v>
      </c>
    </row>
    <row r="27" s="161" customFormat="true" ht="18.6" hidden="false" customHeight="true" outlineLevel="0" collapsed="false">
      <c r="A27" s="47" t="n">
        <v>11421</v>
      </c>
      <c r="B27" s="57" t="s">
        <v>34</v>
      </c>
      <c r="C27" s="30" t="n">
        <v>4181.6</v>
      </c>
      <c r="D27" s="31" t="n">
        <v>2.60027112067357</v>
      </c>
      <c r="E27" s="30" t="n">
        <v>9.09955411836645</v>
      </c>
      <c r="F27" s="30" t="n">
        <v>5585.8</v>
      </c>
      <c r="G27" s="31" t="n">
        <v>3.1226346006563</v>
      </c>
      <c r="H27" s="30" t="n">
        <v>10.4646893078745</v>
      </c>
      <c r="I27" s="30" t="n">
        <v>5407.2</v>
      </c>
      <c r="J27" s="31" t="n">
        <v>2.80881833482245</v>
      </c>
      <c r="K27" s="30" t="n">
        <v>9.32341768987118</v>
      </c>
      <c r="L27" s="30" t="n">
        <v>5693.1</v>
      </c>
      <c r="M27" s="31" t="n">
        <v>2.70584600760456</v>
      </c>
      <c r="N27" s="30" t="n">
        <v>9.04395925603503</v>
      </c>
      <c r="O27" s="30" t="n">
        <v>5909.8</v>
      </c>
      <c r="P27" s="31" t="n">
        <v>2.95883525088368</v>
      </c>
      <c r="Q27" s="30" t="n">
        <v>9.43304070231445</v>
      </c>
      <c r="R27" s="30" t="n">
        <v>6731.5</v>
      </c>
      <c r="S27" s="31" t="n">
        <v>2.7830951209529</v>
      </c>
      <c r="T27" s="30" t="n">
        <v>8.70006332958526</v>
      </c>
      <c r="U27" s="30" t="n">
        <v>7227.7</v>
      </c>
      <c r="V27" s="31" t="n">
        <v>2.8266327727806</v>
      </c>
      <c r="W27" s="30" t="n">
        <v>8.93710995896029</v>
      </c>
    </row>
    <row r="28" s="161" customFormat="true" ht="18.6" hidden="false" customHeight="true" outlineLevel="0" collapsed="false">
      <c r="A28" s="47" t="n">
        <v>11429</v>
      </c>
      <c r="B28" s="57" t="s">
        <v>35</v>
      </c>
      <c r="C28" s="30" t="n">
        <v>-167</v>
      </c>
      <c r="D28" s="31" t="n">
        <v>-0.103846680015422</v>
      </c>
      <c r="E28" s="30" t="n">
        <v>-0.36340767595351</v>
      </c>
      <c r="F28" s="30" t="n">
        <v>-212.6</v>
      </c>
      <c r="G28" s="31" t="n">
        <v>-0.118849961706386</v>
      </c>
      <c r="H28" s="30" t="n">
        <v>-0.398294415635023</v>
      </c>
      <c r="I28" s="30" t="n">
        <v>-220</v>
      </c>
      <c r="J28" s="31" t="n">
        <v>-0.114280964946911</v>
      </c>
      <c r="K28" s="30" t="n">
        <v>-0.379337160040624</v>
      </c>
      <c r="L28" s="30" t="n">
        <v>-26.2</v>
      </c>
      <c r="M28" s="31" t="n">
        <v>-0.0124524714828897</v>
      </c>
      <c r="N28" s="31" t="n">
        <v>-0.0416208625367757</v>
      </c>
      <c r="O28" s="30" t="n">
        <v>-11.9</v>
      </c>
      <c r="P28" s="31" t="n">
        <v>-0.00595792403897183</v>
      </c>
      <c r="Q28" s="31" t="n">
        <v>-0.0189944134078212</v>
      </c>
      <c r="R28" s="30" t="n">
        <v>-27</v>
      </c>
      <c r="S28" s="31" t="n">
        <v>-0.011162975305018</v>
      </c>
      <c r="T28" s="31" t="n">
        <v>-0.0348958939164825</v>
      </c>
      <c r="U28" s="36" t="n">
        <v>-15</v>
      </c>
      <c r="V28" s="31" t="n">
        <v>-0.00586624951114587</v>
      </c>
      <c r="W28" s="31" t="n">
        <v>-0.0185476222566521</v>
      </c>
    </row>
    <row r="29" s="171" customFormat="true" ht="18.6" hidden="false" customHeight="true" outlineLevel="0" collapsed="false">
      <c r="A29" s="47" t="n">
        <v>1144</v>
      </c>
      <c r="B29" s="169" t="s">
        <v>36</v>
      </c>
      <c r="C29" s="132"/>
      <c r="D29" s="170"/>
      <c r="E29" s="132"/>
      <c r="F29" s="51" t="n">
        <v>423.1</v>
      </c>
      <c r="G29" s="31" t="n">
        <v>0.236525958598174</v>
      </c>
      <c r="H29" s="51" t="n">
        <v>0.792654596684752</v>
      </c>
      <c r="I29" s="30" t="n">
        <v>446.4</v>
      </c>
      <c r="J29" s="31" t="n">
        <v>0.231886467055915</v>
      </c>
      <c r="K29" s="30" t="n">
        <v>0.769709582918793</v>
      </c>
      <c r="L29" s="30" t="n">
        <v>464.9</v>
      </c>
      <c r="M29" s="31" t="n">
        <v>0.220960076045627</v>
      </c>
      <c r="N29" s="30" t="n">
        <v>0.738532022646833</v>
      </c>
      <c r="O29" s="30" t="n">
        <v>462.3</v>
      </c>
      <c r="P29" s="31" t="n">
        <v>0.231457838925771</v>
      </c>
      <c r="Q29" s="31" t="n">
        <v>0.737909018355946</v>
      </c>
      <c r="R29" s="30" t="n">
        <v>525.3</v>
      </c>
      <c r="S29" s="31" t="n">
        <v>0.217181886212072</v>
      </c>
      <c r="T29" s="30" t="n">
        <v>0.678919002752898</v>
      </c>
      <c r="U29" s="36" t="n">
        <v>511.2</v>
      </c>
      <c r="V29" s="31" t="n">
        <v>0.199921783339851</v>
      </c>
      <c r="W29" s="30" t="n">
        <v>0.632102966506704</v>
      </c>
    </row>
    <row r="30" s="171" customFormat="true" ht="27" hidden="false" customHeight="true" outlineLevel="0" collapsed="false">
      <c r="A30" s="47" t="n">
        <v>1145</v>
      </c>
      <c r="B30" s="169" t="s">
        <v>37</v>
      </c>
      <c r="C30" s="132"/>
      <c r="D30" s="170"/>
      <c r="E30" s="132"/>
      <c r="F30" s="51" t="n">
        <v>455.1</v>
      </c>
      <c r="G30" s="31" t="n">
        <v>0.254414946249182</v>
      </c>
      <c r="H30" s="51" t="n">
        <v>0.852604837984473</v>
      </c>
      <c r="I30" s="30" t="n">
        <v>374.6</v>
      </c>
      <c r="J30" s="31" t="n">
        <v>0.194589315768695</v>
      </c>
      <c r="K30" s="30" t="n">
        <v>0.64590772796008</v>
      </c>
      <c r="L30" s="30" t="n">
        <v>441.1</v>
      </c>
      <c r="M30" s="31" t="n">
        <v>0.209648288973384</v>
      </c>
      <c r="N30" s="30" t="n">
        <v>0.700723758205029</v>
      </c>
      <c r="O30" s="30" t="n">
        <v>456.3</v>
      </c>
      <c r="P30" s="31" t="n">
        <v>0.228453843612004</v>
      </c>
      <c r="Q30" s="30" t="n">
        <v>0.728332003192339</v>
      </c>
      <c r="R30" s="30" t="n">
        <v>533</v>
      </c>
      <c r="S30" s="31" t="n">
        <v>0.220365401391651</v>
      </c>
      <c r="T30" s="30" t="n">
        <v>0.688870794721673</v>
      </c>
      <c r="U30" s="36" t="n">
        <v>518.3</v>
      </c>
      <c r="V30" s="31" t="n">
        <v>0.202698474775127</v>
      </c>
      <c r="W30" s="30" t="n">
        <v>0.640882174374852</v>
      </c>
    </row>
    <row r="31" s="171" customFormat="true" ht="18.6" hidden="false" customHeight="true" outlineLevel="0" collapsed="false">
      <c r="A31" s="47" t="n">
        <v>1146</v>
      </c>
      <c r="B31" s="169" t="s">
        <v>38</v>
      </c>
      <c r="C31" s="132"/>
      <c r="D31" s="170"/>
      <c r="E31" s="132"/>
      <c r="F31" s="51" t="n">
        <v>917.4</v>
      </c>
      <c r="G31" s="31" t="n">
        <v>0.512854914719842</v>
      </c>
      <c r="H31" s="51" t="n">
        <v>1.71869848026138</v>
      </c>
      <c r="I31" s="30" t="n">
        <v>971.8</v>
      </c>
      <c r="J31" s="31" t="n">
        <v>0.504810189706402</v>
      </c>
      <c r="K31" s="30" t="n">
        <v>1.67563569148854</v>
      </c>
      <c r="L31" s="30" t="n">
        <v>1029.4</v>
      </c>
      <c r="M31" s="31" t="n">
        <v>0.48925855513308</v>
      </c>
      <c r="N31" s="30" t="n">
        <v>1.635286866235</v>
      </c>
      <c r="O31" s="30" t="n">
        <v>979.8</v>
      </c>
      <c r="P31" s="31" t="n">
        <v>0.490552434738202</v>
      </c>
      <c r="Q31" s="30" t="n">
        <v>1.56392657621708</v>
      </c>
      <c r="R31" s="30" t="n">
        <v>1067.1</v>
      </c>
      <c r="S31" s="31" t="n">
        <v>0.441185590666099</v>
      </c>
      <c r="T31" s="30" t="n">
        <v>1.37916327401031</v>
      </c>
      <c r="U31" s="172" t="n">
        <v>1101.3</v>
      </c>
      <c r="V31" s="31" t="n">
        <v>0.43070003910833</v>
      </c>
      <c r="W31" s="30" t="n">
        <v>1.3617664260834</v>
      </c>
    </row>
    <row r="32" s="162" customFormat="true" ht="28.5" hidden="false" customHeight="true" outlineLevel="0" collapsed="false">
      <c r="A32" s="47" t="n">
        <v>115</v>
      </c>
      <c r="B32" s="38" t="s">
        <v>39</v>
      </c>
      <c r="C32" s="30" t="n">
        <v>1451.9</v>
      </c>
      <c r="D32" s="31" t="n">
        <v>0.902844279726889</v>
      </c>
      <c r="E32" s="30" t="n">
        <v>3.15947068692755</v>
      </c>
      <c r="F32" s="30" t="n">
        <v>1591.1</v>
      </c>
      <c r="G32" s="31" t="n">
        <v>0.889474007859974</v>
      </c>
      <c r="H32" s="30" t="n">
        <v>2.98083840412458</v>
      </c>
      <c r="I32" s="30" t="n">
        <v>1665.8</v>
      </c>
      <c r="J32" s="31" t="n">
        <v>0.865314688220749</v>
      </c>
      <c r="K32" s="30" t="n">
        <v>2.87227200543487</v>
      </c>
      <c r="L32" s="30" t="n">
        <v>1798.4</v>
      </c>
      <c r="M32" s="31" t="n">
        <v>0.854752851711027</v>
      </c>
      <c r="N32" s="30" t="n">
        <v>2.85690683916555</v>
      </c>
      <c r="O32" s="30" t="n">
        <v>1738.9</v>
      </c>
      <c r="P32" s="31" t="n">
        <v>0.87060790851833</v>
      </c>
      <c r="Q32" s="30" t="n">
        <v>2.7755786113328</v>
      </c>
      <c r="R32" s="30" t="n">
        <v>2253</v>
      </c>
      <c r="S32" s="31" t="n">
        <v>0.931488272674277</v>
      </c>
      <c r="T32" s="30" t="n">
        <v>2.91186848125315</v>
      </c>
      <c r="U32" s="172" t="n">
        <v>2465</v>
      </c>
      <c r="V32" s="31" t="n">
        <v>0.964020336331639</v>
      </c>
      <c r="W32" s="30" t="n">
        <v>3.04799259084316</v>
      </c>
    </row>
    <row r="33" s="171" customFormat="true" ht="18.6" hidden="false" customHeight="true" outlineLevel="0" collapsed="false">
      <c r="A33" s="47" t="n">
        <v>1151</v>
      </c>
      <c r="B33" s="38" t="s">
        <v>40</v>
      </c>
      <c r="C33" s="173"/>
      <c r="D33" s="174"/>
      <c r="E33" s="173"/>
      <c r="F33" s="30" t="n">
        <v>1068.1</v>
      </c>
      <c r="G33" s="31" t="n">
        <v>0.597100865938808</v>
      </c>
      <c r="H33" s="30" t="n">
        <v>2.00102664788226</v>
      </c>
      <c r="I33" s="30" t="n">
        <v>1110</v>
      </c>
      <c r="J33" s="31" t="n">
        <v>0.576599414050325</v>
      </c>
      <c r="K33" s="30" t="n">
        <v>1.91392839838678</v>
      </c>
      <c r="L33" s="30" t="n">
        <v>1197.2</v>
      </c>
      <c r="M33" s="31" t="n">
        <v>0.569011406844106</v>
      </c>
      <c r="N33" s="30" t="n">
        <v>1.90185101637511</v>
      </c>
      <c r="O33" s="30" t="n">
        <v>1191.4</v>
      </c>
      <c r="P33" s="31" t="n">
        <v>0.596493336137062</v>
      </c>
      <c r="Q33" s="30" t="n">
        <v>1.90167597765363</v>
      </c>
      <c r="R33" s="30" t="n">
        <v>1539.1</v>
      </c>
      <c r="S33" s="31" t="n">
        <v>0.636330936739005</v>
      </c>
      <c r="T33" s="30" t="n">
        <v>1.98919519729104</v>
      </c>
      <c r="U33" s="172" t="n">
        <v>1646.9</v>
      </c>
      <c r="V33" s="31" t="n">
        <v>0.644075087993743</v>
      </c>
      <c r="W33" s="30" t="n">
        <v>2.03640527296536</v>
      </c>
    </row>
    <row r="34" s="171" customFormat="true" ht="27.75" hidden="false" customHeight="true" outlineLevel="0" collapsed="false">
      <c r="A34" s="47" t="n">
        <v>1156</v>
      </c>
      <c r="B34" s="38" t="s">
        <v>41</v>
      </c>
      <c r="C34" s="173"/>
      <c r="D34" s="174"/>
      <c r="E34" s="173"/>
      <c r="F34" s="30" t="n">
        <v>523</v>
      </c>
      <c r="G34" s="31" t="n">
        <v>0.292373141921166</v>
      </c>
      <c r="H34" s="30" t="n">
        <v>0.979811756242319</v>
      </c>
      <c r="I34" s="30" t="n">
        <v>555.8</v>
      </c>
      <c r="J34" s="31" t="n">
        <v>0.288715274170424</v>
      </c>
      <c r="K34" s="30" t="n">
        <v>0.958343607048084</v>
      </c>
      <c r="L34" s="30" t="n">
        <v>601.2</v>
      </c>
      <c r="M34" s="31" t="n">
        <v>0.28574144486692</v>
      </c>
      <c r="N34" s="30" t="n">
        <v>0.955055822790441</v>
      </c>
      <c r="O34" s="30" t="n">
        <v>547.5</v>
      </c>
      <c r="P34" s="31" t="n">
        <v>0.274114572381267</v>
      </c>
      <c r="Q34" s="30" t="n">
        <v>0.87390263367917</v>
      </c>
      <c r="R34" s="30" t="n">
        <v>713.9</v>
      </c>
      <c r="S34" s="31" t="n">
        <v>0.295157335935271</v>
      </c>
      <c r="T34" s="30" t="n">
        <v>0.922673283962106</v>
      </c>
      <c r="U34" s="36" t="n">
        <v>818.1</v>
      </c>
      <c r="V34" s="31" t="n">
        <v>0.319945248337896</v>
      </c>
      <c r="W34" s="30" t="n">
        <v>1.01158731787781</v>
      </c>
    </row>
    <row r="35" s="161" customFormat="true" ht="18.6" hidden="false" customHeight="true" outlineLevel="0" collapsed="false">
      <c r="A35" s="53" t="n">
        <v>12</v>
      </c>
      <c r="B35" s="54" t="s">
        <v>42</v>
      </c>
      <c r="C35" s="25" t="n">
        <v>13276.7</v>
      </c>
      <c r="D35" s="26" t="n">
        <v>8.25593542850747</v>
      </c>
      <c r="E35" s="25" t="n">
        <v>28.8913454570776</v>
      </c>
      <c r="F35" s="25" t="n">
        <v>15512.4</v>
      </c>
      <c r="G35" s="26" t="n">
        <v>8.67191037617187</v>
      </c>
      <c r="H35" s="25" t="n">
        <v>29.0616288480561</v>
      </c>
      <c r="I35" s="25" t="n">
        <v>17155.5</v>
      </c>
      <c r="J35" s="26" t="n">
        <v>8.91157770066699</v>
      </c>
      <c r="K35" s="25" t="n">
        <v>29.580539313986</v>
      </c>
      <c r="L35" s="25" t="n">
        <v>18403.9</v>
      </c>
      <c r="M35" s="26" t="n">
        <v>8.74710076045628</v>
      </c>
      <c r="N35" s="25" t="n">
        <v>29.2361142000216</v>
      </c>
      <c r="O35" s="25" t="n">
        <v>19234.9</v>
      </c>
      <c r="P35" s="26" t="n">
        <v>9.63025824346381</v>
      </c>
      <c r="Q35" s="25" t="n">
        <v>30.7021548284118</v>
      </c>
      <c r="R35" s="25" t="n">
        <v>21839</v>
      </c>
      <c r="S35" s="26" t="n">
        <v>9.02919324764027</v>
      </c>
      <c r="T35" s="25" t="n">
        <v>28.2256084163726</v>
      </c>
      <c r="U35" s="175" t="n">
        <v>24484.9</v>
      </c>
      <c r="V35" s="26" t="n">
        <v>9.57563551036371</v>
      </c>
      <c r="W35" s="25" t="n">
        <v>30.2757784127934</v>
      </c>
    </row>
    <row r="36" s="161" customFormat="true" ht="18.6" hidden="false" customHeight="true" outlineLevel="0" collapsed="false">
      <c r="A36" s="47" t="n">
        <v>121</v>
      </c>
      <c r="B36" s="57" t="s">
        <v>43</v>
      </c>
      <c r="C36" s="30" t="n">
        <v>10036.5</v>
      </c>
      <c r="D36" s="31" t="n">
        <v>6.24106110164538</v>
      </c>
      <c r="E36" s="30" t="n">
        <v>21.8403661060324</v>
      </c>
      <c r="F36" s="30" t="n">
        <v>11864</v>
      </c>
      <c r="G36" s="31" t="n">
        <v>6.63234217161129</v>
      </c>
      <c r="H36" s="30" t="n">
        <v>22.2265519618716</v>
      </c>
      <c r="I36" s="30" t="n">
        <v>13037.9</v>
      </c>
      <c r="J36" s="31" t="n">
        <v>6.77265360400607</v>
      </c>
      <c r="K36" s="30" t="n">
        <v>22.4807270858802</v>
      </c>
      <c r="L36" s="30" t="n">
        <v>13635.7</v>
      </c>
      <c r="M36" s="31" t="n">
        <v>6.48084600760456</v>
      </c>
      <c r="N36" s="30" t="n">
        <v>21.6614349348363</v>
      </c>
      <c r="O36" s="30" t="n">
        <v>14295.4</v>
      </c>
      <c r="P36" s="31" t="n">
        <v>7.15721910140487</v>
      </c>
      <c r="Q36" s="30" t="n">
        <v>22.8178770949721</v>
      </c>
      <c r="R36" s="30" t="n">
        <v>16223.8</v>
      </c>
      <c r="S36" s="31" t="n">
        <v>6.70762513902039</v>
      </c>
      <c r="T36" s="30" t="n">
        <v>20.9682964341566</v>
      </c>
      <c r="U36" s="172" t="n">
        <v>18367.7</v>
      </c>
      <c r="V36" s="31" t="n">
        <v>7.18330074305827</v>
      </c>
      <c r="W36" s="30" t="n">
        <v>22.7118107549006</v>
      </c>
    </row>
    <row r="37" s="161" customFormat="true" ht="18.6" hidden="false" customHeight="true" outlineLevel="0" collapsed="false">
      <c r="A37" s="47" t="n">
        <v>122</v>
      </c>
      <c r="B37" s="57" t="s">
        <v>44</v>
      </c>
      <c r="C37" s="30" t="n">
        <v>3240.2</v>
      </c>
      <c r="D37" s="31" t="n">
        <v>2.01487432686209</v>
      </c>
      <c r="E37" s="30" t="n">
        <v>7.05097935104529</v>
      </c>
      <c r="F37" s="30" t="n">
        <v>3648.4</v>
      </c>
      <c r="G37" s="31" t="n">
        <v>2.03956820456057</v>
      </c>
      <c r="H37" s="30" t="n">
        <v>6.83507688618447</v>
      </c>
      <c r="I37" s="30" t="n">
        <v>4117.6</v>
      </c>
      <c r="J37" s="31" t="n">
        <v>2.13892409666092</v>
      </c>
      <c r="K37" s="30" t="n">
        <v>7.09981222810578</v>
      </c>
      <c r="L37" s="30" t="n">
        <v>4768.2</v>
      </c>
      <c r="M37" s="31" t="n">
        <v>2.26625475285171</v>
      </c>
      <c r="N37" s="30" t="n">
        <v>7.57467926518526</v>
      </c>
      <c r="O37" s="30" t="n">
        <v>4939.5</v>
      </c>
      <c r="P37" s="31" t="n">
        <v>2.47303914205894</v>
      </c>
      <c r="Q37" s="30" t="n">
        <v>7.88427773343974</v>
      </c>
      <c r="R37" s="30" t="n">
        <v>5615.2</v>
      </c>
      <c r="S37" s="31" t="n">
        <v>2.32156810861988</v>
      </c>
      <c r="T37" s="30" t="n">
        <v>7.25731198221602</v>
      </c>
      <c r="U37" s="172" t="n">
        <v>6117.2</v>
      </c>
      <c r="V37" s="31" t="n">
        <v>2.39233476730544</v>
      </c>
      <c r="W37" s="30" t="n">
        <v>7.56396765789282</v>
      </c>
    </row>
    <row r="38" s="161" customFormat="true" ht="18.6" hidden="false" customHeight="true" outlineLevel="0" collapsed="false">
      <c r="A38" s="53" t="n">
        <v>13</v>
      </c>
      <c r="B38" s="54" t="s">
        <v>45</v>
      </c>
      <c r="C38" s="25" t="n">
        <v>1372.5</v>
      </c>
      <c r="D38" s="26" t="n">
        <v>0.853470468989018</v>
      </c>
      <c r="E38" s="25" t="n">
        <v>2.98668883380954</v>
      </c>
      <c r="F38" s="25" t="n">
        <v>1008.8</v>
      </c>
      <c r="G38" s="26" t="n">
        <v>0.563950335698034</v>
      </c>
      <c r="H38" s="25" t="n">
        <v>1.88993135697371</v>
      </c>
      <c r="I38" s="25" t="n">
        <v>387.4</v>
      </c>
      <c r="J38" s="26" t="n">
        <v>0.201238390092879</v>
      </c>
      <c r="K38" s="25" t="n">
        <v>0.667978253635171</v>
      </c>
      <c r="L38" s="25" t="n">
        <v>1602.6</v>
      </c>
      <c r="M38" s="26" t="n">
        <v>0.761692015209125</v>
      </c>
      <c r="N38" s="25" t="n">
        <v>2.54586237791743</v>
      </c>
      <c r="O38" s="25" t="n">
        <v>649.6</v>
      </c>
      <c r="P38" s="26" t="n">
        <v>0.325232559303874</v>
      </c>
      <c r="Q38" s="25" t="n">
        <v>1.03687150837989</v>
      </c>
      <c r="R38" s="25" t="n">
        <v>2447.4</v>
      </c>
      <c r="S38" s="26" t="n">
        <v>1.01186169487041</v>
      </c>
      <c r="T38" s="25" t="n">
        <v>3.16311891745182</v>
      </c>
      <c r="U38" s="175" t="n">
        <v>1317.9</v>
      </c>
      <c r="V38" s="26" t="n">
        <v>0.515408682049277</v>
      </c>
      <c r="W38" s="25" t="n">
        <v>1.62959409146945</v>
      </c>
    </row>
    <row r="39" s="161" customFormat="true" ht="18.6" hidden="false" customHeight="true" outlineLevel="0" collapsed="false">
      <c r="A39" s="47" t="n">
        <v>131</v>
      </c>
      <c r="B39" s="57" t="s">
        <v>46</v>
      </c>
      <c r="C39" s="30" t="n">
        <v>188.1</v>
      </c>
      <c r="D39" s="31" t="n">
        <v>0.116967428208987</v>
      </c>
      <c r="E39" s="30" t="n">
        <v>0.409323256567995</v>
      </c>
      <c r="F39" s="30" t="n">
        <v>64.3</v>
      </c>
      <c r="G39" s="31" t="n">
        <v>0.0359456845612446</v>
      </c>
      <c r="H39" s="30" t="n">
        <v>0.120462516111627</v>
      </c>
      <c r="I39" s="30" t="n">
        <v>90.9</v>
      </c>
      <c r="J39" s="31" t="n">
        <v>0.0472188168803374</v>
      </c>
      <c r="K39" s="30" t="n">
        <v>0.156735217489512</v>
      </c>
      <c r="L39" s="30" t="n">
        <v>39.1</v>
      </c>
      <c r="M39" s="31" t="n">
        <v>0.0185836501901141</v>
      </c>
      <c r="N39" s="30" t="n">
        <v>0.0621135772972492</v>
      </c>
      <c r="O39" s="30" t="n">
        <v>8.4</v>
      </c>
      <c r="P39" s="41" t="n">
        <v>0.00420559343927423</v>
      </c>
      <c r="Q39" s="31" t="n">
        <v>0.0134078212290503</v>
      </c>
      <c r="R39" s="30" t="n">
        <v>35.9</v>
      </c>
      <c r="S39" s="31" t="n">
        <v>0.0148426227203757</v>
      </c>
      <c r="T39" s="31" t="n">
        <v>0.0463986145037675</v>
      </c>
      <c r="U39" s="36" t="n">
        <v>106.1</v>
      </c>
      <c r="V39" s="31" t="n">
        <v>0.0414939382088385</v>
      </c>
      <c r="W39" s="30" t="n">
        <v>0.131193514762053</v>
      </c>
    </row>
    <row r="40" s="161" customFormat="true" ht="18.6" hidden="false" customHeight="true" outlineLevel="0" collapsed="false">
      <c r="A40" s="47" t="n">
        <v>132</v>
      </c>
      <c r="B40" s="57" t="s">
        <v>47</v>
      </c>
      <c r="C40" s="30" t="n">
        <v>1184.4</v>
      </c>
      <c r="D40" s="31" t="n">
        <v>0.736503040780032</v>
      </c>
      <c r="E40" s="30" t="n">
        <v>2.57736557724154</v>
      </c>
      <c r="F40" s="30" t="n">
        <v>944.5</v>
      </c>
      <c r="G40" s="31" t="n">
        <v>0.528004651136789</v>
      </c>
      <c r="H40" s="30" t="n">
        <v>1.76946884086208</v>
      </c>
      <c r="I40" s="30" t="n">
        <v>296.5</v>
      </c>
      <c r="J40" s="31" t="n">
        <v>0.154019573212542</v>
      </c>
      <c r="K40" s="30" t="n">
        <v>0.511243036145659</v>
      </c>
      <c r="L40" s="30" t="n">
        <v>1563.5</v>
      </c>
      <c r="M40" s="31" t="n">
        <v>0.743108365019012</v>
      </c>
      <c r="N40" s="30" t="n">
        <v>2.48374880062018</v>
      </c>
      <c r="O40" s="30" t="n">
        <v>641.2</v>
      </c>
      <c r="P40" s="31" t="n">
        <v>0.3210269658646</v>
      </c>
      <c r="Q40" s="30" t="n">
        <v>1.02346368715084</v>
      </c>
      <c r="R40" s="30" t="n">
        <v>2411.5</v>
      </c>
      <c r="S40" s="31" t="n">
        <v>0.99701907215003</v>
      </c>
      <c r="T40" s="30" t="n">
        <v>3.11672030294806</v>
      </c>
      <c r="U40" s="172" t="n">
        <v>1211.8</v>
      </c>
      <c r="V40" s="31" t="n">
        <v>0.473914743840438</v>
      </c>
      <c r="W40" s="30" t="n">
        <v>1.4984005767074</v>
      </c>
    </row>
    <row r="41" s="161" customFormat="true" ht="18.6" hidden="false" customHeight="true" outlineLevel="0" collapsed="false">
      <c r="A41" s="53" t="n">
        <v>14</v>
      </c>
      <c r="B41" s="54" t="s">
        <v>48</v>
      </c>
      <c r="C41" s="25" t="n">
        <v>2073.6</v>
      </c>
      <c r="D41" s="26" t="n">
        <v>1.28943997413161</v>
      </c>
      <c r="E41" s="25" t="n">
        <v>4.51234824465388</v>
      </c>
      <c r="F41" s="25" t="n">
        <v>2380.6</v>
      </c>
      <c r="G41" s="26" t="n">
        <v>1.33082887506219</v>
      </c>
      <c r="H41" s="25" t="n">
        <v>4.45992326369114</v>
      </c>
      <c r="I41" s="25" t="n">
        <v>2793</v>
      </c>
      <c r="J41" s="26" t="n">
        <v>1.4508487958942</v>
      </c>
      <c r="K41" s="25" t="n">
        <v>4.81585767269755</v>
      </c>
      <c r="L41" s="25" t="n">
        <v>2888.5</v>
      </c>
      <c r="M41" s="26" t="n">
        <v>1.37286121673004</v>
      </c>
      <c r="N41" s="25" t="n">
        <v>4.58862066555254</v>
      </c>
      <c r="O41" s="25" t="n">
        <v>3018.4</v>
      </c>
      <c r="P41" s="26" t="n">
        <v>1.51120990917921</v>
      </c>
      <c r="Q41" s="25" t="n">
        <v>4.81787709497207</v>
      </c>
      <c r="R41" s="25" t="n">
        <v>3697.8</v>
      </c>
      <c r="S41" s="26" t="n">
        <v>1.52883148455168</v>
      </c>
      <c r="T41" s="25" t="n">
        <v>4.77918653793959</v>
      </c>
      <c r="U41" s="175" t="n">
        <v>3259.8</v>
      </c>
      <c r="V41" s="26" t="n">
        <v>1.27485334376222</v>
      </c>
      <c r="W41" s="25" t="n">
        <v>4.03076926881564</v>
      </c>
    </row>
    <row r="42" s="161" customFormat="true" ht="18.6" hidden="false" customHeight="true" outlineLevel="0" collapsed="false">
      <c r="A42" s="47" t="n">
        <v>141</v>
      </c>
      <c r="B42" s="176" t="s">
        <v>49</v>
      </c>
      <c r="C42" s="30" t="n">
        <v>345.3</v>
      </c>
      <c r="D42" s="31" t="n">
        <v>0.214720111433084</v>
      </c>
      <c r="E42" s="30" t="n">
        <v>0.751405212615251</v>
      </c>
      <c r="F42" s="30" t="n">
        <v>425.4</v>
      </c>
      <c r="G42" s="31" t="n">
        <v>0.23781172958559</v>
      </c>
      <c r="H42" s="30" t="n">
        <v>0.796963520278169</v>
      </c>
      <c r="I42" s="30" t="n">
        <v>516.7</v>
      </c>
      <c r="J42" s="31" t="n">
        <v>0.268404429945769</v>
      </c>
      <c r="K42" s="30" t="n">
        <v>0.890925048149955</v>
      </c>
      <c r="L42" s="30" t="n">
        <v>444</v>
      </c>
      <c r="M42" s="31" t="n">
        <v>0.211026615969582</v>
      </c>
      <c r="N42" s="30" t="n">
        <v>0.705330647569786</v>
      </c>
      <c r="O42" s="30" t="n">
        <v>688.3</v>
      </c>
      <c r="P42" s="31" t="n">
        <v>0.344608329077673</v>
      </c>
      <c r="Q42" s="30" t="n">
        <v>1.09864325618516</v>
      </c>
      <c r="R42" s="30" t="n">
        <v>856.3</v>
      </c>
      <c r="S42" s="31" t="n">
        <v>0.354031694580996</v>
      </c>
      <c r="T42" s="30" t="n">
        <v>1.10671681335867</v>
      </c>
      <c r="U42" s="36" t="n">
        <v>564.1</v>
      </c>
      <c r="V42" s="31" t="n">
        <v>0.220610089949159</v>
      </c>
      <c r="W42" s="30" t="n">
        <v>0.697514247665164</v>
      </c>
    </row>
    <row r="43" s="161" customFormat="true" ht="18.6" hidden="false" customHeight="true" outlineLevel="0" collapsed="false">
      <c r="A43" s="47" t="n">
        <v>1411</v>
      </c>
      <c r="B43" s="57" t="s">
        <v>50</v>
      </c>
      <c r="C43" s="30" t="n">
        <v>109.3</v>
      </c>
      <c r="D43" s="31" t="n">
        <v>0.0679667193154825</v>
      </c>
      <c r="E43" s="30" t="n">
        <v>0.23784705977077</v>
      </c>
      <c r="F43" s="30" t="n">
        <v>153.6</v>
      </c>
      <c r="G43" s="31" t="n">
        <v>0.086090753070477</v>
      </c>
      <c r="H43" s="30" t="n">
        <v>0.288510536254908</v>
      </c>
      <c r="I43" s="30" t="n">
        <v>206</v>
      </c>
      <c r="J43" s="31" t="n">
        <v>0.107008539904835</v>
      </c>
      <c r="K43" s="30" t="n">
        <v>0.355197522583493</v>
      </c>
      <c r="L43" s="30" t="n">
        <v>177.5</v>
      </c>
      <c r="M43" s="31" t="n">
        <v>0.0843631178707224</v>
      </c>
      <c r="N43" s="30" t="n">
        <v>0.281973400773957</v>
      </c>
      <c r="O43" s="30" t="n">
        <v>127.8</v>
      </c>
      <c r="P43" s="31" t="n">
        <v>0.0639851001832437</v>
      </c>
      <c r="Q43" s="30" t="n">
        <v>0.203990422984836</v>
      </c>
      <c r="R43" s="30" t="n">
        <v>140.4</v>
      </c>
      <c r="S43" s="31" t="n">
        <v>0.0580474715860934</v>
      </c>
      <c r="T43" s="30" t="n">
        <v>0.181458648365709</v>
      </c>
      <c r="U43" s="36" t="n">
        <v>132.8</v>
      </c>
      <c r="V43" s="31" t="n">
        <v>0.0519358623386782</v>
      </c>
      <c r="W43" s="30" t="n">
        <v>0.164208282378893</v>
      </c>
    </row>
    <row r="44" s="161" customFormat="true" ht="18.6" hidden="false" customHeight="true" outlineLevel="0" collapsed="false">
      <c r="A44" s="47" t="n">
        <v>1412</v>
      </c>
      <c r="B44" s="57" t="s">
        <v>51</v>
      </c>
      <c r="C44" s="30" t="n">
        <v>133.2</v>
      </c>
      <c r="D44" s="31" t="n">
        <v>0.082828609449426</v>
      </c>
      <c r="E44" s="30" t="n">
        <v>0.289855703215614</v>
      </c>
      <c r="F44" s="30" t="n">
        <v>169.5</v>
      </c>
      <c r="G44" s="31" t="n">
        <v>0.0945880222047059</v>
      </c>
      <c r="H44" s="30" t="n">
        <v>0.316986900872276</v>
      </c>
      <c r="I44" s="30" t="n">
        <v>211.5</v>
      </c>
      <c r="J44" s="31" t="n">
        <v>0.109865564028508</v>
      </c>
      <c r="K44" s="30" t="n">
        <v>0.364680951584509</v>
      </c>
      <c r="L44" s="30" t="n">
        <v>146.8</v>
      </c>
      <c r="M44" s="31" t="n">
        <v>0.0697718631178707</v>
      </c>
      <c r="N44" s="30" t="n">
        <v>0.23320391680911</v>
      </c>
      <c r="O44" s="30" t="n">
        <v>425.6</v>
      </c>
      <c r="P44" s="31" t="n">
        <v>0.213083400923228</v>
      </c>
      <c r="Q44" s="30" t="n">
        <v>0.679329608938548</v>
      </c>
      <c r="R44" s="30" t="n">
        <v>540.3</v>
      </c>
      <c r="S44" s="31" t="n">
        <v>0.223383539159304</v>
      </c>
      <c r="T44" s="30" t="n">
        <v>0.698305610484278</v>
      </c>
      <c r="U44" s="36" t="n">
        <v>271.1</v>
      </c>
      <c r="V44" s="31" t="n">
        <v>0.106022682831443</v>
      </c>
      <c r="W44" s="30" t="n">
        <v>0.335217359585226</v>
      </c>
    </row>
    <row r="45" s="161" customFormat="true" ht="18.6" hidden="false" customHeight="true" outlineLevel="0" collapsed="false">
      <c r="A45" s="47" t="n">
        <v>1415</v>
      </c>
      <c r="B45" s="57" t="s">
        <v>52</v>
      </c>
      <c r="C45" s="30" t="n">
        <v>95.9</v>
      </c>
      <c r="D45" s="31" t="n">
        <v>0.0596341114579576</v>
      </c>
      <c r="E45" s="30" t="n">
        <v>0.20868740193977</v>
      </c>
      <c r="F45" s="30" t="n">
        <v>102.3</v>
      </c>
      <c r="G45" s="31" t="n">
        <v>0.0571329543104075</v>
      </c>
      <c r="H45" s="30" t="n">
        <v>0.191466083150985</v>
      </c>
      <c r="I45" s="30" t="n">
        <v>99.2</v>
      </c>
      <c r="J45" s="31" t="n">
        <v>0.0515303260124255</v>
      </c>
      <c r="K45" s="30" t="n">
        <v>0.171046573981954</v>
      </c>
      <c r="L45" s="30" t="n">
        <v>119.7</v>
      </c>
      <c r="M45" s="31" t="n">
        <v>0.0568916349809886</v>
      </c>
      <c r="N45" s="30" t="n">
        <v>0.190153329986719</v>
      </c>
      <c r="O45" s="30" t="n">
        <v>131.7</v>
      </c>
      <c r="P45" s="31" t="n">
        <v>0.0659376971371925</v>
      </c>
      <c r="Q45" s="30" t="n">
        <v>0.210215482841181</v>
      </c>
      <c r="R45" s="30" t="n">
        <v>175.6</v>
      </c>
      <c r="S45" s="31" t="n">
        <v>0.0726006838355983</v>
      </c>
      <c r="T45" s="30" t="n">
        <v>0.226952554508679</v>
      </c>
      <c r="U45" s="36" t="n">
        <v>160.2</v>
      </c>
      <c r="V45" s="31" t="n">
        <v>0.0626515447790379</v>
      </c>
      <c r="W45" s="30" t="n">
        <v>0.198088605701044</v>
      </c>
    </row>
    <row r="46" s="161" customFormat="true" ht="21" hidden="false" customHeight="true" outlineLevel="0" collapsed="false">
      <c r="A46" s="47" t="n">
        <v>142</v>
      </c>
      <c r="B46" s="176" t="s">
        <v>53</v>
      </c>
      <c r="C46" s="30" t="n">
        <v>1365</v>
      </c>
      <c r="D46" s="31" t="n">
        <v>0.848806695934434</v>
      </c>
      <c r="E46" s="30" t="n">
        <v>2.97036812979965</v>
      </c>
      <c r="F46" s="30" t="n">
        <v>1394.3</v>
      </c>
      <c r="G46" s="31" t="n">
        <v>0.779456733806273</v>
      </c>
      <c r="H46" s="30" t="n">
        <v>2.61214442013129</v>
      </c>
      <c r="I46" s="30" t="n">
        <v>1360.8</v>
      </c>
      <c r="J46" s="31" t="n">
        <v>0.706879714089804</v>
      </c>
      <c r="K46" s="30" t="n">
        <v>2.34637276083309</v>
      </c>
      <c r="L46" s="30" t="n">
        <v>1635.1</v>
      </c>
      <c r="M46" s="31" t="n">
        <v>0.777138783269962</v>
      </c>
      <c r="N46" s="30" t="n">
        <v>2.59749131045351</v>
      </c>
      <c r="O46" s="30" t="n">
        <v>1398.1</v>
      </c>
      <c r="P46" s="31" t="n">
        <v>0.699980974696346</v>
      </c>
      <c r="Q46" s="30" t="n">
        <v>2.2316041500399</v>
      </c>
      <c r="R46" s="30" t="n">
        <v>1717.9</v>
      </c>
      <c r="S46" s="31" t="n">
        <v>0.710254639870013</v>
      </c>
      <c r="T46" s="30" t="n">
        <v>2.22028356144908</v>
      </c>
      <c r="U46" s="172" t="n">
        <v>1677.7</v>
      </c>
      <c r="V46" s="31" t="n">
        <v>0.656120453656629</v>
      </c>
      <c r="W46" s="30" t="n">
        <v>2.07448972399902</v>
      </c>
    </row>
    <row r="47" s="161" customFormat="true" ht="24" hidden="false" customHeight="true" outlineLevel="0" collapsed="false">
      <c r="A47" s="47" t="n">
        <v>1422</v>
      </c>
      <c r="B47" s="177" t="s">
        <v>54</v>
      </c>
      <c r="C47" s="30" t="n">
        <v>347.6</v>
      </c>
      <c r="D47" s="31" t="n">
        <v>0.216150335169824</v>
      </c>
      <c r="E47" s="30" t="n">
        <v>0.756410228511617</v>
      </c>
      <c r="F47" s="30" t="n">
        <v>348.7</v>
      </c>
      <c r="G47" s="31" t="n">
        <v>0.174529435770149</v>
      </c>
      <c r="H47" s="30" t="n">
        <v>0.584889541680405</v>
      </c>
      <c r="I47" s="30" t="n">
        <v>367.8</v>
      </c>
      <c r="J47" s="31" t="n">
        <v>0.191056995033973</v>
      </c>
      <c r="K47" s="30" t="n">
        <v>0.6</v>
      </c>
      <c r="L47" s="30" t="n">
        <v>413.2</v>
      </c>
      <c r="M47" s="31" t="n">
        <v>0.19638783269962</v>
      </c>
      <c r="N47" s="30" t="n">
        <v>0.656402305350981</v>
      </c>
      <c r="O47" s="30" t="n">
        <v>501.9</v>
      </c>
      <c r="P47" s="31" t="n">
        <v>0.251284207996636</v>
      </c>
      <c r="Q47" s="30" t="n">
        <v>0.801117318435754</v>
      </c>
      <c r="R47" s="30" t="n">
        <v>540.7</v>
      </c>
      <c r="S47" s="31" t="n">
        <v>0.22354891657123</v>
      </c>
      <c r="T47" s="30" t="n">
        <v>0.698822586690448</v>
      </c>
      <c r="U47" s="36" t="n">
        <v>429.5</v>
      </c>
      <c r="V47" s="31" t="n">
        <v>0.167970277669144</v>
      </c>
      <c r="W47" s="30" t="n">
        <v>0.531080250615472</v>
      </c>
    </row>
    <row r="48" s="161" customFormat="true" ht="28.5" hidden="false" customHeight="true" outlineLevel="0" collapsed="false">
      <c r="A48" s="47" t="n">
        <v>1423</v>
      </c>
      <c r="B48" s="57" t="s">
        <v>55</v>
      </c>
      <c r="C48" s="30" t="n">
        <v>1017.4</v>
      </c>
      <c r="D48" s="31" t="n">
        <v>0.63265636076461</v>
      </c>
      <c r="E48" s="30" t="n">
        <v>2.21395790128803</v>
      </c>
      <c r="F48" s="30" t="n">
        <v>1045.6</v>
      </c>
      <c r="G48" s="31" t="n">
        <v>0.604927298036124</v>
      </c>
      <c r="H48" s="30" t="n">
        <v>2.02725487845089</v>
      </c>
      <c r="I48" s="30" t="n">
        <v>993</v>
      </c>
      <c r="J48" s="31" t="n">
        <v>0.515822719055831</v>
      </c>
      <c r="K48" s="30" t="n">
        <v>1.7</v>
      </c>
      <c r="L48" s="30" t="n">
        <v>1221.9</v>
      </c>
      <c r="M48" s="31" t="n">
        <v>0.580750950570342</v>
      </c>
      <c r="N48" s="30" t="n">
        <v>1.94108900510253</v>
      </c>
      <c r="O48" s="30" t="n">
        <v>896.2</v>
      </c>
      <c r="P48" s="31" t="n">
        <v>0.448696766699711</v>
      </c>
      <c r="Q48" s="30" t="n">
        <v>1.43048683160415</v>
      </c>
      <c r="R48" s="30" t="n">
        <v>1177.2</v>
      </c>
      <c r="S48" s="31" t="n">
        <v>0.486705723298783</v>
      </c>
      <c r="T48" s="30" t="n">
        <v>1.52146097475864</v>
      </c>
      <c r="U48" s="172" t="n">
        <v>1248.2</v>
      </c>
      <c r="V48" s="31" t="n">
        <v>0.488150175987485</v>
      </c>
      <c r="W48" s="30" t="n">
        <v>1.54340947338354</v>
      </c>
    </row>
    <row r="49" s="161" customFormat="true" ht="18.6" hidden="false" customHeight="true" outlineLevel="0" collapsed="false">
      <c r="A49" s="47" t="n">
        <v>143</v>
      </c>
      <c r="B49" s="57" t="s">
        <v>56</v>
      </c>
      <c r="C49" s="30" t="n">
        <v>186.8</v>
      </c>
      <c r="D49" s="31" t="n">
        <v>0.116159040879525</v>
      </c>
      <c r="E49" s="30" t="n">
        <v>0.406494334539615</v>
      </c>
      <c r="F49" s="30" t="n">
        <v>364</v>
      </c>
      <c r="G49" s="31" t="n">
        <v>0.203487234530218</v>
      </c>
      <c r="H49" s="30" t="n">
        <v>0.681933994784329</v>
      </c>
      <c r="I49" s="30" t="n">
        <v>383.7</v>
      </c>
      <c r="J49" s="31" t="n">
        <v>0.199316392046045</v>
      </c>
      <c r="K49" s="30" t="n">
        <v>0.661598492307215</v>
      </c>
      <c r="L49" s="30" t="n">
        <v>370.8</v>
      </c>
      <c r="M49" s="31" t="n">
        <v>0.176235741444867</v>
      </c>
      <c r="N49" s="30" t="n">
        <v>0.589046405673146</v>
      </c>
      <c r="O49" s="30" t="n">
        <v>282.4</v>
      </c>
      <c r="P49" s="31" t="n">
        <v>0.141388046101315</v>
      </c>
      <c r="Q49" s="30" t="n">
        <v>0.450758180367119</v>
      </c>
      <c r="R49" s="30" t="n">
        <v>389</v>
      </c>
      <c r="S49" s="31" t="n">
        <v>0.160829533098222</v>
      </c>
      <c r="T49" s="30" t="n">
        <v>0.502759360500433</v>
      </c>
      <c r="U49" s="36" t="n">
        <v>311.9</v>
      </c>
      <c r="V49" s="31" t="n">
        <v>0.12197888150176</v>
      </c>
      <c r="W49" s="30" t="n">
        <v>0.385666892123319</v>
      </c>
    </row>
    <row r="50" s="161" customFormat="true" ht="18.6" hidden="false" customHeight="true" outlineLevel="0" collapsed="false">
      <c r="A50" s="47" t="n">
        <v>144</v>
      </c>
      <c r="B50" s="57" t="s">
        <v>57</v>
      </c>
      <c r="C50" s="30" t="n">
        <v>125.5</v>
      </c>
      <c r="D50" s="31" t="n">
        <v>0.0780404691133857</v>
      </c>
      <c r="E50" s="30" t="n">
        <v>0.273099780432129</v>
      </c>
      <c r="F50" s="30" t="n">
        <v>142.2</v>
      </c>
      <c r="G50" s="31" t="n">
        <v>0.0794941888741677</v>
      </c>
      <c r="H50" s="30" t="n">
        <v>0.266403884775636</v>
      </c>
      <c r="I50" s="30" t="n">
        <v>150.5</v>
      </c>
      <c r="J50" s="31" t="n">
        <v>0.0781785692023189</v>
      </c>
      <c r="K50" s="30" t="n">
        <v>0.259501102664154</v>
      </c>
      <c r="L50" s="30" t="n">
        <v>118</v>
      </c>
      <c r="M50" s="31" t="n">
        <v>0.0560836501901141</v>
      </c>
      <c r="N50" s="30" t="n">
        <v>0.187452739669448</v>
      </c>
      <c r="O50" s="30" t="n">
        <v>181.4</v>
      </c>
      <c r="P50" s="31" t="n">
        <v>0.0908207916528983</v>
      </c>
      <c r="Q50" s="30" t="n">
        <v>0.289545091779729</v>
      </c>
      <c r="R50" s="30" t="n">
        <v>101.1</v>
      </c>
      <c r="S50" s="31" t="n">
        <v>0.041799140864345</v>
      </c>
      <c r="T50" s="30" t="n">
        <v>0.130665736109496</v>
      </c>
      <c r="U50" s="36" t="n">
        <v>93.7</v>
      </c>
      <c r="V50" s="31" t="n">
        <v>0.0366445052796246</v>
      </c>
      <c r="W50" s="30" t="n">
        <v>0.115860813696553</v>
      </c>
    </row>
    <row r="51" s="161" customFormat="true" ht="18.6" hidden="false" customHeight="true" outlineLevel="0" collapsed="false">
      <c r="A51" s="47" t="n">
        <v>145</v>
      </c>
      <c r="B51" s="57" t="s">
        <v>58</v>
      </c>
      <c r="C51" s="30" t="n">
        <v>51</v>
      </c>
      <c r="D51" s="31" t="n">
        <v>0.0317136567711766</v>
      </c>
      <c r="E51" s="30" t="n">
        <v>0.11098078726724</v>
      </c>
      <c r="F51" s="30" t="n">
        <v>54.7</v>
      </c>
      <c r="G51" s="31" t="n">
        <v>0.0305789882659422</v>
      </c>
      <c r="H51" s="30" t="n">
        <v>0.102477443721711</v>
      </c>
      <c r="I51" s="30" t="n">
        <v>381.3</v>
      </c>
      <c r="J51" s="31" t="n">
        <v>0.19806969061026</v>
      </c>
      <c r="K51" s="30" t="n">
        <v>0.657460268743135</v>
      </c>
      <c r="L51" s="30" t="n">
        <v>320.6</v>
      </c>
      <c r="M51" s="31" t="n">
        <v>0.152376425855513</v>
      </c>
      <c r="N51" s="30" t="n">
        <v>0.509299562186652</v>
      </c>
      <c r="O51" s="30" t="n">
        <v>468.2</v>
      </c>
      <c r="P51" s="31" t="n">
        <v>0.234411767650976</v>
      </c>
      <c r="Q51" s="30" t="n">
        <v>0.74732641660016</v>
      </c>
      <c r="R51" s="30" t="n">
        <v>633.5</v>
      </c>
      <c r="S51" s="31" t="n">
        <v>0.261916476138107</v>
      </c>
      <c r="T51" s="30" t="n">
        <v>0.818761066521913</v>
      </c>
      <c r="U51" s="36" t="n">
        <v>612.4</v>
      </c>
      <c r="V51" s="31" t="n">
        <v>0.239499413375049</v>
      </c>
      <c r="W51" s="30" t="n">
        <v>0.757237591331583</v>
      </c>
    </row>
    <row r="52" s="160" customFormat="true" ht="30.75" hidden="false" customHeight="true" outlineLevel="0" collapsed="false">
      <c r="A52" s="53" t="s">
        <v>59</v>
      </c>
      <c r="B52" s="54" t="s">
        <v>130</v>
      </c>
      <c r="C52" s="25" t="n">
        <v>48462.6</v>
      </c>
      <c r="D52" s="26" t="n">
        <v>30.1358090713495</v>
      </c>
      <c r="E52" s="25" t="n">
        <v>100</v>
      </c>
      <c r="F52" s="25" t="n">
        <v>54522.4</v>
      </c>
      <c r="G52" s="26" t="n">
        <v>30.4797043844791</v>
      </c>
      <c r="H52" s="25" t="n">
        <v>100</v>
      </c>
      <c r="I52" s="25" t="n">
        <v>59608.9</v>
      </c>
      <c r="J52" s="26" t="n">
        <v>30.9643755064725</v>
      </c>
      <c r="K52" s="25" t="n">
        <v>100</v>
      </c>
      <c r="L52" s="25" t="n">
        <v>65975.6</v>
      </c>
      <c r="M52" s="26" t="n">
        <v>31.3572243346008</v>
      </c>
      <c r="N52" s="25" t="n">
        <v>100</v>
      </c>
      <c r="O52" s="25" t="n">
        <v>73269.8</v>
      </c>
      <c r="P52" s="26" t="n">
        <v>36.683689306778</v>
      </c>
      <c r="Q52" s="25" t="n">
        <v>100</v>
      </c>
      <c r="R52" s="25" t="n">
        <v>82013.5</v>
      </c>
      <c r="S52" s="26" t="n">
        <v>33.9079509325219</v>
      </c>
      <c r="T52" s="25" t="n">
        <v>100</v>
      </c>
      <c r="U52" s="25" t="n">
        <v>96208.9</v>
      </c>
      <c r="V52" s="26" t="n">
        <v>37.6256941728588</v>
      </c>
      <c r="W52" s="25" t="n">
        <v>100</v>
      </c>
    </row>
    <row r="53" s="161" customFormat="true" ht="18.6" hidden="false" customHeight="true" outlineLevel="0" collapsed="false">
      <c r="A53" s="47" t="n">
        <v>1</v>
      </c>
      <c r="B53" s="57" t="s">
        <v>131</v>
      </c>
      <c r="C53" s="30" t="n">
        <v>5151.1</v>
      </c>
      <c r="D53" s="31" t="n">
        <v>3.20314151752957</v>
      </c>
      <c r="E53" s="30" t="n">
        <v>10.6290211420766</v>
      </c>
      <c r="F53" s="30" t="n">
        <v>5679.1</v>
      </c>
      <c r="G53" s="31" t="n">
        <v>3.17479218027627</v>
      </c>
      <c r="H53" s="30" t="n">
        <v>10.4160858656259</v>
      </c>
      <c r="I53" s="30" t="n">
        <v>5551.7</v>
      </c>
      <c r="J53" s="31" t="n">
        <v>2.88388015043531</v>
      </c>
      <c r="K53" s="30" t="n">
        <v>9.31354210528965</v>
      </c>
      <c r="L53" s="30" t="n">
        <v>6183.9</v>
      </c>
      <c r="M53" s="31" t="n">
        <v>2.93911596958175</v>
      </c>
      <c r="N53" s="30" t="n">
        <v>9.37301062817163</v>
      </c>
      <c r="O53" s="30" t="n">
        <v>6590.8</v>
      </c>
      <c r="P53" s="31" t="n">
        <v>3.29978871899627</v>
      </c>
      <c r="Q53" s="30" t="n">
        <v>8.99524770096275</v>
      </c>
      <c r="R53" s="30" t="n">
        <v>6828.2</v>
      </c>
      <c r="S53" s="31" t="n">
        <v>2.82307511028606</v>
      </c>
      <c r="T53" s="30" t="n">
        <v>8.32570247581191</v>
      </c>
      <c r="U53" s="172" t="n">
        <v>9227.4</v>
      </c>
      <c r="V53" s="31" t="n">
        <v>3.6086820492765</v>
      </c>
      <c r="W53" s="30" t="n">
        <v>9.59100457442087</v>
      </c>
    </row>
    <row r="54" s="161" customFormat="true" ht="18.6" hidden="false" customHeight="true" outlineLevel="0" collapsed="false">
      <c r="A54" s="47" t="n">
        <v>2</v>
      </c>
      <c r="B54" s="57" t="s">
        <v>132</v>
      </c>
      <c r="C54" s="30" t="n">
        <v>547.3</v>
      </c>
      <c r="D54" s="31" t="n">
        <v>0.340331065703235</v>
      </c>
      <c r="E54" s="30" t="n">
        <v>1.1293244687656</v>
      </c>
      <c r="F54" s="30" t="n">
        <v>568.3</v>
      </c>
      <c r="G54" s="31" t="n">
        <v>0.317697240064624</v>
      </c>
      <c r="H54" s="30" t="n">
        <v>1.04232388889704</v>
      </c>
      <c r="I54" s="30" t="n">
        <v>643.3</v>
      </c>
      <c r="J54" s="31" t="n">
        <v>0.3341679306834</v>
      </c>
      <c r="K54" s="30" t="n">
        <v>1.0792012602145</v>
      </c>
      <c r="L54" s="30" t="n">
        <v>611.2</v>
      </c>
      <c r="M54" s="31" t="n">
        <v>0.290494296577947</v>
      </c>
      <c r="N54" s="30" t="n">
        <v>0.926403094477352</v>
      </c>
      <c r="O54" s="30" t="n">
        <v>650.2</v>
      </c>
      <c r="P54" s="31" t="n">
        <v>0.325532958835251</v>
      </c>
      <c r="Q54" s="30" t="n">
        <v>0.887405179214356</v>
      </c>
      <c r="R54" s="30" t="n">
        <v>783.6</v>
      </c>
      <c r="S54" s="31" t="n">
        <v>0.32397434996341</v>
      </c>
      <c r="T54" s="30" t="n">
        <v>0.955452455998098</v>
      </c>
      <c r="U54" s="172" t="n">
        <v>773.3</v>
      </c>
      <c r="V54" s="31" t="n">
        <v>0.302424716464607</v>
      </c>
      <c r="W54" s="30" t="n">
        <v>0.803771792422531</v>
      </c>
    </row>
    <row r="55" s="161" customFormat="true" ht="18.6" hidden="false" customHeight="true" outlineLevel="0" collapsed="false">
      <c r="A55" s="47" t="n">
        <v>3</v>
      </c>
      <c r="B55" s="57" t="s">
        <v>133</v>
      </c>
      <c r="C55" s="30" t="n">
        <v>3338.4</v>
      </c>
      <c r="D55" s="31" t="n">
        <v>2.07593866205679</v>
      </c>
      <c r="E55" s="30" t="n">
        <v>6.88861101137785</v>
      </c>
      <c r="F55" s="30" t="n">
        <v>4041.5</v>
      </c>
      <c r="G55" s="31" t="n">
        <v>2.25932323723593</v>
      </c>
      <c r="H55" s="30" t="n">
        <v>7.4125497043417</v>
      </c>
      <c r="I55" s="30" t="n">
        <v>4376.2</v>
      </c>
      <c r="J55" s="31" t="n">
        <v>2.2732561763667</v>
      </c>
      <c r="K55" s="30" t="n">
        <v>7.34152114868753</v>
      </c>
      <c r="L55" s="30" t="n">
        <v>4322.2</v>
      </c>
      <c r="M55" s="31" t="n">
        <v>2.05427756653992</v>
      </c>
      <c r="N55" s="30" t="n">
        <v>6.55120984121403</v>
      </c>
      <c r="O55" s="30" t="n">
        <v>4770.4</v>
      </c>
      <c r="P55" s="31" t="n">
        <v>2.38837654079926</v>
      </c>
      <c r="Q55" s="30" t="n">
        <v>6.51073157016943</v>
      </c>
      <c r="R55" s="30" t="n">
        <v>5112.3</v>
      </c>
      <c r="S55" s="31" t="n">
        <v>2.11364735747568</v>
      </c>
      <c r="T55" s="30" t="n">
        <v>6.23348595048376</v>
      </c>
      <c r="U55" s="172" t="n">
        <v>5856.9</v>
      </c>
      <c r="V55" s="31" t="n">
        <v>2.29053578412202</v>
      </c>
      <c r="W55" s="30" t="n">
        <v>6.08769043196627</v>
      </c>
    </row>
    <row r="56" s="161" customFormat="true" ht="18.6" hidden="false" customHeight="true" outlineLevel="0" collapsed="false">
      <c r="A56" s="47" t="n">
        <v>4</v>
      </c>
      <c r="B56" s="57" t="s">
        <v>134</v>
      </c>
      <c r="C56" s="30" t="n">
        <v>4600.3</v>
      </c>
      <c r="D56" s="31" t="n">
        <v>2.86063402440086</v>
      </c>
      <c r="E56" s="30" t="n">
        <v>9.49247460928634</v>
      </c>
      <c r="F56" s="30" t="n">
        <v>5424.9</v>
      </c>
      <c r="G56" s="31" t="n">
        <v>3.03268653462358</v>
      </c>
      <c r="H56" s="30" t="n">
        <v>9.94985547224627</v>
      </c>
      <c r="I56" s="30" t="n">
        <v>6615.7</v>
      </c>
      <c r="J56" s="31" t="n">
        <v>3.4365844536331</v>
      </c>
      <c r="K56" s="30" t="n">
        <v>11.098510457331</v>
      </c>
      <c r="L56" s="30" t="n">
        <v>7206.5</v>
      </c>
      <c r="M56" s="31" t="n">
        <v>3.42514258555133</v>
      </c>
      <c r="N56" s="30" t="n">
        <v>10.9229775856529</v>
      </c>
      <c r="O56" s="30" t="n">
        <v>8885.5</v>
      </c>
      <c r="P56" s="31" t="n">
        <v>4.44866672674657</v>
      </c>
      <c r="Q56" s="30" t="n">
        <v>12.1270973852802</v>
      </c>
      <c r="R56" s="30" t="n">
        <v>8495.2</v>
      </c>
      <c r="S56" s="31" t="n">
        <v>3.51228547448847</v>
      </c>
      <c r="T56" s="30" t="n">
        <v>10.3582946709993</v>
      </c>
      <c r="U56" s="172" t="n">
        <v>10347.6</v>
      </c>
      <c r="V56" s="31" t="n">
        <v>4.04677356276887</v>
      </c>
      <c r="W56" s="30" t="n">
        <v>10.7553459191405</v>
      </c>
    </row>
    <row r="57" s="161" customFormat="true" ht="18.6" hidden="false" customHeight="true" outlineLevel="0" collapsed="false">
      <c r="A57" s="47" t="n">
        <v>5</v>
      </c>
      <c r="B57" s="57" t="s">
        <v>135</v>
      </c>
      <c r="C57" s="30" t="n">
        <v>172.6</v>
      </c>
      <c r="D57" s="31" t="n">
        <v>0.107328963896178</v>
      </c>
      <c r="E57" s="30" t="n">
        <v>0.356150928757434</v>
      </c>
      <c r="F57" s="30" t="n">
        <v>146.7</v>
      </c>
      <c r="G57" s="31" t="n">
        <v>0.0820098277625908</v>
      </c>
      <c r="H57" s="30" t="n">
        <v>0.269063724267457</v>
      </c>
      <c r="I57" s="30" t="n">
        <v>115.4</v>
      </c>
      <c r="J57" s="31" t="n">
        <v>0.0599455607039708</v>
      </c>
      <c r="K57" s="30" t="n">
        <v>0.193595251715767</v>
      </c>
      <c r="L57" s="30" t="n">
        <v>165</v>
      </c>
      <c r="M57" s="31" t="n">
        <v>0.0784220532319392</v>
      </c>
      <c r="N57" s="30" t="n">
        <v>0.250092458424023</v>
      </c>
      <c r="O57" s="30" t="n">
        <v>253.7</v>
      </c>
      <c r="P57" s="31" t="n">
        <v>0.127018935183794</v>
      </c>
      <c r="Q57" s="30" t="n">
        <v>0.346254527786346</v>
      </c>
      <c r="R57" s="30" t="n">
        <v>309.4</v>
      </c>
      <c r="S57" s="31" t="n">
        <v>0.12791942812491</v>
      </c>
      <c r="T57" s="30" t="n">
        <v>0.37725496412176</v>
      </c>
      <c r="U57" s="172" t="n">
        <v>575.6</v>
      </c>
      <c r="V57" s="31" t="n">
        <v>0.225107547907704</v>
      </c>
      <c r="W57" s="30" t="n">
        <v>0.598281447974148</v>
      </c>
    </row>
    <row r="58" s="161" customFormat="true" ht="18.6" hidden="false" customHeight="true" outlineLevel="0" collapsed="false">
      <c r="A58" s="47" t="n">
        <v>6</v>
      </c>
      <c r="B58" s="57" t="s">
        <v>136</v>
      </c>
      <c r="C58" s="30" t="n">
        <v>1144.9</v>
      </c>
      <c r="D58" s="31" t="n">
        <v>0.711940502692552</v>
      </c>
      <c r="E58" s="30" t="n">
        <v>2.36244031479945</v>
      </c>
      <c r="F58" s="30" t="n">
        <v>1315.3</v>
      </c>
      <c r="G58" s="31" t="n">
        <v>0.735293295542847</v>
      </c>
      <c r="H58" s="30" t="n">
        <v>2.41240297565771</v>
      </c>
      <c r="I58" s="30" t="n">
        <v>1523.4</v>
      </c>
      <c r="J58" s="31" t="n">
        <v>0.791343736364203</v>
      </c>
      <c r="K58" s="30" t="n">
        <v>2.55565863486828</v>
      </c>
      <c r="L58" s="30" t="n">
        <v>1552.5</v>
      </c>
      <c r="M58" s="31" t="n">
        <v>0.737880228136882</v>
      </c>
      <c r="N58" s="30" t="n">
        <v>2.35314267698967</v>
      </c>
      <c r="O58" s="30" t="n">
        <v>1780.4</v>
      </c>
      <c r="P58" s="31" t="n">
        <v>0.891385542771887</v>
      </c>
      <c r="Q58" s="30" t="n">
        <v>2.42992337907296</v>
      </c>
      <c r="R58" s="30" t="n">
        <v>2174.4</v>
      </c>
      <c r="S58" s="31" t="n">
        <v>0.89899161123078</v>
      </c>
      <c r="T58" s="30" t="n">
        <v>2.65127082736379</v>
      </c>
      <c r="U58" s="172" t="n">
        <v>2515.7</v>
      </c>
      <c r="V58" s="31" t="n">
        <v>0.983848259679312</v>
      </c>
      <c r="W58" s="30" t="n">
        <v>2.61483085244712</v>
      </c>
    </row>
    <row r="59" s="161" customFormat="true" ht="18.6" hidden="false" customHeight="true" outlineLevel="0" collapsed="false">
      <c r="A59" s="47" t="n">
        <v>7</v>
      </c>
      <c r="B59" s="57" t="s">
        <v>137</v>
      </c>
      <c r="C59" s="30" t="n">
        <v>6505.5</v>
      </c>
      <c r="D59" s="31" t="n">
        <v>4.04535674754686</v>
      </c>
      <c r="E59" s="30" t="n">
        <v>13.4237535749217</v>
      </c>
      <c r="F59" s="30" t="n">
        <v>7268.7</v>
      </c>
      <c r="G59" s="31" t="n">
        <v>4.06342764184011</v>
      </c>
      <c r="H59" s="30" t="n">
        <v>13.3315848165158</v>
      </c>
      <c r="I59" s="30" t="n">
        <v>7799</v>
      </c>
      <c r="J59" s="31" t="n">
        <v>4.05126020736801</v>
      </c>
      <c r="K59" s="30" t="n">
        <v>13.0836167082432</v>
      </c>
      <c r="L59" s="30" t="n">
        <v>8635</v>
      </c>
      <c r="M59" s="31" t="n">
        <v>4.10408745247148</v>
      </c>
      <c r="N59" s="30" t="n">
        <v>13.0881719908572</v>
      </c>
      <c r="O59" s="30" t="n">
        <v>9990.2</v>
      </c>
      <c r="P59" s="31" t="n">
        <v>5.0017523305997</v>
      </c>
      <c r="Q59" s="30" t="n">
        <v>13.634812705917</v>
      </c>
      <c r="R59" s="30" t="n">
        <v>13527.8</v>
      </c>
      <c r="S59" s="31" t="n">
        <v>5.59298138263785</v>
      </c>
      <c r="T59" s="30" t="n">
        <v>16.4946014985338</v>
      </c>
      <c r="U59" s="172" t="n">
        <v>15312.7</v>
      </c>
      <c r="V59" s="31" t="n">
        <v>5.98854125928823</v>
      </c>
      <c r="W59" s="30" t="n">
        <v>15.9160950806006</v>
      </c>
    </row>
    <row r="60" s="161" customFormat="true" ht="14.25" hidden="false" customHeight="true" outlineLevel="0" collapsed="false">
      <c r="A60" s="47"/>
      <c r="B60" s="166" t="s">
        <v>138</v>
      </c>
      <c r="C60" s="133"/>
      <c r="D60" s="31"/>
      <c r="E60" s="133"/>
      <c r="F60" s="30"/>
      <c r="G60" s="31"/>
      <c r="H60" s="30"/>
      <c r="I60" s="30"/>
      <c r="J60" s="31"/>
      <c r="K60" s="30"/>
      <c r="L60" s="30"/>
      <c r="M60" s="31"/>
      <c r="N60" s="30"/>
      <c r="O60" s="30"/>
      <c r="P60" s="31"/>
      <c r="Q60" s="30"/>
      <c r="R60" s="30"/>
      <c r="S60" s="30" t="n">
        <v>1.1</v>
      </c>
      <c r="T60" s="41" t="n">
        <v>0.001</v>
      </c>
      <c r="U60" s="172" t="n">
        <v>1.3</v>
      </c>
      <c r="V60" s="41" t="n">
        <v>0.000508408290965976</v>
      </c>
      <c r="W60" s="41" t="n">
        <v>0.00135122634184571</v>
      </c>
    </row>
    <row r="61" s="161" customFormat="true" ht="18.6" hidden="false" customHeight="true" outlineLevel="0" collapsed="false">
      <c r="A61" s="47" t="n">
        <v>8</v>
      </c>
      <c r="B61" s="57" t="s">
        <v>139</v>
      </c>
      <c r="C61" s="30" t="n">
        <v>1177.1</v>
      </c>
      <c r="D61" s="31" t="n">
        <v>0.731963635006902</v>
      </c>
      <c r="E61" s="30" t="n">
        <v>2.42888330382604</v>
      </c>
      <c r="F61" s="30" t="n">
        <v>1333.4</v>
      </c>
      <c r="G61" s="31" t="n">
        <v>0.745411754182949</v>
      </c>
      <c r="H61" s="30" t="n">
        <v>2.44560034041055</v>
      </c>
      <c r="I61" s="30" t="n">
        <v>1519.1</v>
      </c>
      <c r="J61" s="31" t="n">
        <v>0.789110062958423</v>
      </c>
      <c r="K61" s="30" t="n">
        <v>2.54844494697939</v>
      </c>
      <c r="L61" s="30" t="n">
        <v>1839.6</v>
      </c>
      <c r="M61" s="31" t="n">
        <v>0.874334600760456</v>
      </c>
      <c r="N61" s="30" t="n">
        <v>2.78830355464748</v>
      </c>
      <c r="O61" s="30" t="n">
        <v>1733.2</v>
      </c>
      <c r="P61" s="31" t="n">
        <v>0.86775411297025</v>
      </c>
      <c r="Q61" s="30" t="n">
        <v>2.36550393204294</v>
      </c>
      <c r="R61" s="30" t="n">
        <v>1959.1</v>
      </c>
      <c r="S61" s="31" t="n">
        <v>0.809977219261507</v>
      </c>
      <c r="T61" s="30" t="n">
        <v>2.38875307114073</v>
      </c>
      <c r="U61" s="172" t="n">
        <v>2187.8</v>
      </c>
      <c r="V61" s="31" t="n">
        <v>0.855612045365663</v>
      </c>
      <c r="W61" s="30" t="n">
        <v>2.2740099928385</v>
      </c>
    </row>
    <row r="62" s="161" customFormat="true" ht="18.6" hidden="false" customHeight="true" outlineLevel="0" collapsed="false">
      <c r="A62" s="47" t="n">
        <v>9</v>
      </c>
      <c r="B62" s="57" t="s">
        <v>140</v>
      </c>
      <c r="C62" s="30" t="n">
        <v>8557.7</v>
      </c>
      <c r="D62" s="31" t="n">
        <v>5.32148942256271</v>
      </c>
      <c r="E62" s="30" t="n">
        <v>17.6583592295915</v>
      </c>
      <c r="F62" s="30" t="n">
        <v>9681.3</v>
      </c>
      <c r="G62" s="31" t="n">
        <v>5.41214550455331</v>
      </c>
      <c r="H62" s="30" t="n">
        <v>17.7565551039573</v>
      </c>
      <c r="I62" s="30" t="n">
        <v>10462.1</v>
      </c>
      <c r="J62" s="31" t="n">
        <v>5.43463128805037</v>
      </c>
      <c r="K62" s="30" t="n">
        <v>17.551238154034</v>
      </c>
      <c r="L62" s="30" t="n">
        <v>12121.2</v>
      </c>
      <c r="M62" s="31" t="n">
        <v>5.76102661596958</v>
      </c>
      <c r="N62" s="30" t="n">
        <v>18.3722467093895</v>
      </c>
      <c r="O62" s="30" t="n">
        <v>12583.1</v>
      </c>
      <c r="P62" s="31" t="n">
        <v>6.29992890544424</v>
      </c>
      <c r="Q62" s="30" t="n">
        <v>17.1736513543097</v>
      </c>
      <c r="R62" s="30" t="n">
        <v>13398.2</v>
      </c>
      <c r="S62" s="31" t="n">
        <v>5.53939910117377</v>
      </c>
      <c r="T62" s="30" t="n">
        <v>16.3365787339889</v>
      </c>
      <c r="U62" s="172" t="n">
        <v>14788.8</v>
      </c>
      <c r="V62" s="31" t="n">
        <v>5.78365271802894</v>
      </c>
      <c r="W62" s="30" t="n">
        <v>15.3715508648368</v>
      </c>
    </row>
    <row r="63" s="161" customFormat="true" ht="18.6" hidden="false" customHeight="true" outlineLevel="0" collapsed="false">
      <c r="A63" s="47" t="n">
        <v>10</v>
      </c>
      <c r="B63" s="57" t="s">
        <v>141</v>
      </c>
      <c r="C63" s="30" t="n">
        <v>17267.7</v>
      </c>
      <c r="D63" s="31" t="n">
        <v>10.7376845299539</v>
      </c>
      <c r="E63" s="30" t="n">
        <v>35.6309814165975</v>
      </c>
      <c r="F63" s="30" t="n">
        <v>19063.2</v>
      </c>
      <c r="G63" s="31" t="n">
        <v>10.6569171683969</v>
      </c>
      <c r="H63" s="30" t="n">
        <v>34.9639781080804</v>
      </c>
      <c r="I63" s="30" t="n">
        <v>21003</v>
      </c>
      <c r="J63" s="31" t="n">
        <v>10.910195939909</v>
      </c>
      <c r="K63" s="30" t="n">
        <v>35.2346713326366</v>
      </c>
      <c r="L63" s="30" t="n">
        <v>23338.5</v>
      </c>
      <c r="M63" s="31" t="n">
        <v>11.0924429657795</v>
      </c>
      <c r="N63" s="30" t="n">
        <v>35.3744414601762</v>
      </c>
      <c r="O63" s="30" t="n">
        <v>26032.3</v>
      </c>
      <c r="P63" s="31" t="n">
        <v>13.0334845344308</v>
      </c>
      <c r="Q63" s="30" t="n">
        <v>35.5293722652443</v>
      </c>
      <c r="R63" s="30" t="n">
        <v>29425.3</v>
      </c>
      <c r="S63" s="31" t="n">
        <v>12.1656998978794</v>
      </c>
      <c r="T63" s="30" t="n">
        <v>35.878605351558</v>
      </c>
      <c r="U63" s="172" t="n">
        <v>34624.4</v>
      </c>
      <c r="V63" s="31" t="n">
        <v>13.5410246382479</v>
      </c>
      <c r="W63" s="30" t="n">
        <v>35.9887702696944</v>
      </c>
    </row>
    <row r="64" s="158" customFormat="true" ht="27.75" hidden="false" customHeight="true" outlineLevel="0" collapsed="false">
      <c r="A64" s="53" t="s">
        <v>84</v>
      </c>
      <c r="B64" s="178" t="s">
        <v>85</v>
      </c>
      <c r="C64" s="27" t="n">
        <v>-2508.7</v>
      </c>
      <c r="D64" s="26" t="n">
        <v>-1.56000099493825</v>
      </c>
      <c r="E64" s="27" t="n">
        <v>100</v>
      </c>
      <c r="F64" s="27" t="n">
        <v>-1144.80000000001</v>
      </c>
      <c r="G64" s="26" t="n">
        <v>-0.639978533214825</v>
      </c>
      <c r="H64" s="27" t="n">
        <v>100.000000000001</v>
      </c>
      <c r="I64" s="27" t="n">
        <v>-1613</v>
      </c>
      <c r="J64" s="26" t="n">
        <v>-0.837887256633491</v>
      </c>
      <c r="K64" s="25" t="n">
        <v>100</v>
      </c>
      <c r="L64" s="27" t="n">
        <v>-3026.4</v>
      </c>
      <c r="M64" s="26" t="n">
        <v>-1.4384030418251</v>
      </c>
      <c r="N64" s="27" t="n">
        <v>100</v>
      </c>
      <c r="O64" s="27" t="n">
        <v>-10619.8</v>
      </c>
      <c r="P64" s="26" t="n">
        <v>-5.31697157219101</v>
      </c>
      <c r="Q64" s="27" t="n">
        <v>100</v>
      </c>
      <c r="R64" s="27" t="n">
        <v>-4640.5</v>
      </c>
      <c r="S64" s="26" t="n">
        <v>-1.91858470010874</v>
      </c>
      <c r="T64" s="27" t="n">
        <v>100</v>
      </c>
      <c r="U64" s="27" t="n">
        <v>-15336</v>
      </c>
      <c r="V64" s="56" t="n">
        <v>-5.99765350019554</v>
      </c>
      <c r="W64" s="25" t="n">
        <v>100</v>
      </c>
    </row>
    <row r="65" s="158" customFormat="true" ht="28.5" hidden="false" customHeight="true" outlineLevel="0" collapsed="false">
      <c r="A65" s="53" t="s">
        <v>86</v>
      </c>
      <c r="B65" s="178" t="s">
        <v>87</v>
      </c>
      <c r="C65" s="27" t="n">
        <v>2508.7</v>
      </c>
      <c r="D65" s="26" t="n">
        <v>1.56000099493825</v>
      </c>
      <c r="E65" s="27" t="n">
        <v>99.9999999999999</v>
      </c>
      <c r="F65" s="27" t="n">
        <v>1144.8</v>
      </c>
      <c r="G65" s="26" t="n">
        <v>0.639978533214819</v>
      </c>
      <c r="H65" s="27" t="n">
        <v>100</v>
      </c>
      <c r="I65" s="27" t="n">
        <v>1613</v>
      </c>
      <c r="J65" s="26" t="n">
        <v>0.837887256633491</v>
      </c>
      <c r="K65" s="25" t="n">
        <v>100</v>
      </c>
      <c r="L65" s="27" t="n">
        <v>3026.4</v>
      </c>
      <c r="M65" s="26" t="n">
        <v>1.4384030418251</v>
      </c>
      <c r="N65" s="27" t="n">
        <v>100</v>
      </c>
      <c r="O65" s="27" t="n">
        <v>10619.8</v>
      </c>
      <c r="P65" s="26" t="n">
        <v>5.31697157219102</v>
      </c>
      <c r="Q65" s="27" t="n">
        <v>100</v>
      </c>
      <c r="R65" s="27" t="n">
        <v>4640.5</v>
      </c>
      <c r="S65" s="26" t="n">
        <v>1.91858470010873</v>
      </c>
      <c r="T65" s="27" t="n">
        <v>100</v>
      </c>
      <c r="U65" s="27" t="n">
        <v>15336</v>
      </c>
      <c r="V65" s="56" t="n">
        <v>5.99765350019554</v>
      </c>
      <c r="W65" s="25" t="n">
        <v>100</v>
      </c>
    </row>
    <row r="66" s="158" customFormat="true" ht="18.6" hidden="false" customHeight="true" outlineLevel="0" collapsed="false">
      <c r="A66" s="53" t="n">
        <v>4</v>
      </c>
      <c r="B66" s="178" t="s">
        <v>88</v>
      </c>
      <c r="C66" s="25" t="n">
        <v>338.7</v>
      </c>
      <c r="D66" s="26" t="n">
        <v>0.21061599114505</v>
      </c>
      <c r="E66" s="27" t="n">
        <v>13.5010164627098</v>
      </c>
      <c r="F66" s="25" t="n">
        <v>-271.4</v>
      </c>
      <c r="G66" s="26" t="n">
        <v>-0.151720976515113</v>
      </c>
      <c r="H66" s="27" t="n">
        <v>-23.7071977638015</v>
      </c>
      <c r="I66" s="27" t="n">
        <v>319.3</v>
      </c>
      <c r="J66" s="26" t="n">
        <v>0.165863236852494</v>
      </c>
      <c r="K66" s="25" t="n">
        <v>19.7954122752635</v>
      </c>
      <c r="L66" s="27" t="n">
        <v>521.9</v>
      </c>
      <c r="M66" s="26" t="n">
        <v>0.248051330798479</v>
      </c>
      <c r="N66" s="27" t="n">
        <v>17.2449114459424</v>
      </c>
      <c r="O66" s="27" t="n">
        <v>-471.9</v>
      </c>
      <c r="P66" s="26" t="n">
        <v>-0.236264231427799</v>
      </c>
      <c r="Q66" s="27" t="n">
        <v>-4.44358650822049</v>
      </c>
      <c r="R66" s="27" t="n">
        <v>-2386.8</v>
      </c>
      <c r="S66" s="26" t="n">
        <v>-0.986807016963588</v>
      </c>
      <c r="T66" s="27" t="n">
        <v>-51.4341127033725</v>
      </c>
      <c r="U66" s="113" t="n">
        <v>-926</v>
      </c>
      <c r="V66" s="56" t="n">
        <v>-0.362143136488072</v>
      </c>
      <c r="W66" s="25" t="n">
        <v>-6.03808033385498</v>
      </c>
    </row>
    <row r="67" s="160" customFormat="true" ht="18.6" hidden="false" customHeight="true" outlineLevel="0" collapsed="false">
      <c r="A67" s="53" t="n">
        <v>41</v>
      </c>
      <c r="B67" s="54" t="s">
        <v>89</v>
      </c>
      <c r="C67" s="179" t="n">
        <v>402.3</v>
      </c>
      <c r="D67" s="180" t="n">
        <v>0.250164786647929</v>
      </c>
      <c r="E67" s="179" t="n">
        <v>16.0361940447244</v>
      </c>
      <c r="F67" s="25" t="n">
        <v>369.1</v>
      </c>
      <c r="G67" s="26" t="n">
        <v>0.206338291937098</v>
      </c>
      <c r="H67" s="25" t="n">
        <v>32.2414395527603</v>
      </c>
      <c r="I67" s="25" t="n">
        <v>851.1</v>
      </c>
      <c r="J67" s="26" t="n">
        <v>0.442111496665074</v>
      </c>
      <c r="K67" s="25" t="n">
        <v>52.7650340979541</v>
      </c>
      <c r="L67" s="25" t="n">
        <v>784.8</v>
      </c>
      <c r="M67" s="26" t="n">
        <v>0.373003802281369</v>
      </c>
      <c r="N67" s="25" t="n">
        <v>25.9318001586043</v>
      </c>
      <c r="O67" s="25" t="n">
        <v>199.3</v>
      </c>
      <c r="P67" s="26" t="n">
        <v>0.0997827110056375</v>
      </c>
      <c r="Q67" s="27" t="n">
        <v>1.87668317670766</v>
      </c>
      <c r="R67" s="25" t="n">
        <v>-1487.6</v>
      </c>
      <c r="S67" s="26" t="n">
        <v>-0.615038594953508</v>
      </c>
      <c r="T67" s="27" t="n">
        <v>-32.0568904212908</v>
      </c>
      <c r="U67" s="175" t="n">
        <v>1193.4</v>
      </c>
      <c r="V67" s="56" t="n">
        <v>0.466718811106766</v>
      </c>
      <c r="W67" s="25" t="n">
        <v>7.78169014084507</v>
      </c>
    </row>
    <row r="68" s="161" customFormat="true" ht="28.5" hidden="false" customHeight="true" outlineLevel="0" collapsed="false">
      <c r="A68" s="47" t="n">
        <v>415</v>
      </c>
      <c r="B68" s="57" t="s">
        <v>90</v>
      </c>
      <c r="C68" s="181" t="n">
        <v>318.6</v>
      </c>
      <c r="D68" s="182" t="n">
        <v>0.198117079358762</v>
      </c>
      <c r="E68" s="181" t="n">
        <v>12.6998046797146</v>
      </c>
      <c r="F68" s="30" t="n">
        <v>158.5</v>
      </c>
      <c r="G68" s="31" t="n">
        <v>0.0886063919589001</v>
      </c>
      <c r="H68" s="30" t="n">
        <v>13.845213137666</v>
      </c>
      <c r="I68" s="30" t="n">
        <v>140.9</v>
      </c>
      <c r="J68" s="31" t="n">
        <v>0.0731917634591809</v>
      </c>
      <c r="K68" s="30" t="n">
        <v>8.735275883447</v>
      </c>
      <c r="L68" s="30" t="n">
        <v>86.8</v>
      </c>
      <c r="M68" s="31" t="n">
        <v>0.041254752851711</v>
      </c>
      <c r="N68" s="30" t="n">
        <v>2.86809410520751</v>
      </c>
      <c r="O68" s="30" t="n">
        <v>-17.3</v>
      </c>
      <c r="P68" s="31" t="n">
        <v>-0.00866151982136241</v>
      </c>
      <c r="Q68" s="30" t="n">
        <v>-0.162903256181849</v>
      </c>
      <c r="R68" s="30" t="n">
        <v>-1673.4</v>
      </c>
      <c r="S68" s="31" t="n">
        <v>-0.691856402793225</v>
      </c>
      <c r="T68" s="30" t="n">
        <v>-36.0607693136516</v>
      </c>
      <c r="U68" s="172" t="n">
        <v>-6.6</v>
      </c>
      <c r="V68" s="41" t="n">
        <v>-0.00258114978490418</v>
      </c>
      <c r="W68" s="31" t="n">
        <v>-0.0430359937402191</v>
      </c>
    </row>
    <row r="69" s="161" customFormat="true" ht="18.6" hidden="false" customHeight="true" outlineLevel="0" collapsed="false">
      <c r="A69" s="47" t="n">
        <v>418</v>
      </c>
      <c r="B69" s="57" t="s">
        <v>91</v>
      </c>
      <c r="C69" s="30" t="n">
        <v>83.7</v>
      </c>
      <c r="D69" s="31" t="n">
        <v>0.0520477072891664</v>
      </c>
      <c r="E69" s="30" t="n">
        <v>3.33638936500977</v>
      </c>
      <c r="F69" s="30" t="n">
        <v>210.6</v>
      </c>
      <c r="G69" s="31" t="n">
        <v>0.117731899978198</v>
      </c>
      <c r="H69" s="30" t="n">
        <v>18.3962264150943</v>
      </c>
      <c r="I69" s="30" t="n">
        <v>710.2</v>
      </c>
      <c r="J69" s="31" t="n">
        <v>0.368919733205893</v>
      </c>
      <c r="K69" s="30" t="n">
        <v>44.0297582145071</v>
      </c>
      <c r="L69" s="30" t="n">
        <v>698</v>
      </c>
      <c r="M69" s="31" t="n">
        <v>0.331749049429658</v>
      </c>
      <c r="N69" s="30" t="n">
        <v>23.0637060533968</v>
      </c>
      <c r="O69" s="30" t="n">
        <v>216.6</v>
      </c>
      <c r="P69" s="31" t="n">
        <v>0.108444230827</v>
      </c>
      <c r="Q69" s="30" t="n">
        <v>2.03958643288951</v>
      </c>
      <c r="R69" s="30" t="n">
        <v>185.8</v>
      </c>
      <c r="S69" s="31" t="n">
        <v>0.0768178078397162</v>
      </c>
      <c r="T69" s="30" t="n">
        <v>4.00387889236074</v>
      </c>
      <c r="U69" s="172" t="n">
        <v>1200</v>
      </c>
      <c r="V69" s="31" t="n">
        <v>0.46929996089167</v>
      </c>
      <c r="W69" s="30" t="n">
        <v>7.82472613458529</v>
      </c>
    </row>
    <row r="70" s="160" customFormat="true" ht="18.6" hidden="false" customHeight="true" outlineLevel="0" collapsed="false">
      <c r="A70" s="53" t="n">
        <v>42</v>
      </c>
      <c r="B70" s="54" t="s">
        <v>92</v>
      </c>
      <c r="C70" s="25" t="n">
        <v>-71.4999999999999</v>
      </c>
      <c r="D70" s="26" t="n">
        <v>-0.0444613031203751</v>
      </c>
      <c r="E70" s="25" t="n">
        <v>-2.85008171562961</v>
      </c>
      <c r="F70" s="25" t="n">
        <v>-99.5</v>
      </c>
      <c r="G70" s="26" t="n">
        <v>-0.0556235709773537</v>
      </c>
      <c r="H70" s="25" t="n">
        <v>-8.69147449336129</v>
      </c>
      <c r="I70" s="25" t="n">
        <v>-84.4000000000001</v>
      </c>
      <c r="J70" s="26" t="n">
        <v>-0.0438423338250878</v>
      </c>
      <c r="K70" s="25" t="n">
        <v>-5.23248605083696</v>
      </c>
      <c r="L70" s="25" t="n">
        <v>-16.5999999999999</v>
      </c>
      <c r="M70" s="26" t="n">
        <v>-0.00788973384030414</v>
      </c>
      <c r="N70" s="25" t="n">
        <v>-0.548506476341525</v>
      </c>
      <c r="O70" s="25" t="n">
        <v>-28</v>
      </c>
      <c r="P70" s="26" t="n">
        <v>-0.0140186447975808</v>
      </c>
      <c r="Q70" s="25" t="n">
        <v>-0.263658449311663</v>
      </c>
      <c r="R70" s="25" t="n">
        <v>-105.9</v>
      </c>
      <c r="S70" s="26" t="n">
        <v>-0.0437836698074594</v>
      </c>
      <c r="T70" s="25" t="n">
        <v>-2.2820816722336</v>
      </c>
      <c r="U70" s="172"/>
      <c r="V70" s="31"/>
      <c r="W70" s="31"/>
    </row>
    <row r="71" s="161" customFormat="true" ht="18.6" hidden="false" customHeight="true" outlineLevel="0" collapsed="false">
      <c r="A71" s="47" t="n">
        <v>421</v>
      </c>
      <c r="B71" s="57" t="s">
        <v>93</v>
      </c>
      <c r="C71" s="30" t="n">
        <v>515.9</v>
      </c>
      <c r="D71" s="31" t="n">
        <v>0.320805402514706</v>
      </c>
      <c r="E71" s="30" t="n">
        <v>20.5644357635429</v>
      </c>
      <c r="F71" s="30" t="n">
        <v>672.7</v>
      </c>
      <c r="G71" s="31" t="n">
        <v>0.376060062276038</v>
      </c>
      <c r="H71" s="30" t="n">
        <v>58.761355695318</v>
      </c>
      <c r="I71" s="30" t="n">
        <v>1035.8</v>
      </c>
      <c r="J71" s="31" t="n">
        <v>0.538055561327322</v>
      </c>
      <c r="K71" s="30" t="n">
        <v>64.2157470551767</v>
      </c>
      <c r="L71" s="30" t="n">
        <v>932.2</v>
      </c>
      <c r="M71" s="31" t="n">
        <v>0.443060836501901</v>
      </c>
      <c r="N71" s="30" t="n">
        <v>30.8022733280465</v>
      </c>
      <c r="O71" s="30" t="n">
        <v>1352.4</v>
      </c>
      <c r="P71" s="31" t="n">
        <v>0.677100543723152</v>
      </c>
      <c r="Q71" s="30" t="n">
        <v>12.7347031017533</v>
      </c>
      <c r="R71" s="30" t="n">
        <v>1204</v>
      </c>
      <c r="S71" s="31" t="n">
        <v>0.497786009897838</v>
      </c>
      <c r="T71" s="30" t="n">
        <v>25.9454800129297</v>
      </c>
      <c r="U71" s="172"/>
      <c r="V71" s="31"/>
      <c r="W71" s="31"/>
    </row>
    <row r="72" s="161" customFormat="true" ht="18.6" hidden="false" customHeight="true" outlineLevel="0" collapsed="false">
      <c r="A72" s="47" t="n">
        <v>422</v>
      </c>
      <c r="B72" s="57" t="s">
        <v>94</v>
      </c>
      <c r="C72" s="30" t="n">
        <v>-587.4</v>
      </c>
      <c r="D72" s="31" t="n">
        <v>-0.365266705635082</v>
      </c>
      <c r="E72" s="30" t="n">
        <v>-23.4145174791725</v>
      </c>
      <c r="F72" s="30" t="n">
        <v>-772.2</v>
      </c>
      <c r="G72" s="31" t="n">
        <v>-0.431683633253392</v>
      </c>
      <c r="H72" s="30" t="n">
        <v>-67.4528301886793</v>
      </c>
      <c r="I72" s="30" t="n">
        <v>-1120.2</v>
      </c>
      <c r="J72" s="31" t="n">
        <v>-0.581897895152409</v>
      </c>
      <c r="K72" s="30" t="n">
        <v>-69.4482331060137</v>
      </c>
      <c r="L72" s="30" t="n">
        <v>-948.8</v>
      </c>
      <c r="M72" s="31" t="n">
        <v>-0.450950570342205</v>
      </c>
      <c r="N72" s="30" t="n">
        <v>-31.350779804388</v>
      </c>
      <c r="O72" s="30" t="n">
        <v>-1380.4</v>
      </c>
      <c r="P72" s="31" t="n">
        <v>-0.691119188520733</v>
      </c>
      <c r="Q72" s="30" t="n">
        <v>-12.998361551065</v>
      </c>
      <c r="R72" s="30" t="n">
        <v>-1309.9</v>
      </c>
      <c r="S72" s="31" t="n">
        <v>-0.541569679705298</v>
      </c>
      <c r="T72" s="30" t="n">
        <v>-28.2275616851633</v>
      </c>
      <c r="U72" s="172"/>
      <c r="V72" s="31"/>
      <c r="W72" s="31"/>
    </row>
    <row r="73" s="161" customFormat="true" ht="30.75" hidden="false" customHeight="true" outlineLevel="0" collapsed="false">
      <c r="A73" s="53" t="n">
        <v>45</v>
      </c>
      <c r="B73" s="183" t="s">
        <v>96</v>
      </c>
      <c r="C73" s="184"/>
      <c r="D73" s="185"/>
      <c r="E73" s="184"/>
      <c r="F73" s="30"/>
      <c r="G73" s="30"/>
      <c r="H73" s="30"/>
      <c r="I73" s="30"/>
      <c r="J73" s="25"/>
      <c r="K73" s="30"/>
      <c r="L73" s="25" t="n">
        <v>-0.1</v>
      </c>
      <c r="M73" s="119" t="n">
        <v>-4.75285171102662E-005</v>
      </c>
      <c r="N73" s="126" t="n">
        <v>-0.00330425588157547</v>
      </c>
      <c r="O73" s="30"/>
      <c r="P73" s="31"/>
      <c r="Q73" s="30"/>
      <c r="R73" s="30"/>
      <c r="S73" s="31"/>
      <c r="T73" s="30"/>
      <c r="U73" s="172"/>
      <c r="V73" s="31"/>
      <c r="W73" s="31"/>
    </row>
    <row r="74" s="189" customFormat="true" ht="18.6" hidden="false" customHeight="true" outlineLevel="0" collapsed="false">
      <c r="A74" s="53" t="n">
        <v>46</v>
      </c>
      <c r="B74" s="54" t="s">
        <v>142</v>
      </c>
      <c r="C74" s="186"/>
      <c r="D74" s="26"/>
      <c r="E74" s="186"/>
      <c r="F74" s="187" t="n">
        <v>37.5</v>
      </c>
      <c r="G74" s="188" t="n">
        <v>0.0209636574035252</v>
      </c>
      <c r="H74" s="187" t="n">
        <v>3.27568134171908</v>
      </c>
      <c r="I74" s="45"/>
      <c r="J74" s="25"/>
      <c r="K74" s="26"/>
      <c r="L74" s="187"/>
      <c r="M74" s="30"/>
      <c r="N74" s="27"/>
      <c r="O74" s="187"/>
      <c r="P74" s="31"/>
      <c r="Q74" s="30"/>
      <c r="R74" s="187"/>
      <c r="S74" s="31"/>
      <c r="T74" s="30"/>
      <c r="U74" s="172"/>
      <c r="V74" s="31"/>
      <c r="W74" s="31"/>
    </row>
    <row r="75" customFormat="false" ht="30.75" hidden="false" customHeight="true" outlineLevel="0" collapsed="false">
      <c r="A75" s="47" t="n">
        <v>461</v>
      </c>
      <c r="B75" s="169" t="s">
        <v>143</v>
      </c>
      <c r="C75" s="132"/>
      <c r="D75" s="170"/>
      <c r="E75" s="132"/>
      <c r="F75" s="51" t="n">
        <v>37.5</v>
      </c>
      <c r="G75" s="31" t="n">
        <v>0.0209636574035252</v>
      </c>
      <c r="H75" s="51" t="n">
        <v>3.27568134171908</v>
      </c>
      <c r="I75" s="51"/>
      <c r="J75" s="25"/>
      <c r="K75" s="26"/>
      <c r="L75" s="51"/>
      <c r="M75" s="30"/>
      <c r="N75" s="27"/>
      <c r="O75" s="51"/>
      <c r="P75" s="31"/>
      <c r="Q75" s="30"/>
      <c r="R75" s="51"/>
      <c r="S75" s="31"/>
      <c r="T75" s="30"/>
      <c r="U75" s="172"/>
      <c r="V75" s="31"/>
      <c r="W75" s="31"/>
    </row>
    <row r="76" s="160" customFormat="true" ht="33" hidden="false" customHeight="true" outlineLevel="0" collapsed="false">
      <c r="A76" s="53" t="n">
        <v>47</v>
      </c>
      <c r="B76" s="54" t="s">
        <v>98</v>
      </c>
      <c r="C76" s="25" t="n">
        <v>-324.6</v>
      </c>
      <c r="D76" s="26" t="n">
        <v>-0.20184809780243</v>
      </c>
      <c r="E76" s="25" t="n">
        <v>-12.9389723761311</v>
      </c>
      <c r="F76" s="25" t="n">
        <v>-554.2</v>
      </c>
      <c r="G76" s="26" t="n">
        <v>-0.309814904880899</v>
      </c>
      <c r="H76" s="25" t="n">
        <v>-48.4102026554857</v>
      </c>
      <c r="I76" s="25" t="n">
        <v>-450.2</v>
      </c>
      <c r="J76" s="26" t="n">
        <v>-0.233860410995907</v>
      </c>
      <c r="K76" s="25" t="n">
        <v>-27.9107253564786</v>
      </c>
      <c r="L76" s="25" t="n">
        <v>-252.2</v>
      </c>
      <c r="M76" s="26" t="n">
        <v>-0.119866920152091</v>
      </c>
      <c r="N76" s="25" t="n">
        <v>-8.33333333333333</v>
      </c>
      <c r="O76" s="25" t="n">
        <v>-643.2</v>
      </c>
      <c r="P76" s="26" t="n">
        <v>-0.322028297635856</v>
      </c>
      <c r="Q76" s="25" t="n">
        <v>-6.05661123561649</v>
      </c>
      <c r="R76" s="25" t="n">
        <v>-793.3</v>
      </c>
      <c r="S76" s="26" t="n">
        <v>-0.32798475220262</v>
      </c>
      <c r="T76" s="25" t="n">
        <v>-17.0951406098481</v>
      </c>
      <c r="U76" s="175" t="n">
        <v>-2119.4</v>
      </c>
      <c r="V76" s="26" t="n">
        <v>-0.828861947594838</v>
      </c>
      <c r="W76" s="25" t="n">
        <v>-13.8197704747001</v>
      </c>
    </row>
    <row r="77" s="161" customFormat="true" ht="18.6" hidden="false" customHeight="true" outlineLevel="0" collapsed="false">
      <c r="A77" s="47" t="n">
        <v>471</v>
      </c>
      <c r="B77" s="57" t="s">
        <v>99</v>
      </c>
      <c r="C77" s="30" t="n">
        <v>-284.3</v>
      </c>
      <c r="D77" s="31" t="n">
        <v>-0.176788090589128</v>
      </c>
      <c r="E77" s="30" t="n">
        <v>-11.3325626818671</v>
      </c>
      <c r="F77" s="30" t="n">
        <v>-274.3</v>
      </c>
      <c r="G77" s="31" t="n">
        <v>-0.153342166020986</v>
      </c>
      <c r="H77" s="30" t="n">
        <v>-23.9605171208945</v>
      </c>
      <c r="I77" s="30" t="n">
        <v>-345.3</v>
      </c>
      <c r="J77" s="31" t="n">
        <v>-0.179369169073493</v>
      </c>
      <c r="K77" s="30" t="n">
        <v>-21.4073155610663</v>
      </c>
      <c r="L77" s="30" t="n">
        <v>-139.6</v>
      </c>
      <c r="M77" s="31" t="n">
        <v>-0.0663498098859316</v>
      </c>
      <c r="N77" s="30" t="n">
        <v>-4.61274121067935</v>
      </c>
      <c r="O77" s="30" t="n">
        <v>-344.6</v>
      </c>
      <c r="P77" s="31" t="n">
        <v>-0.172529464187369</v>
      </c>
      <c r="Q77" s="30" t="n">
        <v>-3.2448822011714</v>
      </c>
      <c r="R77" s="30" t="n">
        <v>19.8</v>
      </c>
      <c r="S77" s="31" t="n">
        <v>0.00818618189034651</v>
      </c>
      <c r="T77" s="30" t="n">
        <v>0.426678159681069</v>
      </c>
      <c r="U77" s="172" t="n">
        <v>-1991.8</v>
      </c>
      <c r="V77" s="31" t="n">
        <v>-0.778959718420023</v>
      </c>
      <c r="W77" s="30" t="n">
        <v>-12.9877412623891</v>
      </c>
    </row>
    <row r="78" s="161" customFormat="true" ht="18.6" hidden="false" customHeight="true" outlineLevel="0" collapsed="false">
      <c r="A78" s="47" t="n">
        <v>472</v>
      </c>
      <c r="B78" s="57" t="s">
        <v>100</v>
      </c>
      <c r="C78" s="30" t="n">
        <v>-40.3</v>
      </c>
      <c r="D78" s="31" t="n">
        <v>-0.0250600072133023</v>
      </c>
      <c r="E78" s="30" t="n">
        <v>-1.60640969426396</v>
      </c>
      <c r="F78" s="30" t="n">
        <v>-279.9</v>
      </c>
      <c r="G78" s="31" t="n">
        <v>-0.156472738859912</v>
      </c>
      <c r="H78" s="30" t="n">
        <v>-24.4496855345912</v>
      </c>
      <c r="I78" s="30" t="n">
        <v>-104.9</v>
      </c>
      <c r="J78" s="31" t="n">
        <v>-0.0544912419224136</v>
      </c>
      <c r="K78" s="30" t="n">
        <v>-6.50340979541228</v>
      </c>
      <c r="L78" s="30" t="n">
        <v>-112.6</v>
      </c>
      <c r="M78" s="31" t="n">
        <v>-0.0535171102661597</v>
      </c>
      <c r="N78" s="30" t="n">
        <v>-3.72059212265398</v>
      </c>
      <c r="O78" s="30" t="n">
        <v>-298.6</v>
      </c>
      <c r="P78" s="31" t="n">
        <v>-0.149498833448487</v>
      </c>
      <c r="Q78" s="30" t="n">
        <v>-2.81172903444509</v>
      </c>
      <c r="R78" s="30" t="n">
        <v>-813.1</v>
      </c>
      <c r="S78" s="31" t="n">
        <v>-0.336170934092967</v>
      </c>
      <c r="T78" s="30" t="n">
        <v>-17.5218187695292</v>
      </c>
      <c r="U78" s="172" t="n">
        <v>-127.6</v>
      </c>
      <c r="V78" s="31" t="n">
        <v>-0.0499022291748142</v>
      </c>
      <c r="W78" s="30" t="n">
        <v>-0.832029212310902</v>
      </c>
    </row>
    <row r="79" s="160" customFormat="true" ht="18.6" hidden="false" customHeight="true" outlineLevel="0" collapsed="false">
      <c r="A79" s="53" t="n">
        <v>48</v>
      </c>
      <c r="B79" s="54" t="s">
        <v>101</v>
      </c>
      <c r="C79" s="25" t="n">
        <v>22.4</v>
      </c>
      <c r="D79" s="26" t="n">
        <v>0.0139291355230266</v>
      </c>
      <c r="E79" s="25" t="n">
        <v>0.892892733288157</v>
      </c>
      <c r="F79" s="25" t="n">
        <v>13.2</v>
      </c>
      <c r="G79" s="26" t="n">
        <v>0.00737920740604089</v>
      </c>
      <c r="H79" s="25" t="n">
        <v>1.15303983228512</v>
      </c>
      <c r="I79" s="25" t="n">
        <v>2.8</v>
      </c>
      <c r="J79" s="126" t="n">
        <v>0.00145448500841523</v>
      </c>
      <c r="K79" s="25" t="n">
        <v>0.173589584624923</v>
      </c>
      <c r="L79" s="25" t="n">
        <v>6</v>
      </c>
      <c r="M79" s="126" t="n">
        <v>0.00285171102661597</v>
      </c>
      <c r="N79" s="25" t="n">
        <v>0.198255352894528</v>
      </c>
      <c r="O79" s="25"/>
      <c r="P79" s="30"/>
      <c r="Q79" s="30"/>
      <c r="R79" s="25"/>
      <c r="S79" s="31"/>
      <c r="T79" s="30"/>
      <c r="U79" s="172"/>
      <c r="V79" s="31"/>
      <c r="W79" s="30"/>
    </row>
    <row r="80" s="161" customFormat="true" ht="18.6" hidden="false" customHeight="true" outlineLevel="0" collapsed="false">
      <c r="A80" s="47" t="n">
        <v>484</v>
      </c>
      <c r="B80" s="57" t="s">
        <v>102</v>
      </c>
      <c r="C80" s="30" t="n">
        <v>22.4</v>
      </c>
      <c r="D80" s="31" t="n">
        <v>0.0139291355230266</v>
      </c>
      <c r="E80" s="30" t="n">
        <v>0.892892733288157</v>
      </c>
      <c r="F80" s="30" t="n">
        <v>13.2</v>
      </c>
      <c r="G80" s="31" t="n">
        <v>0.00737920740604089</v>
      </c>
      <c r="H80" s="30" t="n">
        <v>1.15303983228512</v>
      </c>
      <c r="I80" s="30" t="n">
        <v>2.8</v>
      </c>
      <c r="J80" s="41" t="n">
        <v>0.00145448500841523</v>
      </c>
      <c r="K80" s="30" t="n">
        <v>0.173589584624923</v>
      </c>
      <c r="L80" s="30" t="n">
        <v>6</v>
      </c>
      <c r="M80" s="41" t="n">
        <v>0.00285171102661597</v>
      </c>
      <c r="N80" s="30" t="n">
        <v>0.198255352894528</v>
      </c>
      <c r="O80" s="30"/>
      <c r="P80" s="30"/>
      <c r="Q80" s="30"/>
      <c r="R80" s="30"/>
      <c r="S80" s="31"/>
      <c r="T80" s="30"/>
      <c r="U80" s="172"/>
      <c r="V80" s="31"/>
      <c r="W80" s="30"/>
    </row>
    <row r="81" s="189" customFormat="true" ht="18.6" hidden="false" customHeight="true" outlineLevel="0" collapsed="false">
      <c r="A81" s="53" t="n">
        <v>5</v>
      </c>
      <c r="B81" s="178" t="s">
        <v>103</v>
      </c>
      <c r="C81" s="27" t="n">
        <v>3770.8</v>
      </c>
      <c r="D81" s="26" t="n">
        <v>2.34482072456378</v>
      </c>
      <c r="E81" s="27" t="n">
        <v>150.308924941205</v>
      </c>
      <c r="F81" s="27" t="n">
        <v>3420.6</v>
      </c>
      <c r="G81" s="26" t="n">
        <v>1.91222097371996</v>
      </c>
      <c r="H81" s="27" t="n">
        <v>298.794549266248</v>
      </c>
      <c r="I81" s="25" t="n">
        <v>943.7</v>
      </c>
      <c r="J81" s="26" t="n">
        <v>0.490213393729092</v>
      </c>
      <c r="K81" s="25" t="n">
        <v>58.5058896466212</v>
      </c>
      <c r="L81" s="25" t="n">
        <v>567.4</v>
      </c>
      <c r="M81" s="26" t="n">
        <v>0.26967680608365</v>
      </c>
      <c r="N81" s="27" t="n">
        <v>18.7483478720592</v>
      </c>
      <c r="O81" s="25" t="n">
        <v>13227.4</v>
      </c>
      <c r="P81" s="26" t="n">
        <v>6.62250793555429</v>
      </c>
      <c r="Q81" s="25" t="n">
        <v>124.554134729468</v>
      </c>
      <c r="R81" s="25" t="n">
        <v>12443</v>
      </c>
      <c r="S81" s="26" t="n">
        <v>5.14447784149402</v>
      </c>
      <c r="T81" s="25" t="n">
        <v>268.139209136947</v>
      </c>
      <c r="U81" s="175" t="n">
        <v>14370.6</v>
      </c>
      <c r="V81" s="26" t="n">
        <v>5.62010168165819</v>
      </c>
      <c r="W81" s="25" t="n">
        <v>93.7050078247261</v>
      </c>
    </row>
    <row r="82" s="160" customFormat="true" ht="18.6" hidden="false" customHeight="true" outlineLevel="0" collapsed="false">
      <c r="A82" s="53" t="n">
        <v>51</v>
      </c>
      <c r="B82" s="190" t="s">
        <v>104</v>
      </c>
      <c r="C82" s="25" t="n">
        <v>993</v>
      </c>
      <c r="D82" s="26" t="n">
        <v>0.617483552427028</v>
      </c>
      <c r="E82" s="25" t="n">
        <v>39.5822537569259</v>
      </c>
      <c r="F82" s="25"/>
      <c r="G82" s="26"/>
      <c r="H82" s="25"/>
      <c r="I82" s="25" t="n">
        <v>403.8</v>
      </c>
      <c r="J82" s="26" t="n">
        <v>0.20975751657074</v>
      </c>
      <c r="K82" s="25" t="n">
        <v>25.0340979541228</v>
      </c>
      <c r="L82" s="25" t="n">
        <v>135.2</v>
      </c>
      <c r="M82" s="26" t="n">
        <v>0.0642585551330798</v>
      </c>
      <c r="N82" s="25" t="n">
        <v>4.46735395189003</v>
      </c>
      <c r="O82" s="25" t="n">
        <v>5606.5</v>
      </c>
      <c r="P82" s="26" t="n">
        <v>2.80698328777274</v>
      </c>
      <c r="Q82" s="25" t="n">
        <v>52.7928962880657</v>
      </c>
      <c r="R82" s="25" t="n">
        <v>3772.5</v>
      </c>
      <c r="S82" s="26" t="n">
        <v>1.5597157162289</v>
      </c>
      <c r="T82" s="25" t="n">
        <v>81.2951190604462</v>
      </c>
      <c r="U82" s="175" t="n">
        <v>4600</v>
      </c>
      <c r="V82" s="26" t="n">
        <v>1.79898318341807</v>
      </c>
      <c r="W82" s="25" t="n">
        <v>29.9947835159103</v>
      </c>
    </row>
    <row r="83" s="161" customFormat="true" ht="18.6" hidden="false" customHeight="true" outlineLevel="0" collapsed="false">
      <c r="A83" s="47" t="n">
        <v>513</v>
      </c>
      <c r="B83" s="191" t="s">
        <v>105</v>
      </c>
      <c r="C83" s="30" t="n">
        <v>1118.4</v>
      </c>
      <c r="D83" s="31" t="n">
        <v>0.625220118402737</v>
      </c>
      <c r="E83" s="30" t="n">
        <v>44.5808586120302</v>
      </c>
      <c r="F83" s="30" t="n">
        <v>1118.4</v>
      </c>
      <c r="G83" s="31" t="n">
        <v>0.625220118402737</v>
      </c>
      <c r="H83" s="30"/>
      <c r="I83" s="30" t="n">
        <v>480</v>
      </c>
      <c r="J83" s="31" t="n">
        <v>0.249340287156897</v>
      </c>
      <c r="K83" s="30" t="n">
        <v>29.7582145071296</v>
      </c>
      <c r="L83" s="30" t="n">
        <v>109.6</v>
      </c>
      <c r="M83" s="31" t="n">
        <v>0.0520912547528517</v>
      </c>
      <c r="N83" s="30" t="n">
        <v>3.62146444620671</v>
      </c>
      <c r="O83" s="30" t="n">
        <v>5576.8</v>
      </c>
      <c r="P83" s="31" t="n">
        <v>2.79211351096959</v>
      </c>
      <c r="Q83" s="30" t="n">
        <v>52.5132300043315</v>
      </c>
      <c r="R83" s="30" t="n">
        <v>3721.5</v>
      </c>
      <c r="S83" s="31" t="n">
        <v>1.53863009620831</v>
      </c>
      <c r="T83" s="30" t="n">
        <v>80.1960995582373</v>
      </c>
      <c r="U83" s="172" t="n">
        <v>4610</v>
      </c>
      <c r="V83" s="31" t="n">
        <v>1.8028940164255</v>
      </c>
      <c r="W83" s="30" t="n">
        <v>30.0599895670318</v>
      </c>
    </row>
    <row r="84" customFormat="false" ht="18.6" hidden="false" customHeight="true" outlineLevel="0" collapsed="false">
      <c r="A84" s="47" t="n">
        <v>5131</v>
      </c>
      <c r="B84" s="169" t="s">
        <v>106</v>
      </c>
      <c r="C84" s="51" t="n">
        <v>1058.9</v>
      </c>
      <c r="D84" s="31" t="n">
        <v>0.591957781989144</v>
      </c>
      <c r="E84" s="51" t="n">
        <v>92.4965059399022</v>
      </c>
      <c r="F84" s="51" t="n">
        <v>1058.9</v>
      </c>
      <c r="G84" s="31" t="n">
        <v>0.591957781989144</v>
      </c>
      <c r="H84" s="51" t="n">
        <v>92.4965059399022</v>
      </c>
      <c r="I84" s="51"/>
      <c r="J84" s="30"/>
      <c r="K84" s="26"/>
      <c r="L84" s="51" t="n">
        <v>685.1</v>
      </c>
      <c r="M84" s="31" t="n">
        <v>0.325617870722434</v>
      </c>
      <c r="N84" s="30" t="n">
        <v>22.6374570446735</v>
      </c>
      <c r="O84" s="51" t="n">
        <v>6070.3</v>
      </c>
      <c r="P84" s="31" t="n">
        <v>3.03919212552695</v>
      </c>
      <c r="Q84" s="30" t="n">
        <v>57.1602101734496</v>
      </c>
      <c r="R84" s="51" t="n">
        <v>3981.5</v>
      </c>
      <c r="S84" s="31" t="n">
        <v>1.64612541396033</v>
      </c>
      <c r="T84" s="30" t="n">
        <v>85.7989440793019</v>
      </c>
      <c r="U84" s="172" t="n">
        <v>4900</v>
      </c>
      <c r="V84" s="31" t="n">
        <v>1.91630817364099</v>
      </c>
      <c r="W84" s="30" t="n">
        <v>31.9509650495566</v>
      </c>
    </row>
    <row r="85" customFormat="false" ht="45" hidden="false" customHeight="true" outlineLevel="0" collapsed="false">
      <c r="A85" s="131" t="n">
        <v>5133</v>
      </c>
      <c r="B85" s="192" t="s">
        <v>107</v>
      </c>
      <c r="C85" s="132"/>
      <c r="D85" s="170"/>
      <c r="E85" s="132"/>
      <c r="F85" s="51"/>
      <c r="G85" s="30"/>
      <c r="H85" s="51"/>
      <c r="I85" s="51"/>
      <c r="J85" s="30"/>
      <c r="K85" s="26"/>
      <c r="L85" s="51" t="n">
        <v>-230</v>
      </c>
      <c r="M85" s="31" t="n">
        <v>-0.109315589353612</v>
      </c>
      <c r="N85" s="30"/>
      <c r="O85" s="51" t="n">
        <v>-240</v>
      </c>
      <c r="P85" s="31" t="n">
        <v>-0.120159812550692</v>
      </c>
      <c r="Q85" s="30" t="n">
        <v>-2.25992956552854</v>
      </c>
      <c r="R85" s="51"/>
      <c r="S85" s="30"/>
      <c r="T85" s="30"/>
      <c r="U85" s="172" t="n">
        <v>-290</v>
      </c>
      <c r="V85" s="31" t="n">
        <v>-0.113414157215487</v>
      </c>
      <c r="W85" s="30" t="n">
        <v>-1.89097548252478</v>
      </c>
    </row>
    <row r="86" s="161" customFormat="true" ht="25.5" hidden="false" customHeight="true" outlineLevel="0" collapsed="false">
      <c r="A86" s="47" t="n">
        <v>514</v>
      </c>
      <c r="B86" s="57" t="s">
        <v>108</v>
      </c>
      <c r="C86" s="133"/>
      <c r="D86" s="31"/>
      <c r="E86" s="133"/>
      <c r="F86" s="30"/>
      <c r="G86" s="30"/>
      <c r="H86" s="30"/>
      <c r="I86" s="30"/>
      <c r="J86" s="30"/>
      <c r="K86" s="31"/>
      <c r="L86" s="30" t="n">
        <v>-7.2</v>
      </c>
      <c r="M86" s="41" t="n">
        <v>-0.00342205323193916</v>
      </c>
      <c r="N86" s="30" t="n">
        <v>-0.237906423473434</v>
      </c>
      <c r="O86" s="30" t="n">
        <v>-1.4</v>
      </c>
      <c r="P86" s="41" t="n">
        <v>-0.000700932239879039</v>
      </c>
      <c r="Q86" s="31" t="n">
        <v>-0.0131829224655832</v>
      </c>
      <c r="R86" s="30" t="n">
        <v>-0.2</v>
      </c>
      <c r="S86" s="134" t="n">
        <v>-8.2688705963096E-005</v>
      </c>
      <c r="T86" s="41" t="n">
        <v>-0.00430988040081888</v>
      </c>
      <c r="U86" s="172" t="n">
        <v>-10</v>
      </c>
      <c r="V86" s="41" t="n">
        <v>-0.00391083300743058</v>
      </c>
      <c r="W86" s="30" t="n">
        <v>-0.0652060511215441</v>
      </c>
    </row>
    <row r="87" s="161" customFormat="true" ht="18.6" hidden="false" customHeight="true" outlineLevel="0" collapsed="false">
      <c r="A87" s="47" t="n">
        <v>515</v>
      </c>
      <c r="B87" s="57" t="s">
        <v>109</v>
      </c>
      <c r="C87" s="133"/>
      <c r="D87" s="31"/>
      <c r="E87" s="133"/>
      <c r="F87" s="30"/>
      <c r="G87" s="30"/>
      <c r="H87" s="30"/>
      <c r="I87" s="30"/>
      <c r="J87" s="30"/>
      <c r="K87" s="31"/>
      <c r="L87" s="30"/>
      <c r="M87" s="30"/>
      <c r="N87" s="41"/>
      <c r="O87" s="30"/>
      <c r="P87" s="41"/>
      <c r="Q87" s="31"/>
      <c r="R87" s="30" t="n">
        <v>7.5</v>
      </c>
      <c r="S87" s="41" t="n">
        <v>0.0031008264736161</v>
      </c>
      <c r="T87" s="30" t="n">
        <v>0.161620515030708</v>
      </c>
      <c r="U87" s="172" t="n">
        <v>65</v>
      </c>
      <c r="V87" s="31" t="n">
        <v>0.0254204145482988</v>
      </c>
      <c r="W87" s="30" t="n">
        <v>0.423839332290037</v>
      </c>
    </row>
    <row r="88" s="161" customFormat="true" ht="18.6" hidden="false" customHeight="true" outlineLevel="0" collapsed="false">
      <c r="A88" s="47" t="n">
        <v>518</v>
      </c>
      <c r="B88" s="57" t="s">
        <v>110</v>
      </c>
      <c r="C88" s="30" t="n">
        <v>40</v>
      </c>
      <c r="D88" s="31" t="n">
        <v>0.0248734562911189</v>
      </c>
      <c r="E88" s="30" t="n">
        <v>1.59445130944314</v>
      </c>
      <c r="F88" s="30" t="n">
        <v>59.5</v>
      </c>
      <c r="G88" s="31" t="n">
        <v>0.0332623364135934</v>
      </c>
      <c r="H88" s="30" t="n">
        <v>5.19741439552761</v>
      </c>
      <c r="I88" s="30" t="n">
        <v>-76.2</v>
      </c>
      <c r="J88" s="31" t="n">
        <v>-0.0395827705861575</v>
      </c>
      <c r="K88" s="30" t="n">
        <v>-4.72411655300682</v>
      </c>
      <c r="L88" s="30" t="n">
        <v>32.8</v>
      </c>
      <c r="M88" s="31" t="n">
        <v>43.7</v>
      </c>
      <c r="N88" s="30" t="n">
        <v>1.08379592915675</v>
      </c>
      <c r="O88" s="30" t="n">
        <v>31.1</v>
      </c>
      <c r="P88" s="31" t="n">
        <v>0.0155707090430272</v>
      </c>
      <c r="Q88" s="30" t="n">
        <v>0.29284920619974</v>
      </c>
      <c r="R88" s="30" t="n">
        <v>43.7</v>
      </c>
      <c r="S88" s="31" t="n">
        <v>0.0180674822529365</v>
      </c>
      <c r="T88" s="30" t="n">
        <v>0.941708867578926</v>
      </c>
      <c r="U88" s="172"/>
      <c r="V88" s="31"/>
      <c r="W88" s="30"/>
    </row>
    <row r="89" s="160" customFormat="true" ht="30" hidden="false" customHeight="true" outlineLevel="0" collapsed="false">
      <c r="A89" s="53" t="n">
        <v>55</v>
      </c>
      <c r="B89" s="54" t="s">
        <v>111</v>
      </c>
      <c r="C89" s="25" t="n">
        <v>-404.6</v>
      </c>
      <c r="D89" s="26" t="n">
        <v>-0.251595010384668</v>
      </c>
      <c r="E89" s="25" t="n">
        <v>-16.1278749950173</v>
      </c>
      <c r="F89" s="25" t="n">
        <v>-47.1</v>
      </c>
      <c r="G89" s="26" t="n">
        <v>-0.0263303536988277</v>
      </c>
      <c r="H89" s="25" t="n">
        <v>-4.11425576519916</v>
      </c>
      <c r="I89" s="25" t="n">
        <v>5</v>
      </c>
      <c r="J89" s="126" t="n">
        <v>0.00259729465788435</v>
      </c>
      <c r="K89" s="25" t="n">
        <v>0.309981401115933</v>
      </c>
      <c r="L89" s="25" t="n">
        <v>5.5</v>
      </c>
      <c r="M89" s="126" t="n">
        <v>0.00261406844106464</v>
      </c>
      <c r="N89" s="25" t="n">
        <v>0.181734073486651</v>
      </c>
      <c r="O89" s="25" t="n">
        <v>276.6</v>
      </c>
      <c r="P89" s="26" t="n">
        <v>0.138484183964673</v>
      </c>
      <c r="Q89" s="25" t="n">
        <v>2.60456882427164</v>
      </c>
      <c r="R89" s="25" t="n">
        <v>370.9</v>
      </c>
      <c r="S89" s="26" t="n">
        <v>0.153346205208562</v>
      </c>
      <c r="T89" s="25" t="n">
        <v>7.99267320331862</v>
      </c>
      <c r="U89" s="175" t="n">
        <v>350</v>
      </c>
      <c r="V89" s="26" t="n">
        <v>0.13687915526007</v>
      </c>
      <c r="W89" s="25" t="n">
        <v>2.28221178925404</v>
      </c>
    </row>
    <row r="90" s="161" customFormat="true" ht="18.6" hidden="false" customHeight="true" outlineLevel="0" collapsed="false">
      <c r="A90" s="47" t="n">
        <v>552</v>
      </c>
      <c r="B90" s="137" t="s">
        <v>112</v>
      </c>
      <c r="C90" s="30" t="n">
        <v>-465.7</v>
      </c>
      <c r="D90" s="31" t="n">
        <v>-0.289589214869352</v>
      </c>
      <c r="E90" s="30" t="n">
        <v>-18.5633993701917</v>
      </c>
      <c r="F90" s="30"/>
      <c r="G90" s="30"/>
      <c r="H90" s="30"/>
      <c r="I90" s="30" t="n">
        <v>4.9</v>
      </c>
      <c r="J90" s="41" t="n">
        <v>0.00254534876472666</v>
      </c>
      <c r="K90" s="30" t="n">
        <v>0.303781773093614</v>
      </c>
      <c r="L90" s="30" t="n">
        <v>5.2</v>
      </c>
      <c r="M90" s="41" t="n">
        <v>0.00247148288973384</v>
      </c>
      <c r="N90" s="30" t="n">
        <v>0.171821305841924</v>
      </c>
      <c r="O90" s="30" t="n">
        <v>277</v>
      </c>
      <c r="P90" s="31" t="n">
        <v>0.138684450318924</v>
      </c>
      <c r="Q90" s="30" t="n">
        <v>2.60833537354752</v>
      </c>
      <c r="R90" s="30" t="n">
        <v>370.9</v>
      </c>
      <c r="S90" s="31" t="n">
        <v>0.153346205208562</v>
      </c>
      <c r="T90" s="30" t="n">
        <v>7.99267320331862</v>
      </c>
      <c r="U90" s="172"/>
      <c r="V90" s="31"/>
      <c r="W90" s="30"/>
    </row>
    <row r="91" s="161" customFormat="true" ht="18.6" hidden="false" customHeight="true" outlineLevel="0" collapsed="false">
      <c r="A91" s="47" t="n">
        <v>554</v>
      </c>
      <c r="B91" s="137" t="s">
        <v>113</v>
      </c>
      <c r="C91" s="30" t="n">
        <v>-1.7</v>
      </c>
      <c r="D91" s="41" t="n">
        <v>-0.00105712189237255</v>
      </c>
      <c r="E91" s="30" t="n">
        <v>-0.0677641806513334</v>
      </c>
      <c r="F91" s="30"/>
      <c r="G91" s="30"/>
      <c r="H91" s="30"/>
      <c r="I91" s="30" t="n">
        <v>0.1</v>
      </c>
      <c r="J91" s="134" t="n">
        <v>5.1945893157687E-005</v>
      </c>
      <c r="K91" s="31" t="n">
        <v>0.00619962802231866</v>
      </c>
      <c r="L91" s="30" t="n">
        <v>0.3</v>
      </c>
      <c r="M91" s="134" t="n">
        <v>0.000142585551330798</v>
      </c>
      <c r="N91" s="31" t="n">
        <v>0.00991276764472641</v>
      </c>
      <c r="O91" s="30" t="n">
        <v>-0.4</v>
      </c>
      <c r="P91" s="134" t="n">
        <v>-0.000200266354251154</v>
      </c>
      <c r="Q91" s="30"/>
      <c r="R91" s="30"/>
      <c r="S91" s="31"/>
      <c r="T91" s="30"/>
      <c r="U91" s="172"/>
      <c r="V91" s="31"/>
      <c r="W91" s="30"/>
    </row>
    <row r="92" s="160" customFormat="true" ht="18.6" hidden="false" customHeight="true" outlineLevel="0" collapsed="false">
      <c r="A92" s="53" t="n">
        <v>59</v>
      </c>
      <c r="B92" s="54" t="s">
        <v>114</v>
      </c>
      <c r="C92" s="25" t="n">
        <v>3492.5</v>
      </c>
      <c r="D92" s="26" t="n">
        <v>2.17176365241832</v>
      </c>
      <c r="E92" s="25" t="n">
        <v>139.215529955754</v>
      </c>
      <c r="F92" s="25" t="n">
        <v>2349.3</v>
      </c>
      <c r="G92" s="26" t="n">
        <v>1.31333120901605</v>
      </c>
      <c r="H92" s="25" t="n">
        <v>205.214884696017</v>
      </c>
      <c r="I92" s="25" t="n">
        <v>534.9</v>
      </c>
      <c r="J92" s="26" t="n">
        <v>0.277858582500467</v>
      </c>
      <c r="K92" s="25" t="n">
        <v>33.1618102913825</v>
      </c>
      <c r="L92" s="25" t="n">
        <v>426.7</v>
      </c>
      <c r="M92" s="26" t="n">
        <v>0.202804182509506</v>
      </c>
      <c r="N92" s="25" t="n">
        <v>14.0992598466825</v>
      </c>
      <c r="O92" s="25" t="n">
        <v>7344.3</v>
      </c>
      <c r="P92" s="26" t="n">
        <v>3.67704046381688</v>
      </c>
      <c r="Q92" s="25" t="n">
        <v>69.1566696171303</v>
      </c>
      <c r="R92" s="25" t="n">
        <v>8299.6</v>
      </c>
      <c r="S92" s="26" t="n">
        <v>3.43141592005656</v>
      </c>
      <c r="T92" s="25" t="n">
        <v>178.851416873182</v>
      </c>
      <c r="U92" s="175" t="n">
        <v>9420.6</v>
      </c>
      <c r="V92" s="26" t="n">
        <v>3.68423934298006</v>
      </c>
      <c r="W92" s="25" t="n">
        <v>61.4280125195618</v>
      </c>
    </row>
    <row r="93" s="161" customFormat="true" ht="18.6" hidden="false" customHeight="true" outlineLevel="0" collapsed="false">
      <c r="A93" s="47" t="n">
        <v>59591</v>
      </c>
      <c r="B93" s="137" t="s">
        <v>144</v>
      </c>
      <c r="C93" s="30" t="n">
        <v>4646.3</v>
      </c>
      <c r="D93" s="31" t="n">
        <v>2.88923849913565</v>
      </c>
      <c r="E93" s="30" t="n">
        <v>185.207477976641</v>
      </c>
      <c r="F93" s="30" t="n">
        <v>3724.1</v>
      </c>
      <c r="G93" s="31" t="n">
        <v>2.08188684097249</v>
      </c>
      <c r="H93" s="30" t="n">
        <v>325.305730258561</v>
      </c>
      <c r="I93" s="30" t="n">
        <v>2461.2</v>
      </c>
      <c r="J93" s="31" t="n">
        <v>1.27849232239699</v>
      </c>
      <c r="K93" s="30" t="n">
        <v>152.585244885307</v>
      </c>
      <c r="L93" s="30" t="n">
        <v>2627.4</v>
      </c>
      <c r="M93" s="31" t="n">
        <v>1.24876425855513</v>
      </c>
      <c r="N93" s="30" t="n">
        <v>86.8160190325139</v>
      </c>
      <c r="O93" s="30" t="n">
        <v>9748</v>
      </c>
      <c r="P93" s="31" t="n">
        <v>4.88049105310062</v>
      </c>
      <c r="Q93" s="30" t="n">
        <v>91.7908058532176</v>
      </c>
      <c r="R93" s="30" t="n">
        <v>10793.3</v>
      </c>
      <c r="S93" s="31" t="n">
        <v>4.46242005035742</v>
      </c>
      <c r="T93" s="30" t="n">
        <v>232.589160650792</v>
      </c>
      <c r="U93" s="172" t="n">
        <v>12395.1</v>
      </c>
      <c r="V93" s="31" t="n">
        <v>4.84751662104028</v>
      </c>
      <c r="W93" s="30" t="n">
        <v>80.8235524256651</v>
      </c>
    </row>
    <row r="94" s="161" customFormat="true" ht="18.6" hidden="false" customHeight="true" outlineLevel="0" collapsed="false">
      <c r="A94" s="47" t="n">
        <v>59592</v>
      </c>
      <c r="B94" s="57" t="s">
        <v>145</v>
      </c>
      <c r="C94" s="30" t="n">
        <v>-1153.8</v>
      </c>
      <c r="D94" s="31" t="n">
        <v>-0.717474846717326</v>
      </c>
      <c r="E94" s="30" t="n">
        <v>-45.9919480208873</v>
      </c>
      <c r="F94" s="30" t="n">
        <v>-1374.8</v>
      </c>
      <c r="G94" s="31" t="n">
        <v>-0.76855563195644</v>
      </c>
      <c r="H94" s="30" t="n">
        <v>-120.090845562544</v>
      </c>
      <c r="I94" s="30" t="n">
        <v>-1926.3</v>
      </c>
      <c r="J94" s="31" t="n">
        <v>-1.00063373989652</v>
      </c>
      <c r="K94" s="30" t="n">
        <v>-119.423434593924</v>
      </c>
      <c r="L94" s="30" t="n">
        <v>-2200.7</v>
      </c>
      <c r="M94" s="31" t="n">
        <v>-1.04596007604563</v>
      </c>
      <c r="N94" s="30" t="n">
        <v>-72.7167591858313</v>
      </c>
      <c r="O94" s="30" t="n">
        <v>-2403.7</v>
      </c>
      <c r="P94" s="31" t="n">
        <v>-1.20345058928375</v>
      </c>
      <c r="Q94" s="30" t="n">
        <v>-22.6341362360873</v>
      </c>
      <c r="R94" s="30" t="n">
        <v>-2493.7</v>
      </c>
      <c r="S94" s="31" t="n">
        <v>-1.03100413030086</v>
      </c>
      <c r="T94" s="30" t="n">
        <v>-53.7377437776102</v>
      </c>
      <c r="U94" s="172" t="n">
        <v>-2974.5</v>
      </c>
      <c r="V94" s="31" t="n">
        <v>-1.16327727806023</v>
      </c>
      <c r="W94" s="30" t="n">
        <v>-19.3955399061033</v>
      </c>
    </row>
    <row r="95" s="158" customFormat="true" ht="18.6" hidden="false" customHeight="true" outlineLevel="0" collapsed="false">
      <c r="A95" s="53" t="n">
        <v>9</v>
      </c>
      <c r="B95" s="178" t="s">
        <v>117</v>
      </c>
      <c r="C95" s="27" t="n">
        <v>-1600.8</v>
      </c>
      <c r="D95" s="26" t="n">
        <v>-0.995435720770582</v>
      </c>
      <c r="E95" s="27" t="n">
        <v>-63.8099414039145</v>
      </c>
      <c r="F95" s="27" t="n">
        <v>-2004.4</v>
      </c>
      <c r="G95" s="26" t="n">
        <v>-1.12052146399003</v>
      </c>
      <c r="H95" s="27" t="n">
        <v>-175.087351502446</v>
      </c>
      <c r="I95" s="27" t="n">
        <v>350</v>
      </c>
      <c r="J95" s="26" t="n">
        <v>0.181810626051904</v>
      </c>
      <c r="K95" s="25" t="n">
        <v>21.6986980781153</v>
      </c>
      <c r="L95" s="27" t="n">
        <v>1937.1</v>
      </c>
      <c r="M95" s="26" t="n">
        <v>0.920674904942966</v>
      </c>
      <c r="N95" s="27" t="n">
        <v>64.0067406819984</v>
      </c>
      <c r="O95" s="27" t="n">
        <v>-2135.7</v>
      </c>
      <c r="P95" s="26" t="n">
        <v>-1.06927213193547</v>
      </c>
      <c r="Q95" s="25" t="n">
        <v>-20.1105482212471</v>
      </c>
      <c r="R95" s="27" t="n">
        <v>-5415.7</v>
      </c>
      <c r="S95" s="26" t="n">
        <v>-2.2390861244217</v>
      </c>
      <c r="T95" s="25" t="n">
        <v>-116.705096433574</v>
      </c>
      <c r="U95" s="175" t="n">
        <v>1891.4</v>
      </c>
      <c r="V95" s="26" t="n">
        <v>0.73969495502542</v>
      </c>
      <c r="W95" s="25" t="n">
        <v>12.3330725091288</v>
      </c>
    </row>
    <row r="96" s="161" customFormat="true" ht="18.6" hidden="false" customHeight="true" outlineLevel="0" collapsed="false">
      <c r="A96" s="47" t="n">
        <v>91</v>
      </c>
      <c r="B96" s="193" t="s">
        <v>118</v>
      </c>
      <c r="C96" s="30" t="n">
        <v>3182.4</v>
      </c>
      <c r="D96" s="31" t="n">
        <v>1.97893218252142</v>
      </c>
      <c r="E96" s="30" t="n">
        <v>126.854546179296</v>
      </c>
      <c r="F96" s="30" t="n">
        <v>4780.4</v>
      </c>
      <c r="G96" s="31" t="n">
        <v>2.67239114271499</v>
      </c>
      <c r="H96" s="30" t="n">
        <v>417.575122292103</v>
      </c>
      <c r="I96" s="30" t="n">
        <v>6776.9</v>
      </c>
      <c r="J96" s="31" t="n">
        <v>3.52032123340329</v>
      </c>
      <c r="K96" s="30" t="n">
        <v>420.142591444513</v>
      </c>
      <c r="L96" s="30" t="n">
        <v>6404</v>
      </c>
      <c r="M96" s="31" t="n">
        <v>3.04372623574145</v>
      </c>
      <c r="N96" s="30" t="n">
        <v>211.604546656093</v>
      </c>
      <c r="O96" s="30" t="n">
        <v>4673.5</v>
      </c>
      <c r="P96" s="31" t="n">
        <v>2.33986201648192</v>
      </c>
      <c r="Q96" s="30" t="n">
        <v>44.0074201020735</v>
      </c>
      <c r="R96" s="30" t="n">
        <v>6455.9</v>
      </c>
      <c r="S96" s="31" t="n">
        <v>2.66915008413576</v>
      </c>
      <c r="T96" s="30" t="n">
        <v>139.120784398233</v>
      </c>
      <c r="U96" s="172" t="n">
        <v>6235.6</v>
      </c>
      <c r="V96" s="31" t="n">
        <v>2.43863903011341</v>
      </c>
      <c r="W96" s="30" t="n">
        <v>40.65988523735</v>
      </c>
    </row>
    <row r="97" s="161" customFormat="true" ht="18.6" hidden="false" customHeight="true" outlineLevel="0" collapsed="false">
      <c r="A97" s="47" t="n">
        <v>92</v>
      </c>
      <c r="B97" s="57" t="s">
        <v>119</v>
      </c>
      <c r="C97" s="30" t="n">
        <v>-2.7</v>
      </c>
      <c r="D97" s="41" t="n">
        <v>-0.002</v>
      </c>
      <c r="E97" s="30" t="n">
        <v>-0.107625463387412</v>
      </c>
      <c r="F97" s="30" t="n">
        <v>-8</v>
      </c>
      <c r="G97" s="41" t="n">
        <v>-0.00447224691275205</v>
      </c>
      <c r="H97" s="30" t="n">
        <v>-0.698812019566737</v>
      </c>
      <c r="I97" s="30" t="n">
        <v>-22.9</v>
      </c>
      <c r="J97" s="31" t="n">
        <v>-0.0118956095331103</v>
      </c>
      <c r="K97" s="30" t="n">
        <v>-1.41971481711097</v>
      </c>
      <c r="L97" s="30" t="n">
        <v>206.6</v>
      </c>
      <c r="M97" s="31" t="n">
        <v>0.0981939163498099</v>
      </c>
      <c r="N97" s="30" t="n">
        <v>6.82659265133492</v>
      </c>
      <c r="O97" s="30" t="n">
        <v>-353.3</v>
      </c>
      <c r="P97" s="31" t="n">
        <v>-0.176885257392332</v>
      </c>
      <c r="Q97" s="30" t="n">
        <v>-3.32680464792181</v>
      </c>
      <c r="R97" s="30" t="n">
        <v>-3.2</v>
      </c>
      <c r="S97" s="41" t="n">
        <v>-0.00132301929540954</v>
      </c>
      <c r="T97" s="30" t="n">
        <v>-0.0689580864131021</v>
      </c>
      <c r="U97" s="172"/>
      <c r="V97" s="31"/>
      <c r="W97" s="30"/>
    </row>
    <row r="98" s="161" customFormat="true" ht="22.5" hidden="false" customHeight="true" outlineLevel="0" collapsed="false">
      <c r="A98" s="47" t="n">
        <v>93</v>
      </c>
      <c r="B98" s="193" t="s">
        <v>146</v>
      </c>
      <c r="C98" s="30" t="n">
        <v>-4780.5</v>
      </c>
      <c r="D98" s="31" t="n">
        <v>-2.97268894499235</v>
      </c>
      <c r="E98" s="30" t="n">
        <v>-190.556862119823</v>
      </c>
      <c r="F98" s="30" t="n">
        <v>-6776.8</v>
      </c>
      <c r="G98" s="31" t="n">
        <v>-3.78844035979226</v>
      </c>
      <c r="H98" s="30" t="n">
        <v>-591.963661774983</v>
      </c>
      <c r="I98" s="30" t="n">
        <v>-6404</v>
      </c>
      <c r="J98" s="31" t="n">
        <v>-3.32661499781827</v>
      </c>
      <c r="K98" s="30" t="n">
        <v>-397.024178549287</v>
      </c>
      <c r="L98" s="30" t="n">
        <v>-4673.5</v>
      </c>
      <c r="M98" s="31" t="n">
        <v>-2.22124524714829</v>
      </c>
      <c r="N98" s="30" t="n">
        <v>-154.42439862543</v>
      </c>
      <c r="O98" s="30" t="n">
        <v>-6455.9</v>
      </c>
      <c r="P98" s="31" t="n">
        <v>-3.23224889102506</v>
      </c>
      <c r="Q98" s="30" t="n">
        <v>-60.7911636753988</v>
      </c>
      <c r="R98" s="30" t="n">
        <v>-11868.4</v>
      </c>
      <c r="S98" s="31" t="n">
        <v>-4.90691318926205</v>
      </c>
      <c r="T98" s="30" t="n">
        <v>-255.756922745394</v>
      </c>
      <c r="U98" s="172" t="n">
        <v>-4344.2</v>
      </c>
      <c r="V98" s="31" t="n">
        <v>-1.69894407508799</v>
      </c>
      <c r="W98" s="30" t="n">
        <v>-28.3268127282212</v>
      </c>
    </row>
    <row r="99" customFormat="false" ht="15.75" hidden="false" customHeight="true" outlineLevel="0" collapsed="false">
      <c r="F99" s="148"/>
      <c r="G99" s="148"/>
    </row>
    <row r="100" customFormat="false" ht="15.75" hidden="false" customHeight="true" outlineLevel="0" collapsed="false">
      <c r="B100" s="194"/>
      <c r="C100" s="195"/>
      <c r="D100" s="195"/>
      <c r="E100" s="195"/>
      <c r="F100" s="148"/>
      <c r="G100" s="148"/>
    </row>
    <row r="101" customFormat="false" ht="15.75" hidden="false" customHeight="true" outlineLevel="0" collapsed="false">
      <c r="B101" s="194"/>
      <c r="C101" s="195"/>
      <c r="D101" s="195"/>
      <c r="E101" s="195"/>
      <c r="F101" s="148"/>
      <c r="G101" s="148"/>
    </row>
    <row r="102" customFormat="false" ht="60.75" hidden="false" customHeight="true" outlineLevel="0" collapsed="false">
      <c r="B102" s="194"/>
      <c r="C102" s="195"/>
      <c r="D102" s="195"/>
      <c r="E102" s="195"/>
    </row>
    <row r="103" customFormat="false" ht="42.75" hidden="false" customHeight="true" outlineLevel="0" collapsed="false">
      <c r="B103" s="194"/>
      <c r="C103" s="195"/>
      <c r="D103" s="195"/>
      <c r="E103" s="195"/>
    </row>
    <row r="104" customFormat="false" ht="62.25" hidden="false" customHeight="true" outlineLevel="0" collapsed="false">
      <c r="B104" s="194"/>
      <c r="C104" s="195"/>
      <c r="D104" s="195"/>
      <c r="E104" s="195"/>
    </row>
    <row r="105" customFormat="false" ht="12" hidden="false" customHeight="true" outlineLevel="0" collapsed="false">
      <c r="B105" s="194"/>
      <c r="C105" s="195"/>
      <c r="D105" s="195"/>
      <c r="E105" s="195"/>
    </row>
    <row r="106" customFormat="false" ht="18.75" hidden="false" customHeight="true" outlineLevel="0" collapsed="false">
      <c r="B106" s="194"/>
      <c r="C106" s="195"/>
      <c r="D106" s="195"/>
      <c r="E106" s="195"/>
    </row>
    <row r="107" customFormat="false" ht="27.95" hidden="false" customHeight="true" outlineLevel="0" collapsed="false">
      <c r="B107" s="194"/>
      <c r="C107" s="195"/>
      <c r="D107" s="195"/>
      <c r="E107" s="195"/>
      <c r="F107" s="148"/>
      <c r="G107" s="148"/>
    </row>
    <row r="108" customFormat="false" ht="15.75" hidden="false" customHeight="false" outlineLevel="0" collapsed="false">
      <c r="B108" s="194"/>
      <c r="C108" s="195"/>
      <c r="D108" s="195"/>
      <c r="E108" s="195"/>
      <c r="F108" s="148"/>
      <c r="G108" s="148"/>
    </row>
    <row r="109" customFormat="false" ht="15.75" hidden="false" customHeight="true" outlineLevel="0" collapsed="false">
      <c r="B109" s="194"/>
      <c r="C109" s="195"/>
      <c r="D109" s="195"/>
      <c r="E109" s="195"/>
      <c r="F109" s="148"/>
      <c r="G109" s="148"/>
    </row>
    <row r="110" customFormat="false" ht="33.75" hidden="true" customHeight="true" outlineLevel="0" collapsed="false">
      <c r="B110" s="196" t="s">
        <v>147</v>
      </c>
      <c r="C110" s="148"/>
      <c r="D110" s="148"/>
      <c r="E110" s="148"/>
      <c r="F110" s="148"/>
      <c r="G110" s="148"/>
    </row>
  </sheetData>
  <mergeCells count="15">
    <mergeCell ref="B1:W1"/>
    <mergeCell ref="B2:W2"/>
    <mergeCell ref="B3:W3"/>
    <mergeCell ref="B4:N4"/>
    <mergeCell ref="A5:A8"/>
    <mergeCell ref="B5:B8"/>
    <mergeCell ref="C5:T5"/>
    <mergeCell ref="U5:W5"/>
    <mergeCell ref="C6:E7"/>
    <mergeCell ref="F6:H7"/>
    <mergeCell ref="I6:K7"/>
    <mergeCell ref="L6:N7"/>
    <mergeCell ref="O6:Q7"/>
    <mergeCell ref="R6:T7"/>
    <mergeCell ref="U6:W7"/>
  </mergeCells>
  <dataValidations count="1">
    <dataValidation allowBlank="true" error="Daca da selecteaza YES" errorStyle="warning" errorTitle="                 ESTI SIGUR?" operator="equal" showDropDown="false" showErrorMessage="true" showInputMessage="false" sqref="B1:B5 X1:IV98 C4:E4 Q4 T4 V4:W4 C8:W19 F20:W20 C21:W28 F29:W31 C32:W32 F33:W34 C35:W59 F60:W60 C61:W72 F73:W75 C76:W84 F85:W87 C88:W95 B96:W96 C97:W97 B98:W98 F99:IV99 B100:IV101 B102:E109 H102:IV110 F107:G109 B110:G110 B111:IV1110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9.28"/>
    <col collapsed="false" customWidth="true" hidden="false" outlineLevel="0" max="2" min="2" style="2" width="57.14"/>
    <col collapsed="false" customWidth="true" hidden="false" outlineLevel="0" max="4" min="3" style="2" width="9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3" width="8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9.85"/>
    <col collapsed="false" customWidth="false" hidden="false" outlineLevel="0" max="257" min="17" style="3" width="9.14"/>
  </cols>
  <sheetData>
    <row r="1" customFormat="false" ht="25.5" hidden="false" customHeight="true" outlineLevel="0" collapsed="false">
      <c r="A1" s="198" t="s">
        <v>14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18.75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27" hidden="false" customHeight="true" outlineLevel="0" collapsed="false">
      <c r="A4" s="200"/>
      <c r="B4" s="4"/>
      <c r="C4" s="4"/>
      <c r="D4" s="4"/>
      <c r="E4" s="4"/>
      <c r="F4" s="11"/>
      <c r="J4" s="12"/>
      <c r="L4" s="12"/>
      <c r="N4" s="12"/>
      <c r="P4" s="12" t="s">
        <v>3</v>
      </c>
    </row>
    <row r="5" s="203" customFormat="true" ht="23.25" hidden="false" customHeight="true" outlineLevel="0" collapsed="false">
      <c r="A5" s="28"/>
      <c r="B5" s="201" t="s">
        <v>149</v>
      </c>
      <c r="C5" s="201" t="s">
        <v>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2" t="n">
        <v>2022</v>
      </c>
      <c r="P5" s="202"/>
    </row>
    <row r="6" s="205" customFormat="true" ht="22.5" hidden="false" customHeight="true" outlineLevel="0" collapsed="false">
      <c r="A6" s="28"/>
      <c r="B6" s="201"/>
      <c r="C6" s="201" t="n">
        <v>2016</v>
      </c>
      <c r="D6" s="201"/>
      <c r="E6" s="204" t="n">
        <v>2017</v>
      </c>
      <c r="F6" s="204"/>
      <c r="G6" s="204" t="n">
        <v>2018</v>
      </c>
      <c r="H6" s="204"/>
      <c r="I6" s="204" t="n">
        <v>2019</v>
      </c>
      <c r="J6" s="204"/>
      <c r="K6" s="204" t="n">
        <v>2020</v>
      </c>
      <c r="L6" s="204"/>
      <c r="M6" s="204" t="n">
        <v>2021</v>
      </c>
      <c r="N6" s="204"/>
      <c r="O6" s="204" t="s">
        <v>6</v>
      </c>
      <c r="P6" s="204"/>
    </row>
    <row r="7" s="207" customFormat="true" ht="34.5" hidden="false" customHeight="true" outlineLevel="0" collapsed="false">
      <c r="A7" s="28"/>
      <c r="B7" s="201"/>
      <c r="C7" s="206" t="s">
        <v>150</v>
      </c>
      <c r="D7" s="206" t="s">
        <v>9</v>
      </c>
      <c r="E7" s="206" t="s">
        <v>150</v>
      </c>
      <c r="F7" s="206" t="s">
        <v>9</v>
      </c>
      <c r="G7" s="206" t="s">
        <v>150</v>
      </c>
      <c r="H7" s="206" t="s">
        <v>9</v>
      </c>
      <c r="I7" s="206" t="s">
        <v>150</v>
      </c>
      <c r="J7" s="206" t="s">
        <v>9</v>
      </c>
      <c r="K7" s="206" t="s">
        <v>150</v>
      </c>
      <c r="L7" s="206" t="s">
        <v>9</v>
      </c>
      <c r="M7" s="206" t="s">
        <v>150</v>
      </c>
      <c r="N7" s="206" t="s">
        <v>9</v>
      </c>
      <c r="O7" s="206" t="s">
        <v>150</v>
      </c>
      <c r="P7" s="206" t="s">
        <v>9</v>
      </c>
    </row>
    <row r="8" s="207" customFormat="true" ht="28.5" hidden="false" customHeight="true" outlineLevel="0" collapsed="false">
      <c r="A8" s="21" t="n">
        <v>1</v>
      </c>
      <c r="B8" s="178" t="s">
        <v>151</v>
      </c>
      <c r="C8" s="208" t="n">
        <v>28879.6</v>
      </c>
      <c r="D8" s="209" t="n">
        <v>100</v>
      </c>
      <c r="E8" s="208" t="n">
        <v>33947.4</v>
      </c>
      <c r="F8" s="209" t="n">
        <v>100</v>
      </c>
      <c r="G8" s="210" t="n">
        <v>36432.7</v>
      </c>
      <c r="H8" s="209" t="n">
        <v>100</v>
      </c>
      <c r="I8" s="209" t="n">
        <v>39967.9</v>
      </c>
      <c r="J8" s="209" t="n">
        <v>100</v>
      </c>
      <c r="K8" s="209" t="n">
        <v>38500.5</v>
      </c>
      <c r="L8" s="211" t="n">
        <v>100</v>
      </c>
      <c r="M8" s="209" t="n">
        <v>49383.8</v>
      </c>
      <c r="N8" s="211" t="n">
        <v>100</v>
      </c>
      <c r="O8" s="209" t="n">
        <v>50066.6</v>
      </c>
      <c r="P8" s="211" t="n">
        <v>100</v>
      </c>
    </row>
    <row r="9" s="212" customFormat="true" ht="21" hidden="false" customHeight="true" outlineLevel="0" collapsed="false">
      <c r="A9" s="21" t="n">
        <v>11</v>
      </c>
      <c r="B9" s="54" t="s">
        <v>17</v>
      </c>
      <c r="C9" s="208" t="n">
        <v>26125.6</v>
      </c>
      <c r="D9" s="211" t="n">
        <v>90.4638568401224</v>
      </c>
      <c r="E9" s="208" t="n">
        <v>31201.5</v>
      </c>
      <c r="F9" s="211" t="n">
        <v>91.9113098499443</v>
      </c>
      <c r="G9" s="208" t="n">
        <v>34057.9</v>
      </c>
      <c r="H9" s="211" t="n">
        <v>93.4816799194131</v>
      </c>
      <c r="I9" s="211" t="n">
        <v>36417.2</v>
      </c>
      <c r="J9" s="209" t="n">
        <v>91.1161206868512</v>
      </c>
      <c r="K9" s="211" t="n">
        <v>35772.1</v>
      </c>
      <c r="L9" s="211" t="n">
        <v>92.913338787808</v>
      </c>
      <c r="M9" s="211" t="n">
        <v>44513.7</v>
      </c>
      <c r="N9" s="211" t="n">
        <v>90.138263965106</v>
      </c>
      <c r="O9" s="211" t="n">
        <v>46669.2</v>
      </c>
      <c r="P9" s="211" t="n">
        <v>93.2142386341393</v>
      </c>
    </row>
    <row r="10" s="212" customFormat="true" ht="21" hidden="false" customHeight="true" outlineLevel="0" collapsed="false">
      <c r="A10" s="28" t="n">
        <v>111</v>
      </c>
      <c r="B10" s="57" t="s">
        <v>18</v>
      </c>
      <c r="C10" s="213" t="n">
        <v>4663.4</v>
      </c>
      <c r="D10" s="214" t="n">
        <v>16.1477305779858</v>
      </c>
      <c r="E10" s="213" t="n">
        <v>5541.4</v>
      </c>
      <c r="F10" s="214" t="n">
        <v>16.3234886913283</v>
      </c>
      <c r="G10" s="213" t="n">
        <v>6865.9</v>
      </c>
      <c r="H10" s="214" t="n">
        <v>18.8454328117323</v>
      </c>
      <c r="I10" s="214" t="n">
        <v>6860.4</v>
      </c>
      <c r="J10" s="214" t="n">
        <v>17.1647747317222</v>
      </c>
      <c r="K10" s="213" t="n">
        <v>6469.1</v>
      </c>
      <c r="L10" s="214" t="n">
        <v>16.8026389267672</v>
      </c>
      <c r="M10" s="213" t="n">
        <v>7695.1</v>
      </c>
      <c r="N10" s="214" t="n">
        <v>15.5822354699314</v>
      </c>
      <c r="O10" s="213" t="n">
        <v>8419.2</v>
      </c>
      <c r="P10" s="214" t="n">
        <v>16.8160010865527</v>
      </c>
    </row>
    <row r="11" s="207" customFormat="true" ht="13.5" hidden="false" customHeight="true" outlineLevel="0" collapsed="false">
      <c r="A11" s="28"/>
      <c r="B11" s="215" t="s">
        <v>27</v>
      </c>
      <c r="C11" s="167"/>
      <c r="D11" s="167"/>
      <c r="E11" s="101"/>
      <c r="F11" s="216"/>
      <c r="G11" s="210"/>
      <c r="H11" s="216"/>
      <c r="I11" s="209"/>
      <c r="J11" s="214"/>
      <c r="K11" s="210"/>
      <c r="L11" s="214"/>
      <c r="M11" s="210"/>
      <c r="N11" s="214"/>
      <c r="O11" s="210"/>
      <c r="P11" s="214"/>
    </row>
    <row r="12" s="212" customFormat="true" ht="21" hidden="false" customHeight="true" outlineLevel="0" collapsed="false">
      <c r="A12" s="28" t="n">
        <v>1111</v>
      </c>
      <c r="B12" s="34" t="s">
        <v>19</v>
      </c>
      <c r="C12" s="213" t="n">
        <v>1371.6</v>
      </c>
      <c r="D12" s="214" t="n">
        <v>4.74937326001745</v>
      </c>
      <c r="E12" s="213" t="n">
        <v>1572.6</v>
      </c>
      <c r="F12" s="214" t="n">
        <v>4.6324608070132</v>
      </c>
      <c r="G12" s="213" t="n">
        <v>1651.5</v>
      </c>
      <c r="H12" s="214" t="n">
        <v>4.53301566998877</v>
      </c>
      <c r="I12" s="214" t="n">
        <v>1611</v>
      </c>
      <c r="J12" s="214" t="n">
        <v>4.03073466456832</v>
      </c>
      <c r="K12" s="213" t="n">
        <v>1456.4</v>
      </c>
      <c r="L12" s="214" t="n">
        <v>3.78280801548032</v>
      </c>
      <c r="M12" s="213" t="n">
        <v>1800.4</v>
      </c>
      <c r="N12" s="214" t="n">
        <v>3.64572997622702</v>
      </c>
      <c r="O12" s="213" t="n">
        <v>1972.7</v>
      </c>
      <c r="P12" s="214" t="n">
        <v>3.94015171791174</v>
      </c>
    </row>
    <row r="13" s="212" customFormat="true" ht="21" hidden="false" customHeight="true" outlineLevel="0" collapsed="false">
      <c r="A13" s="28" t="n">
        <v>1112</v>
      </c>
      <c r="B13" s="34" t="s">
        <v>20</v>
      </c>
      <c r="C13" s="213" t="n">
        <v>3291.8</v>
      </c>
      <c r="D13" s="214" t="n">
        <v>11.3983573179684</v>
      </c>
      <c r="E13" s="213" t="n">
        <v>3968.8</v>
      </c>
      <c r="F13" s="214" t="n">
        <v>11.6910278843151</v>
      </c>
      <c r="G13" s="213" t="n">
        <v>5214.4</v>
      </c>
      <c r="H13" s="214" t="n">
        <v>14.3124171417435</v>
      </c>
      <c r="I13" s="214" t="n">
        <v>5249.4</v>
      </c>
      <c r="J13" s="214" t="n">
        <v>13.1340400671539</v>
      </c>
      <c r="K13" s="213" t="n">
        <v>5012.7</v>
      </c>
      <c r="L13" s="214" t="n">
        <v>13.0198309112869</v>
      </c>
      <c r="M13" s="213" t="n">
        <v>5894.7</v>
      </c>
      <c r="N13" s="214" t="n">
        <v>11.9365054937044</v>
      </c>
      <c r="O13" s="213" t="n">
        <v>6446.5</v>
      </c>
      <c r="P13" s="214" t="n">
        <v>12.875849368641</v>
      </c>
    </row>
    <row r="14" s="212" customFormat="true" ht="21" hidden="false" customHeight="true" outlineLevel="0" collapsed="false">
      <c r="A14" s="28" t="n">
        <v>113</v>
      </c>
      <c r="B14" s="38" t="s">
        <v>21</v>
      </c>
      <c r="C14" s="213" t="n">
        <v>37.9</v>
      </c>
      <c r="D14" s="214" t="n">
        <v>0.131234504633028</v>
      </c>
      <c r="E14" s="213" t="n">
        <v>45.3</v>
      </c>
      <c r="F14" s="214" t="n">
        <v>0.133441736333269</v>
      </c>
      <c r="G14" s="213" t="n">
        <v>49.6</v>
      </c>
      <c r="H14" s="214" t="n">
        <v>0.136141433382648</v>
      </c>
      <c r="I14" s="214" t="n">
        <v>50.8</v>
      </c>
      <c r="J14" s="214" t="n">
        <v>0.127101999354482</v>
      </c>
      <c r="K14" s="214" t="n">
        <v>45.6</v>
      </c>
      <c r="L14" s="214" t="n">
        <v>0.118440020259477</v>
      </c>
      <c r="M14" s="214" t="n">
        <v>46.4</v>
      </c>
      <c r="N14" s="214" t="n">
        <v>0.0939579376232692</v>
      </c>
      <c r="O14" s="214" t="n">
        <v>47</v>
      </c>
      <c r="P14" s="214" t="n">
        <v>0.0938749585552045</v>
      </c>
    </row>
    <row r="15" s="212" customFormat="true" ht="21" hidden="false" customHeight="true" outlineLevel="0" collapsed="false">
      <c r="A15" s="28" t="n">
        <v>11331</v>
      </c>
      <c r="B15" s="217" t="s">
        <v>24</v>
      </c>
      <c r="C15" s="213" t="n">
        <v>3.1</v>
      </c>
      <c r="D15" s="218" t="n">
        <v>0.120500283937451</v>
      </c>
      <c r="E15" s="213" t="n">
        <v>1.8</v>
      </c>
      <c r="F15" s="218" t="n">
        <v>0.00530232064900405</v>
      </c>
      <c r="G15" s="213" t="n">
        <v>8.1</v>
      </c>
      <c r="H15" s="218" t="n">
        <v>0.0222327744032147</v>
      </c>
      <c r="I15" s="214" t="n">
        <v>9.7</v>
      </c>
      <c r="J15" s="218" t="n">
        <v>0.0242694762546944</v>
      </c>
      <c r="K15" s="214" t="n">
        <v>3.7</v>
      </c>
      <c r="L15" s="218" t="n">
        <v>0.00961026480175582</v>
      </c>
      <c r="M15" s="214" t="n">
        <v>0.6</v>
      </c>
      <c r="N15" s="219" t="n">
        <v>0.00121497333133538</v>
      </c>
      <c r="O15" s="214" t="n">
        <v>5</v>
      </c>
      <c r="P15" s="218" t="n">
        <v>0.00998669771863877</v>
      </c>
    </row>
    <row r="16" s="212" customFormat="true" ht="21" hidden="false" customHeight="true" outlineLevel="0" collapsed="false">
      <c r="A16" s="28" t="n">
        <v>11361</v>
      </c>
      <c r="B16" s="217" t="s">
        <v>152</v>
      </c>
      <c r="C16" s="213" t="n">
        <v>34.8</v>
      </c>
      <c r="D16" s="214" t="n">
        <v>0.120500283937451</v>
      </c>
      <c r="E16" s="213" t="n">
        <v>43.5</v>
      </c>
      <c r="F16" s="214" t="n">
        <v>0.128139415684264</v>
      </c>
      <c r="G16" s="213" t="n">
        <v>41.5</v>
      </c>
      <c r="H16" s="214" t="n">
        <v>0.113908658979433</v>
      </c>
      <c r="I16" s="214" t="n">
        <v>41.1</v>
      </c>
      <c r="J16" s="214" t="n">
        <v>0.102832523099788</v>
      </c>
      <c r="K16" s="214" t="n">
        <v>41.9</v>
      </c>
      <c r="L16" s="214" t="n">
        <v>0.108829755457721</v>
      </c>
      <c r="M16" s="214" t="n">
        <v>45.8</v>
      </c>
      <c r="N16" s="214" t="n">
        <v>0.0927429642919338</v>
      </c>
      <c r="O16" s="214" t="n">
        <v>42</v>
      </c>
      <c r="P16" s="214" t="n">
        <v>0.0838882608365657</v>
      </c>
    </row>
    <row r="17" s="212" customFormat="true" ht="21" hidden="false" customHeight="true" outlineLevel="0" collapsed="false">
      <c r="A17" s="28" t="n">
        <v>114</v>
      </c>
      <c r="B17" s="38" t="s">
        <v>26</v>
      </c>
      <c r="C17" s="213" t="n">
        <v>19972.4</v>
      </c>
      <c r="D17" s="214" t="n">
        <v>69.1574675549523</v>
      </c>
      <c r="E17" s="213" t="n">
        <v>24023.7</v>
      </c>
      <c r="F17" s="214" t="n">
        <v>70.7674225419325</v>
      </c>
      <c r="G17" s="213" t="n">
        <v>25476.6</v>
      </c>
      <c r="H17" s="214" t="n">
        <v>69.9278395507333</v>
      </c>
      <c r="I17" s="214" t="n">
        <v>27707.6</v>
      </c>
      <c r="J17" s="214" t="n">
        <v>69.3246330179969</v>
      </c>
      <c r="K17" s="214" t="n">
        <v>27518.5</v>
      </c>
      <c r="L17" s="214" t="n">
        <v>71.4756951208426</v>
      </c>
      <c r="M17" s="214" t="n">
        <v>34519.2</v>
      </c>
      <c r="N17" s="214" t="n">
        <v>69.8998456983869</v>
      </c>
      <c r="O17" s="214" t="n">
        <v>35738</v>
      </c>
      <c r="P17" s="214" t="n">
        <v>71.3809206137425</v>
      </c>
    </row>
    <row r="18" s="212" customFormat="true" ht="21" hidden="false" customHeight="true" outlineLevel="0" collapsed="false">
      <c r="A18" s="28" t="n">
        <v>1141</v>
      </c>
      <c r="B18" s="220" t="s">
        <v>28</v>
      </c>
      <c r="C18" s="213" t="n">
        <v>14504.8</v>
      </c>
      <c r="D18" s="214" t="n">
        <v>50.2250723694234</v>
      </c>
      <c r="E18" s="213" t="n">
        <v>16788.8</v>
      </c>
      <c r="F18" s="214" t="n">
        <v>49.4553338399995</v>
      </c>
      <c r="G18" s="213" t="n">
        <v>18527.3</v>
      </c>
      <c r="H18" s="214" t="n">
        <v>50.8534915062567</v>
      </c>
      <c r="I18" s="214" t="n">
        <v>20096.6</v>
      </c>
      <c r="J18" s="214" t="n">
        <v>50.2818511855764</v>
      </c>
      <c r="K18" s="214" t="n">
        <v>19686.3</v>
      </c>
      <c r="L18" s="214" t="n">
        <v>51.1325826937313</v>
      </c>
      <c r="M18" s="214" t="n">
        <v>25409.4</v>
      </c>
      <c r="N18" s="214" t="n">
        <v>51.4529056087219</v>
      </c>
      <c r="O18" s="214" t="n">
        <v>26157</v>
      </c>
      <c r="P18" s="214" t="n">
        <v>52.2444104452869</v>
      </c>
    </row>
    <row r="19" s="212" customFormat="true" ht="21" hidden="false" customHeight="true" outlineLevel="0" collapsed="false">
      <c r="A19" s="28" t="n">
        <v>11411</v>
      </c>
      <c r="B19" s="48" t="s">
        <v>29</v>
      </c>
      <c r="C19" s="213" t="n">
        <v>5315.4</v>
      </c>
      <c r="D19" s="214" t="n">
        <v>18.4053795758944</v>
      </c>
      <c r="E19" s="213" t="n">
        <v>6205.2</v>
      </c>
      <c r="F19" s="214" t="n">
        <v>18.2788667173333</v>
      </c>
      <c r="G19" s="213" t="n">
        <v>7017.2</v>
      </c>
      <c r="H19" s="214" t="n">
        <v>19.2607190792887</v>
      </c>
      <c r="I19" s="214" t="n">
        <v>7546.8</v>
      </c>
      <c r="J19" s="214" t="n">
        <v>18.8821529277245</v>
      </c>
      <c r="K19" s="214" t="n">
        <v>7729.5</v>
      </c>
      <c r="L19" s="214" t="n">
        <v>20.076362644641</v>
      </c>
      <c r="M19" s="214" t="n">
        <v>8819</v>
      </c>
      <c r="N19" s="214" t="n">
        <v>17.8580830150778</v>
      </c>
      <c r="O19" s="214" t="n">
        <v>9519</v>
      </c>
      <c r="P19" s="214" t="n">
        <v>19.0126751167445</v>
      </c>
    </row>
    <row r="20" s="212" customFormat="true" ht="21" hidden="false" customHeight="true" outlineLevel="0" collapsed="false">
      <c r="A20" s="28" t="n">
        <v>11412</v>
      </c>
      <c r="B20" s="48" t="s">
        <v>30</v>
      </c>
      <c r="C20" s="214" t="n">
        <v>11761</v>
      </c>
      <c r="D20" s="214" t="n">
        <v>40.7242482582861</v>
      </c>
      <c r="E20" s="213" t="n">
        <v>13226.2</v>
      </c>
      <c r="F20" s="214" t="n">
        <v>38.960862982143</v>
      </c>
      <c r="G20" s="213" t="n">
        <v>14364.7</v>
      </c>
      <c r="H20" s="214" t="n">
        <v>39.4280412925751</v>
      </c>
      <c r="I20" s="214" t="n">
        <v>15454.4</v>
      </c>
      <c r="J20" s="214" t="n">
        <v>38.6670302918092</v>
      </c>
      <c r="K20" s="214" t="n">
        <v>14914.2</v>
      </c>
      <c r="L20" s="214" t="n">
        <v>38.7376787314451</v>
      </c>
      <c r="M20" s="214" t="n">
        <v>19614.6</v>
      </c>
      <c r="N20" s="214" t="n">
        <v>39.7186931746848</v>
      </c>
      <c r="O20" s="214" t="n">
        <v>20216</v>
      </c>
      <c r="P20" s="214" t="n">
        <v>40.3782162160003</v>
      </c>
    </row>
    <row r="21" s="212" customFormat="true" ht="21" hidden="false" customHeight="true" outlineLevel="0" collapsed="false">
      <c r="A21" s="28" t="n">
        <v>11413</v>
      </c>
      <c r="B21" s="48" t="s">
        <v>31</v>
      </c>
      <c r="C21" s="213" t="n">
        <v>-2571.6</v>
      </c>
      <c r="D21" s="214" t="n">
        <v>-8.90455546475713</v>
      </c>
      <c r="E21" s="213" t="n">
        <v>-2642.6</v>
      </c>
      <c r="F21" s="214" t="n">
        <v>-7.78439585947672</v>
      </c>
      <c r="G21" s="213" t="n">
        <v>-2854.6</v>
      </c>
      <c r="H21" s="214" t="n">
        <v>-7.83526886560699</v>
      </c>
      <c r="I21" s="214" t="n">
        <v>-2904.6</v>
      </c>
      <c r="J21" s="214" t="n">
        <v>-7.26733203395725</v>
      </c>
      <c r="K21" s="214" t="n">
        <v>-2957.4</v>
      </c>
      <c r="L21" s="214" t="n">
        <v>-7.68145868235478</v>
      </c>
      <c r="M21" s="214" t="n">
        <v>-3024.2</v>
      </c>
      <c r="N21" s="214" t="n">
        <v>-6.12387058104075</v>
      </c>
      <c r="O21" s="214" t="n">
        <v>-3578</v>
      </c>
      <c r="P21" s="214" t="n">
        <v>-7.14648088745791</v>
      </c>
    </row>
    <row r="22" s="212" customFormat="true" ht="21" hidden="false" customHeight="true" outlineLevel="0" collapsed="false">
      <c r="A22" s="28" t="n">
        <v>1142</v>
      </c>
      <c r="B22" s="58" t="s">
        <v>32</v>
      </c>
      <c r="C22" s="214" t="n">
        <v>4545.7</v>
      </c>
      <c r="D22" s="214" t="n">
        <v>15.7401764567376</v>
      </c>
      <c r="E22" s="214" t="n">
        <v>5947</v>
      </c>
      <c r="F22" s="214" t="n">
        <v>17.5182782775706</v>
      </c>
      <c r="G22" s="213" t="n">
        <v>5682.7</v>
      </c>
      <c r="H22" s="214" t="n">
        <v>15.597800876685</v>
      </c>
      <c r="I22" s="214" t="n">
        <v>6220.1</v>
      </c>
      <c r="J22" s="214" t="n">
        <v>15.5627390981262</v>
      </c>
      <c r="K22" s="214" t="n">
        <v>6465.7</v>
      </c>
      <c r="L22" s="214" t="n">
        <v>16.793807872625</v>
      </c>
      <c r="M22" s="214" t="n">
        <v>7590.3</v>
      </c>
      <c r="N22" s="214" t="n">
        <v>15.3700201280582</v>
      </c>
      <c r="O22" s="214" t="n">
        <v>8036</v>
      </c>
      <c r="P22" s="214" t="n">
        <v>16.0506205733962</v>
      </c>
    </row>
    <row r="23" s="212" customFormat="true" ht="21" hidden="false" customHeight="true" outlineLevel="0" collapsed="false">
      <c r="A23" s="28" t="n">
        <v>11421</v>
      </c>
      <c r="B23" s="48" t="s">
        <v>33</v>
      </c>
      <c r="C23" s="213" t="n">
        <v>531.1</v>
      </c>
      <c r="D23" s="214" t="n">
        <v>1.83901439078104</v>
      </c>
      <c r="E23" s="213" t="n">
        <v>573.8</v>
      </c>
      <c r="F23" s="214" t="n">
        <v>1.69026199355473</v>
      </c>
      <c r="G23" s="213" t="n">
        <v>495.5</v>
      </c>
      <c r="H23" s="214" t="n">
        <v>1.3600419403448</v>
      </c>
      <c r="I23" s="214" t="n">
        <v>553.2</v>
      </c>
      <c r="J23" s="214" t="n">
        <v>1.38411074887597</v>
      </c>
      <c r="K23" s="213" t="n">
        <v>567.8</v>
      </c>
      <c r="L23" s="214" t="n">
        <v>1.47478604173972</v>
      </c>
      <c r="M23" s="213" t="n">
        <v>885.8</v>
      </c>
      <c r="N23" s="214" t="n">
        <v>1.79370562816146</v>
      </c>
      <c r="O23" s="213" t="n">
        <v>823.3</v>
      </c>
      <c r="P23" s="214" t="n">
        <v>1.64440964635106</v>
      </c>
    </row>
    <row r="24" s="212" customFormat="true" ht="21" hidden="false" customHeight="true" outlineLevel="0" collapsed="false">
      <c r="A24" s="28" t="n">
        <v>11421</v>
      </c>
      <c r="B24" s="48" t="s">
        <v>34</v>
      </c>
      <c r="C24" s="213" t="n">
        <v>4181.6</v>
      </c>
      <c r="D24" s="214" t="n">
        <v>14.4794249227829</v>
      </c>
      <c r="E24" s="213" t="n">
        <v>5585.8</v>
      </c>
      <c r="F24" s="214" t="n">
        <v>16.4542792673371</v>
      </c>
      <c r="G24" s="213" t="n">
        <v>5407.2</v>
      </c>
      <c r="H24" s="214" t="n">
        <v>14.8416120682793</v>
      </c>
      <c r="I24" s="214" t="n">
        <v>5693.1</v>
      </c>
      <c r="J24" s="214" t="n">
        <v>14.2441809552166</v>
      </c>
      <c r="K24" s="213" t="n">
        <v>5909.8</v>
      </c>
      <c r="L24" s="214" t="n">
        <v>15.3499305203829</v>
      </c>
      <c r="M24" s="213" t="n">
        <v>6731.5</v>
      </c>
      <c r="N24" s="214" t="n">
        <v>13.6309882998068</v>
      </c>
      <c r="O24" s="213" t="n">
        <v>7227.7</v>
      </c>
      <c r="P24" s="214" t="n">
        <v>14.4361710202011</v>
      </c>
    </row>
    <row r="25" s="212" customFormat="true" ht="21" hidden="false" customHeight="true" outlineLevel="0" collapsed="false">
      <c r="A25" s="28" t="n">
        <v>11429</v>
      </c>
      <c r="B25" s="48" t="s">
        <v>35</v>
      </c>
      <c r="C25" s="214" t="n">
        <v>-167</v>
      </c>
      <c r="D25" s="214" t="n">
        <v>-0.578262856826272</v>
      </c>
      <c r="E25" s="213" t="n">
        <v>-212.6</v>
      </c>
      <c r="F25" s="214" t="n">
        <v>-0.626262983321256</v>
      </c>
      <c r="G25" s="213" t="n">
        <v>-220</v>
      </c>
      <c r="H25" s="214" t="n">
        <v>-0.603853131939164</v>
      </c>
      <c r="I25" s="214" t="n">
        <v>-26.2</v>
      </c>
      <c r="J25" s="214" t="n">
        <v>-0.065552605966288</v>
      </c>
      <c r="K25" s="214" t="n">
        <v>-11.9</v>
      </c>
      <c r="L25" s="218" t="n">
        <v>-0.030908689497539</v>
      </c>
      <c r="M25" s="214" t="n">
        <v>-27</v>
      </c>
      <c r="N25" s="218" t="n">
        <v>-0.054673799910092</v>
      </c>
      <c r="O25" s="214" t="n">
        <v>-15</v>
      </c>
      <c r="P25" s="218" t="n">
        <v>-0.0299600931559163</v>
      </c>
    </row>
    <row r="26" s="212" customFormat="true" ht="21" hidden="false" customHeight="true" outlineLevel="0" collapsed="false">
      <c r="A26" s="28" t="n">
        <v>1144</v>
      </c>
      <c r="B26" s="58" t="s">
        <v>36</v>
      </c>
      <c r="C26" s="213" t="n">
        <v>12.7</v>
      </c>
      <c r="D26" s="218" t="n">
        <v>0.0439756783334949</v>
      </c>
      <c r="E26" s="213" t="n">
        <v>9.6</v>
      </c>
      <c r="F26" s="218" t="n">
        <v>0.0282790434613549</v>
      </c>
      <c r="G26" s="213" t="n">
        <v>9.7</v>
      </c>
      <c r="H26" s="218" t="n">
        <v>0.0266244335445904</v>
      </c>
      <c r="I26" s="214" t="n">
        <v>7.8</v>
      </c>
      <c r="J26" s="218" t="n">
        <v>0.0195156613182079</v>
      </c>
      <c r="K26" s="214" t="n">
        <v>6</v>
      </c>
      <c r="L26" s="218" t="n">
        <v>0.0155842131920365</v>
      </c>
      <c r="M26" s="213" t="n">
        <v>8.7</v>
      </c>
      <c r="N26" s="218" t="n">
        <v>0.017617113304363</v>
      </c>
      <c r="O26" s="213" t="n">
        <v>8.7</v>
      </c>
      <c r="P26" s="218" t="n">
        <v>0.0173768540304315</v>
      </c>
    </row>
    <row r="27" s="212" customFormat="true" ht="30" hidden="false" customHeight="true" outlineLevel="0" collapsed="false">
      <c r="A27" s="28" t="n">
        <v>1145</v>
      </c>
      <c r="B27" s="58" t="s">
        <v>37</v>
      </c>
      <c r="C27" s="213" t="n">
        <v>433.4</v>
      </c>
      <c r="D27" s="214" t="n">
        <v>1.50071330627848</v>
      </c>
      <c r="E27" s="213" t="n">
        <v>399.8</v>
      </c>
      <c r="F27" s="214" t="n">
        <v>1.17770433081768</v>
      </c>
      <c r="G27" s="213" t="n">
        <v>327.9</v>
      </c>
      <c r="H27" s="214" t="n">
        <v>0.900015645285691</v>
      </c>
      <c r="I27" s="214" t="n">
        <v>397.8</v>
      </c>
      <c r="J27" s="214" t="n">
        <v>0.995298727228601</v>
      </c>
      <c r="K27" s="213" t="n">
        <v>426.7</v>
      </c>
      <c r="L27" s="214" t="n">
        <v>1.10829729484033</v>
      </c>
      <c r="M27" s="214" t="n">
        <v>499</v>
      </c>
      <c r="N27" s="214" t="n">
        <v>1.01045282056059</v>
      </c>
      <c r="O27" s="213" t="n">
        <v>486.6</v>
      </c>
      <c r="P27" s="214" t="n">
        <v>0.971905421977926</v>
      </c>
    </row>
    <row r="28" s="212" customFormat="true" ht="21" hidden="false" customHeight="true" outlineLevel="0" collapsed="false">
      <c r="A28" s="28" t="n">
        <v>1146</v>
      </c>
      <c r="B28" s="39" t="s">
        <v>153</v>
      </c>
      <c r="C28" s="213" t="n">
        <v>475.8</v>
      </c>
      <c r="D28" s="214" t="n">
        <v>1.64752974417928</v>
      </c>
      <c r="E28" s="213" t="n">
        <v>878.5</v>
      </c>
      <c r="F28" s="214" t="n">
        <v>2.58782705008336</v>
      </c>
      <c r="G28" s="213" t="n">
        <v>929</v>
      </c>
      <c r="H28" s="214" t="n">
        <v>2.54990708896129</v>
      </c>
      <c r="I28" s="214" t="n">
        <v>985.3</v>
      </c>
      <c r="J28" s="214" t="n">
        <v>2.46522834574746</v>
      </c>
      <c r="K28" s="213" t="n">
        <v>933.8</v>
      </c>
      <c r="L28" s="214" t="n">
        <v>2.42542304645394</v>
      </c>
      <c r="M28" s="213" t="n">
        <v>1011.8</v>
      </c>
      <c r="N28" s="214" t="n">
        <v>2.04885002774189</v>
      </c>
      <c r="O28" s="213" t="n">
        <v>1049.7</v>
      </c>
      <c r="P28" s="214" t="n">
        <v>2.09660731905102</v>
      </c>
    </row>
    <row r="29" s="212" customFormat="true" ht="21" hidden="false" customHeight="true" outlineLevel="0" collapsed="false">
      <c r="A29" s="28" t="n">
        <v>115</v>
      </c>
      <c r="B29" s="221" t="s">
        <v>39</v>
      </c>
      <c r="C29" s="213" t="n">
        <v>1451.9</v>
      </c>
      <c r="D29" s="214" t="n">
        <v>5.02742420255128</v>
      </c>
      <c r="E29" s="213" t="n">
        <v>1591.1</v>
      </c>
      <c r="F29" s="214" t="n">
        <v>4.68695688035019</v>
      </c>
      <c r="G29" s="213" t="n">
        <v>1665.8</v>
      </c>
      <c r="H29" s="214" t="n">
        <v>4.57226612356482</v>
      </c>
      <c r="I29" s="214" t="n">
        <v>1798.4</v>
      </c>
      <c r="J29" s="214" t="n">
        <v>4.49961093777757</v>
      </c>
      <c r="K29" s="213" t="n">
        <v>1738.9</v>
      </c>
      <c r="L29" s="214" t="n">
        <v>4.5165647199387</v>
      </c>
      <c r="M29" s="214" t="n">
        <v>2253</v>
      </c>
      <c r="N29" s="214" t="n">
        <v>4.56222485916434</v>
      </c>
      <c r="O29" s="214" t="n">
        <v>2465</v>
      </c>
      <c r="P29" s="214" t="n">
        <v>4.92344197528892</v>
      </c>
    </row>
    <row r="30" s="212" customFormat="true" ht="21" hidden="false" customHeight="true" outlineLevel="0" collapsed="false">
      <c r="A30" s="28" t="n">
        <v>1151</v>
      </c>
      <c r="B30" s="58" t="s">
        <v>40</v>
      </c>
      <c r="C30" s="213" t="n">
        <v>983.1</v>
      </c>
      <c r="D30" s="214" t="n">
        <v>3.40413302123298</v>
      </c>
      <c r="E30" s="213" t="n">
        <v>1068.1</v>
      </c>
      <c r="F30" s="214" t="n">
        <v>3.14633815844512</v>
      </c>
      <c r="G30" s="213" t="n">
        <v>1110</v>
      </c>
      <c r="H30" s="214" t="n">
        <v>3.04671352932942</v>
      </c>
      <c r="I30" s="214" t="n">
        <v>1197.2</v>
      </c>
      <c r="J30" s="214" t="n">
        <v>2.99540381155878</v>
      </c>
      <c r="K30" s="213" t="n">
        <v>1191.4</v>
      </c>
      <c r="L30" s="214" t="n">
        <v>3.09450526616538</v>
      </c>
      <c r="M30" s="213" t="n">
        <v>1539.1</v>
      </c>
      <c r="N30" s="214" t="n">
        <v>3.11660909043047</v>
      </c>
      <c r="O30" s="213" t="n">
        <v>1646.9</v>
      </c>
      <c r="P30" s="214" t="n">
        <v>3.28941849456524</v>
      </c>
    </row>
    <row r="31" s="212" customFormat="true" ht="21" hidden="false" customHeight="true" outlineLevel="0" collapsed="false">
      <c r="A31" s="28" t="n">
        <v>1156</v>
      </c>
      <c r="B31" s="222" t="s">
        <v>154</v>
      </c>
      <c r="C31" s="213" t="n">
        <v>468.8</v>
      </c>
      <c r="D31" s="214" t="n">
        <v>1.6232911813183</v>
      </c>
      <c r="E31" s="213" t="n">
        <v>523</v>
      </c>
      <c r="F31" s="214" t="n">
        <v>1.54061872190506</v>
      </c>
      <c r="G31" s="213" t="n">
        <v>555.8</v>
      </c>
      <c r="H31" s="214" t="n">
        <v>1.5255525942354</v>
      </c>
      <c r="I31" s="214" t="n">
        <v>601.2</v>
      </c>
      <c r="J31" s="214" t="n">
        <v>1.50420712621879</v>
      </c>
      <c r="K31" s="213" t="n">
        <v>547.5</v>
      </c>
      <c r="L31" s="214" t="n">
        <v>1.42205945377333</v>
      </c>
      <c r="M31" s="213" t="n">
        <v>713.9</v>
      </c>
      <c r="N31" s="214" t="n">
        <v>1.44561576873388</v>
      </c>
      <c r="O31" s="213" t="n">
        <v>818.1</v>
      </c>
      <c r="P31" s="214" t="n">
        <v>1.63402348072368</v>
      </c>
    </row>
    <row r="32" s="212" customFormat="true" ht="21" hidden="false" customHeight="true" outlineLevel="0" collapsed="false">
      <c r="A32" s="21" t="n">
        <v>13</v>
      </c>
      <c r="B32" s="54" t="s">
        <v>45</v>
      </c>
      <c r="C32" s="25" t="n">
        <v>1276</v>
      </c>
      <c r="D32" s="211" t="n">
        <v>4.41834374437319</v>
      </c>
      <c r="E32" s="208" t="n">
        <v>992.9</v>
      </c>
      <c r="F32" s="211" t="n">
        <v>2.92481898466451</v>
      </c>
      <c r="G32" s="208" t="n">
        <v>335.4</v>
      </c>
      <c r="H32" s="214" t="n">
        <v>0.92060154751089</v>
      </c>
      <c r="I32" s="211" t="n">
        <v>1540.5</v>
      </c>
      <c r="J32" s="211" t="n">
        <v>3.85434311034605</v>
      </c>
      <c r="K32" s="208" t="n">
        <v>624.2</v>
      </c>
      <c r="L32" s="211" t="n">
        <v>1.62127764574486</v>
      </c>
      <c r="M32" s="208" t="n">
        <v>2290.6</v>
      </c>
      <c r="N32" s="211" t="n">
        <v>4.63836318792803</v>
      </c>
      <c r="O32" s="208" t="n">
        <v>1317.9</v>
      </c>
      <c r="P32" s="211" t="n">
        <v>2.63229378467881</v>
      </c>
    </row>
    <row r="33" s="207" customFormat="true" ht="21" hidden="false" customHeight="true" outlineLevel="0" collapsed="false">
      <c r="A33" s="28" t="n">
        <v>131</v>
      </c>
      <c r="B33" s="169" t="s">
        <v>46</v>
      </c>
      <c r="C33" s="51" t="n">
        <v>110</v>
      </c>
      <c r="D33" s="214" t="n">
        <v>0.380891702101137</v>
      </c>
      <c r="E33" s="213" t="n">
        <v>61.2</v>
      </c>
      <c r="F33" s="214" t="n">
        <v>0.180278902066138</v>
      </c>
      <c r="G33" s="213" t="n">
        <v>80.1</v>
      </c>
      <c r="H33" s="107" t="n">
        <v>0.219857435765123</v>
      </c>
      <c r="I33" s="214" t="n">
        <v>25.7</v>
      </c>
      <c r="J33" s="214" t="n">
        <v>0.0643016020356336</v>
      </c>
      <c r="K33" s="213" t="n">
        <v>4.3</v>
      </c>
      <c r="L33" s="218" t="n">
        <v>0.0111686861209595</v>
      </c>
      <c r="M33" s="213" t="n">
        <v>1.7</v>
      </c>
      <c r="N33" s="219" t="n">
        <v>0.00344242443878357</v>
      </c>
      <c r="O33" s="213" t="n">
        <v>106.1</v>
      </c>
      <c r="P33" s="214" t="n">
        <v>0.211917725589515</v>
      </c>
    </row>
    <row r="34" s="207" customFormat="true" ht="21" hidden="false" customHeight="true" outlineLevel="0" collapsed="false">
      <c r="A34" s="28" t="n">
        <v>132</v>
      </c>
      <c r="B34" s="169" t="s">
        <v>47</v>
      </c>
      <c r="C34" s="51" t="n">
        <v>1166</v>
      </c>
      <c r="D34" s="214" t="n">
        <v>4.03745204227205</v>
      </c>
      <c r="E34" s="213" t="n">
        <v>931.7</v>
      </c>
      <c r="F34" s="214" t="n">
        <v>2.74454008259837</v>
      </c>
      <c r="G34" s="213" t="n">
        <v>255.3</v>
      </c>
      <c r="H34" s="107" t="n">
        <v>0.700744111745767</v>
      </c>
      <c r="I34" s="214" t="n">
        <v>1514.8</v>
      </c>
      <c r="J34" s="214" t="n">
        <v>3.79004150831042</v>
      </c>
      <c r="K34" s="213" t="n">
        <v>619.9</v>
      </c>
      <c r="L34" s="214" t="n">
        <v>1.6101089596239</v>
      </c>
      <c r="M34" s="213" t="n">
        <v>2288.9</v>
      </c>
      <c r="N34" s="214" t="n">
        <v>4.63492076348924</v>
      </c>
      <c r="O34" s="213" t="n">
        <v>1211.8</v>
      </c>
      <c r="P34" s="214" t="n">
        <v>2.42037605908929</v>
      </c>
    </row>
    <row r="35" s="212" customFormat="true" ht="21" hidden="false" customHeight="true" outlineLevel="0" collapsed="false">
      <c r="A35" s="21" t="n">
        <v>14</v>
      </c>
      <c r="B35" s="54" t="s">
        <v>48</v>
      </c>
      <c r="C35" s="25" t="n">
        <v>1466.9</v>
      </c>
      <c r="D35" s="211" t="n">
        <v>5.07936398011053</v>
      </c>
      <c r="E35" s="208" t="n">
        <v>1740.2</v>
      </c>
      <c r="F35" s="211" t="n">
        <v>5.12616577410936</v>
      </c>
      <c r="G35" s="208" t="n">
        <v>2013.4</v>
      </c>
      <c r="H35" s="211" t="n">
        <v>5.5263540720287</v>
      </c>
      <c r="I35" s="211" t="n">
        <v>1986.7</v>
      </c>
      <c r="J35" s="211" t="n">
        <v>4.970739018062</v>
      </c>
      <c r="K35" s="211" t="n">
        <v>2087.6</v>
      </c>
      <c r="L35" s="211" t="n">
        <v>5.42226724328256</v>
      </c>
      <c r="M35" s="211" t="n">
        <v>2567.9</v>
      </c>
      <c r="N35" s="211" t="n">
        <v>5.19988336256019</v>
      </c>
      <c r="O35" s="211" t="n">
        <v>2062.5</v>
      </c>
      <c r="P35" s="211" t="n">
        <v>4.11951280893849</v>
      </c>
    </row>
    <row r="36" s="212" customFormat="true" ht="21" hidden="false" customHeight="true" outlineLevel="0" collapsed="false">
      <c r="A36" s="28" t="n">
        <v>141</v>
      </c>
      <c r="B36" s="176" t="s">
        <v>49</v>
      </c>
      <c r="C36" s="30" t="n">
        <v>233.8</v>
      </c>
      <c r="D36" s="214" t="n">
        <v>0.809567999556781</v>
      </c>
      <c r="E36" s="213" t="n">
        <v>321.2</v>
      </c>
      <c r="F36" s="214" t="n">
        <v>0.946169662477833</v>
      </c>
      <c r="G36" s="213" t="n">
        <v>406.5</v>
      </c>
      <c r="H36" s="214" t="n">
        <v>1.11575590060577</v>
      </c>
      <c r="I36" s="214" t="n">
        <v>312.3</v>
      </c>
      <c r="J36" s="214" t="n">
        <v>0.781377055086707</v>
      </c>
      <c r="K36" s="213" t="n">
        <v>563.2</v>
      </c>
      <c r="L36" s="214" t="n">
        <v>1.46283814495916</v>
      </c>
      <c r="M36" s="214" t="n">
        <v>673</v>
      </c>
      <c r="N36" s="214" t="n">
        <v>1.36279508664785</v>
      </c>
      <c r="O36" s="214" t="n">
        <v>413.8</v>
      </c>
      <c r="P36" s="214" t="n">
        <v>0.826499103194545</v>
      </c>
    </row>
    <row r="37" s="212" customFormat="true" ht="21" hidden="false" customHeight="true" outlineLevel="0" collapsed="false">
      <c r="A37" s="28" t="n">
        <v>1411</v>
      </c>
      <c r="B37" s="58" t="s">
        <v>50</v>
      </c>
      <c r="C37" s="30" t="n">
        <v>108.5</v>
      </c>
      <c r="D37" s="214" t="n">
        <v>0.375697724345213</v>
      </c>
      <c r="E37" s="213" t="n">
        <v>154</v>
      </c>
      <c r="F37" s="214" t="n">
        <v>0.453642988859235</v>
      </c>
      <c r="G37" s="213" t="n">
        <v>203.4</v>
      </c>
      <c r="H37" s="214" t="n">
        <v>0.558289668347391</v>
      </c>
      <c r="I37" s="214" t="n">
        <v>171.8</v>
      </c>
      <c r="J37" s="214" t="n">
        <v>0.429844950572835</v>
      </c>
      <c r="K37" s="213" t="n">
        <v>126.3</v>
      </c>
      <c r="L37" s="214" t="n">
        <v>0.328047687692368</v>
      </c>
      <c r="M37" s="214" t="n">
        <v>139.1</v>
      </c>
      <c r="N37" s="214" t="n">
        <v>0.281671317314585</v>
      </c>
      <c r="O37" s="214" t="n">
        <v>125.9</v>
      </c>
      <c r="P37" s="214" t="n">
        <v>0.251465048555324</v>
      </c>
    </row>
    <row r="38" s="227" customFormat="true" ht="30.75" hidden="false" customHeight="true" outlineLevel="0" collapsed="false">
      <c r="A38" s="223" t="n">
        <v>14115</v>
      </c>
      <c r="B38" s="224" t="s">
        <v>155</v>
      </c>
      <c r="C38" s="225"/>
      <c r="D38" s="225"/>
      <c r="E38" s="106" t="n">
        <v>7.3</v>
      </c>
      <c r="F38" s="226" t="n">
        <v>0.0215038559654053</v>
      </c>
      <c r="G38" s="106" t="n">
        <v>6.5</v>
      </c>
      <c r="H38" s="226" t="n">
        <v>0.0178411152618389</v>
      </c>
      <c r="I38" s="107" t="n">
        <v>5.4</v>
      </c>
      <c r="J38" s="226" t="n">
        <v>0.013510842451067</v>
      </c>
      <c r="K38" s="107" t="n">
        <v>5.3</v>
      </c>
      <c r="L38" s="226" t="n">
        <v>0.0137660549862989</v>
      </c>
      <c r="M38" s="107" t="n">
        <v>4.3</v>
      </c>
      <c r="N38" s="226" t="n">
        <v>0.00870730887457021</v>
      </c>
      <c r="O38" s="107" t="n">
        <v>4.5</v>
      </c>
      <c r="P38" s="226" t="n">
        <v>0.0089880279467749</v>
      </c>
    </row>
    <row r="39" s="212" customFormat="true" ht="21" hidden="false" customHeight="true" outlineLevel="0" collapsed="false">
      <c r="A39" s="28" t="n">
        <v>1412</v>
      </c>
      <c r="B39" s="58" t="s">
        <v>51</v>
      </c>
      <c r="C39" s="30" t="n">
        <v>124.4</v>
      </c>
      <c r="D39" s="214" t="n">
        <v>0.430753888558013</v>
      </c>
      <c r="E39" s="213" t="n">
        <v>167.1</v>
      </c>
      <c r="F39" s="214" t="n">
        <v>0.492232100249209</v>
      </c>
      <c r="G39" s="213" t="n">
        <v>202.7</v>
      </c>
      <c r="H39" s="214" t="n">
        <v>0.556368317473039</v>
      </c>
      <c r="I39" s="214" t="n">
        <v>137.5</v>
      </c>
      <c r="J39" s="214" t="n">
        <v>0.344026080929946</v>
      </c>
      <c r="K39" s="213" t="n">
        <v>416.5</v>
      </c>
      <c r="L39" s="214" t="n">
        <v>1.08180413241387</v>
      </c>
      <c r="M39" s="213" t="n">
        <v>511.6</v>
      </c>
      <c r="N39" s="214" t="n">
        <v>1.03596726051863</v>
      </c>
      <c r="O39" s="213" t="n">
        <v>255.2</v>
      </c>
      <c r="P39" s="214" t="n">
        <v>0.509721051559323</v>
      </c>
    </row>
    <row r="40" s="212" customFormat="true" ht="25.5" hidden="false" customHeight="true" outlineLevel="0" collapsed="false">
      <c r="A40" s="28" t="n">
        <v>1415</v>
      </c>
      <c r="B40" s="58" t="s">
        <v>52</v>
      </c>
      <c r="C40" s="30" t="n">
        <v>0.9</v>
      </c>
      <c r="D40" s="219" t="n">
        <v>0.00311638665355476</v>
      </c>
      <c r="E40" s="213" t="n">
        <v>0.1</v>
      </c>
      <c r="F40" s="228" t="n">
        <v>0.000294573369389114</v>
      </c>
      <c r="G40" s="213" t="n">
        <v>0.4</v>
      </c>
      <c r="H40" s="219" t="n">
        <v>0.00109791478534394</v>
      </c>
      <c r="I40" s="214" t="n">
        <v>3</v>
      </c>
      <c r="J40" s="218" t="n">
        <v>0.0075060235839261</v>
      </c>
      <c r="K40" s="213" t="n">
        <v>20.4</v>
      </c>
      <c r="L40" s="218" t="n">
        <v>0.052986324852924</v>
      </c>
      <c r="M40" s="214" t="n">
        <v>22.3</v>
      </c>
      <c r="N40" s="218" t="n">
        <v>0.0451565088146315</v>
      </c>
      <c r="O40" s="214" t="n">
        <v>32.7</v>
      </c>
      <c r="P40" s="214" t="n">
        <v>0.0653130030798976</v>
      </c>
    </row>
    <row r="41" s="212" customFormat="true" ht="21" hidden="false" customHeight="true" outlineLevel="0" collapsed="false">
      <c r="A41" s="28" t="n">
        <v>142</v>
      </c>
      <c r="B41" s="176" t="s">
        <v>53</v>
      </c>
      <c r="C41" s="30" t="n">
        <v>1014.4</v>
      </c>
      <c r="D41" s="107" t="n">
        <v>3.51251402373994</v>
      </c>
      <c r="E41" s="213" t="n">
        <v>1014</v>
      </c>
      <c r="F41" s="214" t="n">
        <v>2.98697396560561</v>
      </c>
      <c r="G41" s="214" t="n">
        <v>935</v>
      </c>
      <c r="H41" s="214" t="n">
        <v>2.56637581074145</v>
      </c>
      <c r="I41" s="214" t="n">
        <v>1183.5</v>
      </c>
      <c r="J41" s="214" t="n">
        <v>2.96112630385885</v>
      </c>
      <c r="K41" s="214" t="n">
        <v>969.2</v>
      </c>
      <c r="L41" s="214" t="n">
        <v>2.51736990428696</v>
      </c>
      <c r="M41" s="214" t="n">
        <v>1252.1</v>
      </c>
      <c r="N41" s="214" t="n">
        <v>2.53544684694171</v>
      </c>
      <c r="O41" s="214" t="n">
        <v>1142.7</v>
      </c>
      <c r="P41" s="214" t="n">
        <v>2.28235989661771</v>
      </c>
    </row>
    <row r="42" s="212" customFormat="true" ht="21" hidden="false" customHeight="true" outlineLevel="0" collapsed="false">
      <c r="A42" s="28" t="n">
        <v>1422</v>
      </c>
      <c r="B42" s="58" t="s">
        <v>54</v>
      </c>
      <c r="C42" s="30" t="n">
        <v>296.4</v>
      </c>
      <c r="D42" s="214" t="n">
        <v>1.0263300045707</v>
      </c>
      <c r="E42" s="213" t="n">
        <v>294.6</v>
      </c>
      <c r="F42" s="214" t="n">
        <v>0.867813146220329</v>
      </c>
      <c r="G42" s="213" t="n">
        <v>300.2</v>
      </c>
      <c r="H42" s="214" t="n">
        <v>0.823985046400623</v>
      </c>
      <c r="I42" s="214" t="n">
        <v>348</v>
      </c>
      <c r="J42" s="214" t="n">
        <v>0.870698735735428</v>
      </c>
      <c r="K42" s="214" t="n">
        <v>329</v>
      </c>
      <c r="L42" s="214" t="n">
        <v>0.854534356696667</v>
      </c>
      <c r="M42" s="214" t="n">
        <v>413.9</v>
      </c>
      <c r="N42" s="214" t="n">
        <v>0.838129103066188</v>
      </c>
      <c r="O42" s="214" t="n">
        <v>312.8</v>
      </c>
      <c r="P42" s="214" t="n">
        <v>0.624767809278042</v>
      </c>
    </row>
    <row r="43" s="212" customFormat="true" ht="30" hidden="false" customHeight="true" outlineLevel="0" collapsed="false">
      <c r="A43" s="28" t="n">
        <v>1423</v>
      </c>
      <c r="B43" s="58" t="s">
        <v>55</v>
      </c>
      <c r="C43" s="30" t="n">
        <v>718</v>
      </c>
      <c r="D43" s="214" t="n">
        <v>2.48618401916924</v>
      </c>
      <c r="E43" s="213" t="n">
        <v>719.4</v>
      </c>
      <c r="F43" s="214" t="n">
        <v>2.11916081938528</v>
      </c>
      <c r="G43" s="213" t="n">
        <v>634.8</v>
      </c>
      <c r="H43" s="214" t="n">
        <v>1.74239076434083</v>
      </c>
      <c r="I43" s="214" t="n">
        <v>835.5</v>
      </c>
      <c r="J43" s="214" t="n">
        <v>2.09042756812342</v>
      </c>
      <c r="K43" s="213" t="n">
        <v>640.2</v>
      </c>
      <c r="L43" s="214" t="n">
        <v>1.66283554759029</v>
      </c>
      <c r="M43" s="213" t="n">
        <v>838.2</v>
      </c>
      <c r="N43" s="214" t="n">
        <v>1.69731774387552</v>
      </c>
      <c r="O43" s="213" t="n">
        <v>829.9</v>
      </c>
      <c r="P43" s="214" t="n">
        <v>1.65759208733966</v>
      </c>
    </row>
    <row r="44" s="212" customFormat="true" ht="21" hidden="false" customHeight="true" outlineLevel="0" collapsed="false">
      <c r="A44" s="28" t="n">
        <v>143</v>
      </c>
      <c r="B44" s="57" t="s">
        <v>56</v>
      </c>
      <c r="C44" s="30" t="n">
        <v>170.9</v>
      </c>
      <c r="D44" s="214" t="n">
        <v>0.591767198991676</v>
      </c>
      <c r="E44" s="213" t="n">
        <v>344.9</v>
      </c>
      <c r="F44" s="214" t="n">
        <v>1.01598355102305</v>
      </c>
      <c r="G44" s="213" t="n">
        <v>374.1</v>
      </c>
      <c r="H44" s="214" t="n">
        <v>1.02682480299292</v>
      </c>
      <c r="I44" s="214" t="n">
        <v>365.3</v>
      </c>
      <c r="J44" s="214" t="n">
        <v>0.913983471736068</v>
      </c>
      <c r="K44" s="213" t="n">
        <v>276.7</v>
      </c>
      <c r="L44" s="214" t="n">
        <v>0.718691965039415</v>
      </c>
      <c r="M44" s="214" t="n">
        <v>383.8</v>
      </c>
      <c r="N44" s="214" t="n">
        <v>0.777177940944196</v>
      </c>
      <c r="O44" s="214" t="n">
        <v>306.4</v>
      </c>
      <c r="P44" s="214" t="n">
        <v>0.611984836198184</v>
      </c>
    </row>
    <row r="45" s="212" customFormat="true" ht="21" hidden="false" customHeight="true" outlineLevel="0" collapsed="false">
      <c r="A45" s="28" t="n">
        <v>144</v>
      </c>
      <c r="B45" s="57" t="s">
        <v>57</v>
      </c>
      <c r="C45" s="30" t="n">
        <v>30.2</v>
      </c>
      <c r="D45" s="214" t="n">
        <v>0.104572085485949</v>
      </c>
      <c r="E45" s="213" t="n">
        <v>36</v>
      </c>
      <c r="F45" s="214" t="n">
        <v>0.106046412980081</v>
      </c>
      <c r="G45" s="213" t="n">
        <v>32.8</v>
      </c>
      <c r="H45" s="214" t="n">
        <v>0.0900290123982027</v>
      </c>
      <c r="I45" s="214" t="n">
        <v>22.2</v>
      </c>
      <c r="J45" s="214" t="n">
        <v>0.0555445745210532</v>
      </c>
      <c r="K45" s="213" t="n">
        <v>104.6</v>
      </c>
      <c r="L45" s="218" t="n">
        <v>0.271684783314502</v>
      </c>
      <c r="M45" s="213" t="n">
        <v>24.9</v>
      </c>
      <c r="N45" s="218" t="n">
        <v>0.0504213932504182</v>
      </c>
      <c r="O45" s="213" t="n">
        <v>3.7</v>
      </c>
      <c r="P45" s="218" t="n">
        <v>0.00739015631179269</v>
      </c>
    </row>
    <row r="46" s="212" customFormat="true" ht="21.75" hidden="false" customHeight="true" outlineLevel="0" collapsed="false">
      <c r="A46" s="28" t="n">
        <v>145</v>
      </c>
      <c r="B46" s="57" t="s">
        <v>58</v>
      </c>
      <c r="C46" s="30" t="n">
        <v>17.6</v>
      </c>
      <c r="D46" s="214" t="n">
        <v>0.0609426723361819</v>
      </c>
      <c r="E46" s="213" t="n">
        <v>24.1</v>
      </c>
      <c r="F46" s="214" t="n">
        <v>0.0709921820227764</v>
      </c>
      <c r="G46" s="214" t="n">
        <v>265</v>
      </c>
      <c r="H46" s="214" t="n">
        <v>0.727368545290357</v>
      </c>
      <c r="I46" s="214" t="n">
        <v>103.4</v>
      </c>
      <c r="J46" s="214" t="n">
        <v>0.25870761285932</v>
      </c>
      <c r="K46" s="213" t="n">
        <v>173.9</v>
      </c>
      <c r="L46" s="214" t="n">
        <v>0.451682445682524</v>
      </c>
      <c r="M46" s="213" t="n">
        <v>234.1</v>
      </c>
      <c r="N46" s="214" t="n">
        <v>0.47404209477602</v>
      </c>
      <c r="O46" s="213" t="n">
        <v>195.9</v>
      </c>
      <c r="P46" s="214" t="n">
        <v>0.391278816616267</v>
      </c>
    </row>
    <row r="47" s="212" customFormat="true" ht="23.25" hidden="false" customHeight="true" outlineLevel="0" collapsed="false">
      <c r="A47" s="21" t="n">
        <v>19</v>
      </c>
      <c r="B47" s="54" t="s">
        <v>156</v>
      </c>
      <c r="C47" s="25" t="n">
        <v>11.1</v>
      </c>
      <c r="D47" s="229" t="n">
        <v>0.038435435393842</v>
      </c>
      <c r="E47" s="208" t="n">
        <v>12.8</v>
      </c>
      <c r="F47" s="229" t="n">
        <v>0.0377053912818066</v>
      </c>
      <c r="G47" s="211" t="n">
        <v>26</v>
      </c>
      <c r="H47" s="229" t="n">
        <v>0.0713644610473558</v>
      </c>
      <c r="I47" s="211" t="n">
        <v>23.5</v>
      </c>
      <c r="J47" s="211" t="n">
        <v>0.0587971847407545</v>
      </c>
      <c r="K47" s="211" t="n">
        <v>16.6</v>
      </c>
      <c r="L47" s="229" t="n">
        <v>0.0431163231646342</v>
      </c>
      <c r="M47" s="211" t="n">
        <v>11.6</v>
      </c>
      <c r="N47" s="229" t="n">
        <v>0.0234894844058173</v>
      </c>
      <c r="O47" s="211" t="n">
        <v>17</v>
      </c>
      <c r="P47" s="229" t="n">
        <v>0.0339547722433718</v>
      </c>
    </row>
    <row r="48" s="212" customFormat="true" ht="21" hidden="false" customHeight="true" outlineLevel="0" collapsed="false">
      <c r="A48" s="28" t="n">
        <v>191</v>
      </c>
      <c r="B48" s="57" t="s">
        <v>157</v>
      </c>
      <c r="C48" s="30" t="n">
        <v>11.1</v>
      </c>
      <c r="D48" s="218" t="n">
        <v>0.038435435393842</v>
      </c>
      <c r="E48" s="213" t="n">
        <v>12.8</v>
      </c>
      <c r="F48" s="218" t="n">
        <v>0.0377053912818066</v>
      </c>
      <c r="G48" s="214" t="n">
        <v>26</v>
      </c>
      <c r="H48" s="218" t="n">
        <v>0.0713644610473558</v>
      </c>
      <c r="I48" s="214" t="n">
        <v>23.5</v>
      </c>
      <c r="J48" s="214" t="n">
        <v>0.0587971847407545</v>
      </c>
      <c r="K48" s="214" t="n">
        <v>16.6</v>
      </c>
      <c r="L48" s="218" t="n">
        <v>0.0431163231646342</v>
      </c>
      <c r="M48" s="214" t="n">
        <v>11.6</v>
      </c>
      <c r="N48" s="218" t="n">
        <v>0.0234894844058173</v>
      </c>
      <c r="O48" s="214" t="n">
        <v>17</v>
      </c>
      <c r="P48" s="218" t="n">
        <v>0.0339547722433718</v>
      </c>
    </row>
    <row r="49" s="66" customFormat="true" ht="28.5" hidden="false" customHeight="true" outlineLevel="0" collapsed="false">
      <c r="A49" s="59" t="s">
        <v>59</v>
      </c>
      <c r="B49" s="60" t="s">
        <v>60</v>
      </c>
      <c r="C49" s="208" t="n">
        <v>32313.2</v>
      </c>
      <c r="D49" s="61" t="n">
        <v>100</v>
      </c>
      <c r="E49" s="208" t="n">
        <v>35479.1</v>
      </c>
      <c r="F49" s="61" t="n">
        <v>100</v>
      </c>
      <c r="G49" s="62" t="n">
        <v>38708.3</v>
      </c>
      <c r="H49" s="62" t="n">
        <v>100</v>
      </c>
      <c r="I49" s="63" t="n">
        <v>43073.9</v>
      </c>
      <c r="J49" s="63" t="n">
        <v>100</v>
      </c>
      <c r="K49" s="63" t="n">
        <v>49635.4</v>
      </c>
      <c r="L49" s="63" t="n">
        <v>100</v>
      </c>
      <c r="M49" s="63" t="n">
        <v>54116.9</v>
      </c>
      <c r="N49" s="63" t="n">
        <v>100</v>
      </c>
      <c r="O49" s="63" t="n">
        <v>65202.6</v>
      </c>
      <c r="P49" s="63" t="n">
        <v>100</v>
      </c>
    </row>
    <row r="50" s="70" customFormat="true" ht="21" hidden="false" customHeight="true" outlineLevel="0" collapsed="false">
      <c r="A50" s="67"/>
      <c r="B50" s="230" t="s">
        <v>61</v>
      </c>
      <c r="C50" s="208" t="n">
        <v>31353.3</v>
      </c>
      <c r="D50" s="61" t="n">
        <v>97.0293873711053</v>
      </c>
      <c r="E50" s="208" t="n">
        <v>34654.7</v>
      </c>
      <c r="F50" s="61" t="n">
        <v>97.6763784876167</v>
      </c>
      <c r="G50" s="63" t="n">
        <v>37858</v>
      </c>
      <c r="H50" s="62" t="n">
        <v>97.8033135012388</v>
      </c>
      <c r="I50" s="63" t="n">
        <v>41795.2</v>
      </c>
      <c r="J50" s="63" t="n">
        <v>97.0313809522704</v>
      </c>
      <c r="K50" s="63" t="n">
        <v>48111.2</v>
      </c>
      <c r="L50" s="63" t="n">
        <v>96.9292077831548</v>
      </c>
      <c r="M50" s="63" t="n">
        <v>52451.7</v>
      </c>
      <c r="N50" s="63" t="n">
        <v>96.9229575234354</v>
      </c>
      <c r="O50" s="63" t="n">
        <v>62539.8</v>
      </c>
      <c r="P50" s="63" t="n">
        <v>95.9161137746041</v>
      </c>
    </row>
    <row r="51" s="70" customFormat="true" ht="21" hidden="false" customHeight="true" outlineLevel="0" collapsed="false">
      <c r="A51" s="59" t="n">
        <v>2</v>
      </c>
      <c r="B51" s="230" t="s">
        <v>62</v>
      </c>
      <c r="C51" s="208" t="n">
        <v>29340.4</v>
      </c>
      <c r="D51" s="61" t="n">
        <v>90.8000445638315</v>
      </c>
      <c r="E51" s="208" t="n">
        <v>32636.2</v>
      </c>
      <c r="F51" s="61" t="n">
        <v>91.9871135400842</v>
      </c>
      <c r="G51" s="63" t="n">
        <v>35841.7</v>
      </c>
      <c r="H51" s="62" t="n">
        <v>92.5943531490662</v>
      </c>
      <c r="I51" s="63" t="n">
        <v>40060.2</v>
      </c>
      <c r="J51" s="63" t="n">
        <v>93.0034197042757</v>
      </c>
      <c r="K51" s="63" t="n">
        <v>46077.9</v>
      </c>
      <c r="L51" s="63" t="n">
        <v>92.8327363131958</v>
      </c>
      <c r="M51" s="63" t="n">
        <v>50370.6</v>
      </c>
      <c r="N51" s="63" t="n">
        <v>93.0773935683677</v>
      </c>
      <c r="O51" s="63" t="n">
        <v>59615.1</v>
      </c>
      <c r="P51" s="63" t="n">
        <v>91.4305564502029</v>
      </c>
    </row>
    <row r="52" s="70" customFormat="true" ht="21" hidden="false" customHeight="true" outlineLevel="0" collapsed="false">
      <c r="A52" s="67" t="n">
        <v>21</v>
      </c>
      <c r="B52" s="231" t="s">
        <v>63</v>
      </c>
      <c r="C52" s="30" t="n">
        <v>4997</v>
      </c>
      <c r="D52" s="30" t="n">
        <v>15.4642684723271</v>
      </c>
      <c r="E52" s="30" t="n">
        <v>6077.7</v>
      </c>
      <c r="F52" s="232" t="n">
        <v>17.1303668920576</v>
      </c>
      <c r="G52" s="104" t="n">
        <v>6601.7</v>
      </c>
      <c r="H52" s="72" t="n">
        <v>17.0549985403647</v>
      </c>
      <c r="I52" s="104" t="n">
        <v>6465.3</v>
      </c>
      <c r="J52" s="72" t="n">
        <v>15.0097855081616</v>
      </c>
      <c r="K52" s="104" t="n">
        <v>7040.6</v>
      </c>
      <c r="L52" s="72" t="n">
        <v>14.1846343537072</v>
      </c>
      <c r="M52" s="104" t="n">
        <v>7803.8</v>
      </c>
      <c r="N52" s="72" t="n">
        <v>14.4202642797352</v>
      </c>
      <c r="O52" s="104" t="n">
        <v>9127.3</v>
      </c>
      <c r="P52" s="72" t="n">
        <v>13.9983681632328</v>
      </c>
    </row>
    <row r="53" s="70" customFormat="true" ht="21" hidden="false" customHeight="true" outlineLevel="0" collapsed="false">
      <c r="A53" s="67" t="n">
        <v>22</v>
      </c>
      <c r="B53" s="231" t="s">
        <v>64</v>
      </c>
      <c r="C53" s="30" t="n">
        <v>1690.3</v>
      </c>
      <c r="D53" s="30" t="n">
        <v>5.23098919327086</v>
      </c>
      <c r="E53" s="30" t="n">
        <v>1689.1</v>
      </c>
      <c r="F53" s="232" t="n">
        <v>4.76083102446229</v>
      </c>
      <c r="G53" s="104" t="n">
        <v>1756.1</v>
      </c>
      <c r="H53" s="72" t="n">
        <v>4.53675309946446</v>
      </c>
      <c r="I53" s="104" t="n">
        <v>1725.1</v>
      </c>
      <c r="J53" s="72" t="n">
        <v>4.00497749217043</v>
      </c>
      <c r="K53" s="233" t="n">
        <v>1666.2</v>
      </c>
      <c r="L53" s="72" t="n">
        <v>3.35687835697909</v>
      </c>
      <c r="M53" s="233" t="n">
        <v>1832.3</v>
      </c>
      <c r="N53" s="72" t="n">
        <v>3.38581847814638</v>
      </c>
      <c r="O53" s="233" t="n">
        <v>3060.7</v>
      </c>
      <c r="P53" s="72" t="n">
        <v>4.69413796382353</v>
      </c>
    </row>
    <row r="54" s="70" customFormat="true" ht="21" hidden="false" customHeight="true" outlineLevel="0" collapsed="false">
      <c r="A54" s="67" t="n">
        <v>24</v>
      </c>
      <c r="B54" s="231" t="s">
        <v>65</v>
      </c>
      <c r="C54" s="30" t="n">
        <v>1747.1</v>
      </c>
      <c r="D54" s="30" t="n">
        <v>5.40676875085105</v>
      </c>
      <c r="E54" s="30" t="n">
        <v>1929</v>
      </c>
      <c r="F54" s="232" t="n">
        <v>5.43700375714153</v>
      </c>
      <c r="G54" s="104" t="n">
        <v>1504.9</v>
      </c>
      <c r="H54" s="72" t="n">
        <v>3.88779667409832</v>
      </c>
      <c r="I54" s="104" t="n">
        <v>1619.6</v>
      </c>
      <c r="J54" s="72" t="n">
        <v>3.76004958919439</v>
      </c>
      <c r="K54" s="104" t="n">
        <v>1684.2</v>
      </c>
      <c r="L54" s="72" t="n">
        <v>3.39314279727775</v>
      </c>
      <c r="M54" s="233" t="n">
        <v>1897.3</v>
      </c>
      <c r="N54" s="72" t="n">
        <v>3.50592883184366</v>
      </c>
      <c r="O54" s="233" t="n">
        <v>2773</v>
      </c>
      <c r="P54" s="72" t="n">
        <v>4.25289789057492</v>
      </c>
    </row>
    <row r="55" s="75" customFormat="true" ht="21" hidden="false" customHeight="true" outlineLevel="0" collapsed="false">
      <c r="A55" s="67" t="n">
        <v>241</v>
      </c>
      <c r="B55" s="234" t="s">
        <v>66</v>
      </c>
      <c r="C55" s="30" t="n">
        <v>284.6</v>
      </c>
      <c r="D55" s="30" t="n">
        <v>0.880754614213387</v>
      </c>
      <c r="E55" s="30" t="n">
        <v>357.9</v>
      </c>
      <c r="F55" s="52" t="n">
        <v>1.0087629054852</v>
      </c>
      <c r="G55" s="72" t="n">
        <v>379.6</v>
      </c>
      <c r="H55" s="72" t="n">
        <v>0.980668228777808</v>
      </c>
      <c r="I55" s="72" t="n">
        <v>412.1</v>
      </c>
      <c r="J55" s="72" t="n">
        <v>0.9567278560799</v>
      </c>
      <c r="K55" s="72" t="n">
        <v>361.5</v>
      </c>
      <c r="L55" s="72" t="n">
        <v>0.728310842664711</v>
      </c>
      <c r="M55" s="72" t="n">
        <v>378</v>
      </c>
      <c r="N55" s="72" t="n">
        <v>0.698487903039531</v>
      </c>
      <c r="O55" s="72" t="n">
        <v>517.9</v>
      </c>
      <c r="P55" s="72" t="n">
        <v>0.794293479094392</v>
      </c>
    </row>
    <row r="56" s="75" customFormat="true" ht="21" hidden="false" customHeight="true" outlineLevel="0" collapsed="false">
      <c r="A56" s="67" t="n">
        <v>242</v>
      </c>
      <c r="B56" s="234" t="s">
        <v>67</v>
      </c>
      <c r="C56" s="30" t="n">
        <v>1462.5</v>
      </c>
      <c r="D56" s="30" t="n">
        <v>4.52601413663766</v>
      </c>
      <c r="E56" s="30" t="n">
        <v>1571.1</v>
      </c>
      <c r="F56" s="52" t="n">
        <v>4.42824085165633</v>
      </c>
      <c r="G56" s="72" t="n">
        <v>1125.3</v>
      </c>
      <c r="H56" s="72" t="n">
        <v>2.90712844532051</v>
      </c>
      <c r="I56" s="72" t="n">
        <v>1207.5</v>
      </c>
      <c r="J56" s="72" t="n">
        <v>2.80332173311449</v>
      </c>
      <c r="K56" s="73" t="n">
        <v>1322.7</v>
      </c>
      <c r="L56" s="72" t="n">
        <v>2.66483195461304</v>
      </c>
      <c r="M56" s="73" t="n">
        <v>1519.3</v>
      </c>
      <c r="N56" s="72" t="n">
        <v>2.80744092880413</v>
      </c>
      <c r="O56" s="73" t="n">
        <v>2255.1</v>
      </c>
      <c r="P56" s="72" t="n">
        <v>3.45860441148052</v>
      </c>
    </row>
    <row r="57" s="70" customFormat="true" ht="21" hidden="false" customHeight="true" outlineLevel="0" collapsed="false">
      <c r="A57" s="67" t="n">
        <v>25</v>
      </c>
      <c r="B57" s="231" t="s">
        <v>68</v>
      </c>
      <c r="C57" s="30" t="n">
        <v>2382.1</v>
      </c>
      <c r="D57" s="30" t="n">
        <v>7.371909931545</v>
      </c>
      <c r="E57" s="30" t="n">
        <v>3036</v>
      </c>
      <c r="F57" s="232" t="n">
        <v>8.55715054778729</v>
      </c>
      <c r="G57" s="104" t="n">
        <v>4041.9</v>
      </c>
      <c r="H57" s="72" t="n">
        <v>10.4419465592651</v>
      </c>
      <c r="I57" s="104" t="n">
        <v>3895</v>
      </c>
      <c r="J57" s="72" t="n">
        <v>9.04259888238586</v>
      </c>
      <c r="K57" s="233" t="n">
        <v>5102.1</v>
      </c>
      <c r="L57" s="72" t="n">
        <v>10.2791556026546</v>
      </c>
      <c r="M57" s="233" t="n">
        <v>3344.1</v>
      </c>
      <c r="N57" s="72" t="n">
        <v>6.17940051998544</v>
      </c>
      <c r="O57" s="233" t="n">
        <v>3589.6</v>
      </c>
      <c r="P57" s="72" t="n">
        <v>5.50530193581238</v>
      </c>
    </row>
    <row r="58" s="70" customFormat="true" ht="15.75" hidden="false" customHeight="true" outlineLevel="0" collapsed="false">
      <c r="A58" s="67"/>
      <c r="B58" s="235" t="s">
        <v>69</v>
      </c>
      <c r="C58" s="45" t="n">
        <v>992.8</v>
      </c>
      <c r="D58" s="45" t="n">
        <v>3.07242860502829</v>
      </c>
      <c r="E58" s="45" t="n">
        <v>1144.3</v>
      </c>
      <c r="F58" s="91" t="n">
        <v>3.22527910798188</v>
      </c>
      <c r="G58" s="86" t="n">
        <v>1101</v>
      </c>
      <c r="H58" s="86" t="n">
        <v>2.84435121149728</v>
      </c>
      <c r="I58" s="86" t="n">
        <v>2051.6</v>
      </c>
      <c r="J58" s="86" t="n">
        <v>4.76297711607261</v>
      </c>
      <c r="K58" s="236" t="n">
        <v>1754.4</v>
      </c>
      <c r="L58" s="86" t="n">
        <v>3.53457411444252</v>
      </c>
      <c r="M58" s="236" t="n">
        <v>488.2</v>
      </c>
      <c r="N58" s="86" t="n">
        <v>0.902121148846294</v>
      </c>
      <c r="O58" s="86" t="n">
        <v>365</v>
      </c>
      <c r="P58" s="72" t="n">
        <v>0.559793627861466</v>
      </c>
    </row>
    <row r="59" s="70" customFormat="true" ht="21" hidden="false" customHeight="true" outlineLevel="0" collapsed="false">
      <c r="A59" s="67" t="n">
        <v>26</v>
      </c>
      <c r="B59" s="231" t="s">
        <v>70</v>
      </c>
      <c r="C59" s="232" t="n">
        <v>26.8</v>
      </c>
      <c r="D59" s="232" t="n">
        <v>0.0829382419568474</v>
      </c>
      <c r="E59" s="232" t="n">
        <v>27.6</v>
      </c>
      <c r="F59" s="232" t="n">
        <v>0.0777922777071572</v>
      </c>
      <c r="G59" s="104" t="n">
        <v>21.5</v>
      </c>
      <c r="H59" s="72" t="n">
        <v>0.0555436430946335</v>
      </c>
      <c r="I59" s="104" t="n">
        <v>32.9</v>
      </c>
      <c r="J59" s="72" t="n">
        <v>0.0763803602645686</v>
      </c>
      <c r="K59" s="233" t="n">
        <v>248.5</v>
      </c>
      <c r="L59" s="72" t="n">
        <v>0.500650745234248</v>
      </c>
      <c r="M59" s="233" t="n">
        <v>688.6</v>
      </c>
      <c r="N59" s="72" t="n">
        <v>1.27243060855297</v>
      </c>
      <c r="O59" s="233" t="n">
        <v>1460.5</v>
      </c>
      <c r="P59" s="72" t="n">
        <v>2.23994135203197</v>
      </c>
    </row>
    <row r="60" s="70" customFormat="true" ht="21" hidden="false" customHeight="true" outlineLevel="0" collapsed="false">
      <c r="A60" s="67" t="n">
        <v>27</v>
      </c>
      <c r="B60" s="231" t="s">
        <v>71</v>
      </c>
      <c r="C60" s="30" t="n">
        <v>1282</v>
      </c>
      <c r="D60" s="232" t="n">
        <v>3.96741888763725</v>
      </c>
      <c r="E60" s="232" t="n">
        <v>275</v>
      </c>
      <c r="F60" s="232" t="n">
        <v>0.775104216285081</v>
      </c>
      <c r="G60" s="104" t="n">
        <v>342.3</v>
      </c>
      <c r="H60" s="72" t="n">
        <v>0.884306466571769</v>
      </c>
      <c r="I60" s="104" t="n">
        <v>399.3</v>
      </c>
      <c r="J60" s="72" t="n">
        <v>0.927011484913138</v>
      </c>
      <c r="K60" s="233" t="n">
        <v>518.7</v>
      </c>
      <c r="L60" s="72" t="n">
        <v>1.04502028793966</v>
      </c>
      <c r="M60" s="233" t="n">
        <v>655.9</v>
      </c>
      <c r="N60" s="72" t="n">
        <v>1.21200586138526</v>
      </c>
      <c r="O60" s="233" t="n">
        <v>1479.8</v>
      </c>
      <c r="P60" s="72" t="n">
        <v>2.26954139865588</v>
      </c>
    </row>
    <row r="61" s="70" customFormat="true" ht="21" hidden="false" customHeight="true" outlineLevel="0" collapsed="false">
      <c r="A61" s="67" t="n">
        <v>28</v>
      </c>
      <c r="B61" s="231" t="s">
        <v>72</v>
      </c>
      <c r="C61" s="30" t="n">
        <v>1422.7</v>
      </c>
      <c r="D61" s="232" t="n">
        <v>4.4028446579107</v>
      </c>
      <c r="E61" s="30" t="n">
        <v>1515.3</v>
      </c>
      <c r="F61" s="232" t="n">
        <v>4.27096515977012</v>
      </c>
      <c r="G61" s="104" t="n">
        <v>1817.7</v>
      </c>
      <c r="H61" s="72" t="n">
        <v>4.69589209549373</v>
      </c>
      <c r="I61" s="104" t="n">
        <v>2824.2</v>
      </c>
      <c r="J61" s="72" t="n">
        <v>6.5566387069664</v>
      </c>
      <c r="K61" s="104" t="n">
        <v>2896.6</v>
      </c>
      <c r="L61" s="72" t="n">
        <v>5.83575432050512</v>
      </c>
      <c r="M61" s="104" t="n">
        <v>2979.8</v>
      </c>
      <c r="N61" s="72" t="n">
        <v>5.5062281838021</v>
      </c>
      <c r="O61" s="104" t="n">
        <v>4588.4</v>
      </c>
      <c r="P61" s="72" t="n">
        <v>7.0371426906289</v>
      </c>
    </row>
    <row r="62" s="70" customFormat="true" ht="15" hidden="false" customHeight="true" outlineLevel="0" collapsed="false">
      <c r="A62" s="67"/>
      <c r="B62" s="235" t="s">
        <v>69</v>
      </c>
      <c r="C62" s="91" t="n">
        <v>190.3</v>
      </c>
      <c r="D62" s="91" t="n">
        <v>0.588923412104032</v>
      </c>
      <c r="E62" s="45" t="n">
        <v>287.1</v>
      </c>
      <c r="F62" s="91" t="n">
        <v>0.809208801801624</v>
      </c>
      <c r="G62" s="86" t="n">
        <v>445.3</v>
      </c>
      <c r="H62" s="86" t="n">
        <v>1.15039926837397</v>
      </c>
      <c r="I62" s="86" t="n">
        <v>216</v>
      </c>
      <c r="J62" s="86" t="n">
        <v>0.501463763439113</v>
      </c>
      <c r="K62" s="86" t="n">
        <v>182.8</v>
      </c>
      <c r="L62" s="86" t="n">
        <v>0.368285538144147</v>
      </c>
      <c r="M62" s="86" t="n">
        <v>158.6</v>
      </c>
      <c r="N62" s="86" t="n">
        <v>0.293069263021348</v>
      </c>
      <c r="O62" s="86" t="n">
        <v>924.3</v>
      </c>
      <c r="P62" s="72" t="n">
        <v>1.4175815074859</v>
      </c>
    </row>
    <row r="63" s="75" customFormat="true" ht="21" hidden="false" customHeight="true" outlineLevel="0" collapsed="false">
      <c r="A63" s="67" t="n">
        <v>29</v>
      </c>
      <c r="B63" s="237" t="s">
        <v>158</v>
      </c>
      <c r="C63" s="30" t="n">
        <v>15792.4</v>
      </c>
      <c r="D63" s="52" t="n">
        <v>48.8729064283327</v>
      </c>
      <c r="E63" s="30" t="n">
        <v>18086.5</v>
      </c>
      <c r="F63" s="52" t="n">
        <v>50.9778996648731</v>
      </c>
      <c r="G63" s="72" t="n">
        <v>19755.6</v>
      </c>
      <c r="H63" s="72" t="n">
        <v>51.0371160707135</v>
      </c>
      <c r="I63" s="72" t="n">
        <v>23098.8</v>
      </c>
      <c r="J63" s="72" t="n">
        <v>53.6259776802194</v>
      </c>
      <c r="K63" s="72" t="n">
        <v>26921</v>
      </c>
      <c r="L63" s="72" t="n">
        <v>54.2374998488982</v>
      </c>
      <c r="M63" s="72" t="n">
        <v>31168.8</v>
      </c>
      <c r="N63" s="72" t="n">
        <v>57.5953168049168</v>
      </c>
      <c r="O63" s="72" t="n">
        <v>33535.8</v>
      </c>
      <c r="P63" s="72" t="n">
        <v>51.4332250554426</v>
      </c>
    </row>
    <row r="64" s="75" customFormat="true" ht="21" hidden="false" customHeight="true" outlineLevel="0" collapsed="false">
      <c r="A64" s="67" t="n">
        <v>291</v>
      </c>
      <c r="B64" s="238" t="s">
        <v>159</v>
      </c>
      <c r="C64" s="30" t="n">
        <v>8263.7</v>
      </c>
      <c r="D64" s="52" t="n">
        <v>25.5737593305522</v>
      </c>
      <c r="E64" s="30" t="n">
        <v>9552.5</v>
      </c>
      <c r="F64" s="52" t="n">
        <v>26.9243019129572</v>
      </c>
      <c r="G64" s="72" t="n">
        <v>10357.4</v>
      </c>
      <c r="H64" s="72" t="n">
        <v>26.7575687901561</v>
      </c>
      <c r="I64" s="72" t="n">
        <v>12328.2</v>
      </c>
      <c r="J64" s="72" t="n">
        <v>28.6210442982874</v>
      </c>
      <c r="K64" s="72" t="n">
        <v>13617.9</v>
      </c>
      <c r="L64" s="72" t="n">
        <v>27.4358623079496</v>
      </c>
      <c r="M64" s="72" t="n">
        <v>14609.1</v>
      </c>
      <c r="N64" s="72" t="n">
        <v>26.9954487415207</v>
      </c>
      <c r="O64" s="72" t="n">
        <v>14913.9</v>
      </c>
      <c r="P64" s="72" t="n">
        <v>22.8731676344195</v>
      </c>
    </row>
    <row r="65" s="75" customFormat="true" ht="21" hidden="false" customHeight="true" outlineLevel="0" collapsed="false">
      <c r="A65" s="67" t="n">
        <v>2921</v>
      </c>
      <c r="B65" s="234" t="s">
        <v>160</v>
      </c>
      <c r="C65" s="30" t="n">
        <v>5016</v>
      </c>
      <c r="D65" s="52" t="n">
        <v>15.5230679722219</v>
      </c>
      <c r="E65" s="30" t="n">
        <v>5941</v>
      </c>
      <c r="F65" s="52" t="n">
        <v>16.7450696325442</v>
      </c>
      <c r="G65" s="72" t="n">
        <v>6670.2</v>
      </c>
      <c r="H65" s="72" t="n">
        <v>17.2319631706895</v>
      </c>
      <c r="I65" s="72" t="n">
        <v>7957</v>
      </c>
      <c r="J65" s="72" t="n">
        <v>18.4729035448381</v>
      </c>
      <c r="K65" s="73" t="n">
        <v>9769.4</v>
      </c>
      <c r="L65" s="72" t="n">
        <v>19.6823235029838</v>
      </c>
      <c r="M65" s="73" t="n">
        <v>10724.7</v>
      </c>
      <c r="N65" s="72" t="n">
        <v>19.8176540045716</v>
      </c>
      <c r="O65" s="73" t="n">
        <v>12550</v>
      </c>
      <c r="P65" s="72" t="n">
        <v>19.2476987114011</v>
      </c>
    </row>
    <row r="66" s="75" customFormat="true" ht="21" hidden="false" customHeight="true" outlineLevel="0" collapsed="false">
      <c r="A66" s="67" t="n">
        <v>2922</v>
      </c>
      <c r="B66" s="234" t="s">
        <v>161</v>
      </c>
      <c r="C66" s="30" t="n">
        <v>2512.7</v>
      </c>
      <c r="D66" s="52" t="n">
        <v>7.7760791255586</v>
      </c>
      <c r="E66" s="30" t="n">
        <v>2593</v>
      </c>
      <c r="F66" s="52" t="n">
        <v>7.30852811937169</v>
      </c>
      <c r="G66" s="72" t="n">
        <v>2728</v>
      </c>
      <c r="H66" s="72" t="n">
        <v>7.04758410986791</v>
      </c>
      <c r="I66" s="72" t="n">
        <v>2813.6</v>
      </c>
      <c r="J66" s="72" t="n">
        <v>6.53202983709393</v>
      </c>
      <c r="K66" s="73" t="n">
        <v>3533.7</v>
      </c>
      <c r="L66" s="72" t="n">
        <v>7.11931403796484</v>
      </c>
      <c r="M66" s="73" t="n">
        <v>5835</v>
      </c>
      <c r="N66" s="72" t="n">
        <v>10.7822140588245</v>
      </c>
      <c r="O66" s="73" t="n">
        <v>6071.9</v>
      </c>
      <c r="P66" s="72" t="n">
        <v>9.31235870962201</v>
      </c>
    </row>
    <row r="67" s="70" customFormat="true" ht="21" hidden="false" customHeight="true" outlineLevel="0" collapsed="false">
      <c r="A67" s="67" t="n">
        <v>3</v>
      </c>
      <c r="B67" s="230" t="s">
        <v>73</v>
      </c>
      <c r="C67" s="208" t="n">
        <v>2972.8</v>
      </c>
      <c r="D67" s="61" t="n">
        <v>9.1999554361685</v>
      </c>
      <c r="E67" s="208" t="n">
        <v>2842.9</v>
      </c>
      <c r="F67" s="61" t="n">
        <v>8.01288645991584</v>
      </c>
      <c r="G67" s="63" t="n">
        <v>2866.6</v>
      </c>
      <c r="H67" s="63" t="n">
        <v>7.40564685093378</v>
      </c>
      <c r="I67" s="63" t="n">
        <v>3013.7</v>
      </c>
      <c r="J67" s="63" t="n">
        <v>6.99658029572433</v>
      </c>
      <c r="K67" s="63" t="n">
        <v>3557.5</v>
      </c>
      <c r="L67" s="63" t="n">
        <v>7.16726368680418</v>
      </c>
      <c r="M67" s="63" t="n">
        <v>3746.3</v>
      </c>
      <c r="N67" s="63" t="n">
        <v>6.92260643163226</v>
      </c>
      <c r="O67" s="63" t="n">
        <v>5587.5</v>
      </c>
      <c r="P67" s="63" t="n">
        <v>8.5694435497971</v>
      </c>
    </row>
    <row r="68" s="70" customFormat="true" ht="21" hidden="false" customHeight="true" outlineLevel="0" collapsed="false">
      <c r="A68" s="67" t="n">
        <v>31</v>
      </c>
      <c r="B68" s="231" t="s">
        <v>74</v>
      </c>
      <c r="C68" s="30" t="n">
        <v>1977.8</v>
      </c>
      <c r="D68" s="232" t="n">
        <v>6.1207184679945</v>
      </c>
      <c r="E68" s="30" t="n">
        <v>1876.4</v>
      </c>
      <c r="F68" s="232" t="n">
        <v>5.28874745977209</v>
      </c>
      <c r="G68" s="104" t="n">
        <v>1964.1</v>
      </c>
      <c r="H68" s="72" t="n">
        <v>5.07410555358928</v>
      </c>
      <c r="I68" s="104" t="n">
        <v>2114.8</v>
      </c>
      <c r="J68" s="72" t="n">
        <v>4.9097016987085</v>
      </c>
      <c r="K68" s="233" t="n">
        <v>2647.3</v>
      </c>
      <c r="L68" s="72" t="n">
        <v>5.33349182236871</v>
      </c>
      <c r="M68" s="233" t="n">
        <v>2782.9</v>
      </c>
      <c r="N68" s="72" t="n">
        <v>5.14238620467913</v>
      </c>
      <c r="O68" s="233" t="n">
        <v>4088.9</v>
      </c>
      <c r="P68" s="72" t="n">
        <v>6.27106894510342</v>
      </c>
    </row>
    <row r="69" s="70" customFormat="true" ht="21" hidden="false" customHeight="true" outlineLevel="0" collapsed="false">
      <c r="A69" s="98" t="n">
        <v>3192</v>
      </c>
      <c r="B69" s="239" t="s">
        <v>75</v>
      </c>
      <c r="C69" s="91" t="n">
        <v>959.9</v>
      </c>
      <c r="D69" s="91" t="n">
        <v>2.97061262889469</v>
      </c>
      <c r="E69" s="91" t="n">
        <v>824.4</v>
      </c>
      <c r="F69" s="91" t="n">
        <v>2.32362151238335</v>
      </c>
      <c r="G69" s="86" t="n">
        <v>850.3</v>
      </c>
      <c r="H69" s="86" t="n">
        <v>2.19668649876125</v>
      </c>
      <c r="I69" s="86" t="n">
        <v>1278.7</v>
      </c>
      <c r="J69" s="86" t="n">
        <v>2.9686190477296</v>
      </c>
      <c r="K69" s="236" t="n">
        <v>1524.2</v>
      </c>
      <c r="L69" s="86" t="n">
        <v>3.07079221684524</v>
      </c>
      <c r="M69" s="236" t="n">
        <v>1665.2</v>
      </c>
      <c r="N69" s="86" t="n">
        <v>3.07704247656462</v>
      </c>
      <c r="O69" s="236" t="n">
        <v>2662.8</v>
      </c>
      <c r="P69" s="86" t="n">
        <v>4.08388622539592</v>
      </c>
    </row>
    <row r="70" s="70" customFormat="true" ht="21" hidden="false" customHeight="true" outlineLevel="0" collapsed="false">
      <c r="A70" s="67" t="s">
        <v>76</v>
      </c>
      <c r="B70" s="231" t="s">
        <v>162</v>
      </c>
      <c r="C70" s="232" t="n">
        <v>987.6</v>
      </c>
      <c r="D70" s="232" t="n">
        <v>3.05633611032024</v>
      </c>
      <c r="E70" s="232" t="n">
        <v>983.1</v>
      </c>
      <c r="F70" s="232" t="n">
        <v>2.7709271091995</v>
      </c>
      <c r="G70" s="104" t="n">
        <v>918.1</v>
      </c>
      <c r="H70" s="72" t="n">
        <v>2.37184273140386</v>
      </c>
      <c r="I70" s="104" t="n">
        <v>867.1</v>
      </c>
      <c r="J70" s="72" t="n">
        <v>2.0130519873984</v>
      </c>
      <c r="K70" s="104" t="n">
        <v>895.9</v>
      </c>
      <c r="L70" s="72" t="n">
        <v>1.80496178130931</v>
      </c>
      <c r="M70" s="104" t="n">
        <v>949.5</v>
      </c>
      <c r="N70" s="72" t="n">
        <v>1.75453508977787</v>
      </c>
      <c r="O70" s="104" t="n">
        <v>1485</v>
      </c>
      <c r="P70" s="72" t="n">
        <v>2.27751654075144</v>
      </c>
    </row>
    <row r="71" s="70" customFormat="true" ht="21" hidden="false" customHeight="true" outlineLevel="0" collapsed="false">
      <c r="A71" s="67" t="s">
        <v>78</v>
      </c>
      <c r="B71" s="240" t="s">
        <v>79</v>
      </c>
      <c r="C71" s="232" t="n">
        <v>7.4</v>
      </c>
      <c r="D71" s="241" t="n">
        <v>0.0229008578537564</v>
      </c>
      <c r="E71" s="232" t="n">
        <v>-16.6</v>
      </c>
      <c r="F71" s="241" t="n">
        <v>-0.046788109055754</v>
      </c>
      <c r="G71" s="104" t="n">
        <v>-15.6</v>
      </c>
      <c r="H71" s="90" t="n">
        <v>-0.040301434059362</v>
      </c>
      <c r="I71" s="104" t="n">
        <v>31.8</v>
      </c>
      <c r="J71" s="72" t="n">
        <v>0.073826609617425</v>
      </c>
      <c r="K71" s="233" t="n">
        <v>14.3</v>
      </c>
      <c r="L71" s="72" t="n">
        <v>0.0288100831261559</v>
      </c>
      <c r="M71" s="233" t="n">
        <v>13.9</v>
      </c>
      <c r="N71" s="90" t="n">
        <v>0.0256851371752632</v>
      </c>
      <c r="O71" s="233" t="n">
        <v>13.6</v>
      </c>
      <c r="P71" s="90" t="n">
        <v>0.0208580639422354</v>
      </c>
    </row>
    <row r="72" s="70" customFormat="true" ht="19.5" hidden="false" customHeight="true" outlineLevel="0" collapsed="false">
      <c r="A72" s="67"/>
      <c r="B72" s="99" t="s">
        <v>80</v>
      </c>
      <c r="C72" s="91" t="n">
        <v>18.6</v>
      </c>
      <c r="D72" s="242" t="n">
        <v>0.0575616156864687</v>
      </c>
      <c r="E72" s="91" t="n">
        <v>14.2</v>
      </c>
      <c r="F72" s="242" t="n">
        <v>0.0400235631681751</v>
      </c>
      <c r="G72" s="86" t="n">
        <v>5.1</v>
      </c>
      <c r="H72" s="243" t="n">
        <v>0.0131754688270991</v>
      </c>
      <c r="I72" s="86" t="n">
        <v>14.8</v>
      </c>
      <c r="J72" s="243" t="n">
        <v>0.0343595541615689</v>
      </c>
      <c r="K72" s="236" t="n">
        <v>910.2</v>
      </c>
      <c r="L72" s="72" t="n">
        <v>1.83377186443546</v>
      </c>
      <c r="M72" s="236" t="n">
        <v>7.9</v>
      </c>
      <c r="N72" s="90" t="n">
        <v>0.0145980276032071</v>
      </c>
      <c r="O72" s="236" t="n">
        <v>292.7</v>
      </c>
      <c r="P72" s="86" t="n">
        <v>0.448908479109729</v>
      </c>
    </row>
    <row r="73" s="70" customFormat="true" ht="14.25" hidden="false" customHeight="true" outlineLevel="0" collapsed="false">
      <c r="A73" s="67"/>
      <c r="B73" s="244" t="s">
        <v>81</v>
      </c>
      <c r="C73" s="101"/>
      <c r="D73" s="101"/>
      <c r="E73" s="102"/>
      <c r="F73" s="103"/>
      <c r="G73" s="104"/>
      <c r="H73" s="243"/>
      <c r="I73" s="104"/>
      <c r="J73" s="72"/>
      <c r="K73" s="233"/>
      <c r="L73" s="72"/>
      <c r="M73" s="233"/>
      <c r="N73" s="72"/>
      <c r="O73" s="233"/>
      <c r="P73" s="72"/>
    </row>
    <row r="74" s="70" customFormat="true" ht="21" hidden="false" customHeight="true" outlineLevel="0" collapsed="false">
      <c r="A74" s="67"/>
      <c r="B74" s="245" t="s">
        <v>82</v>
      </c>
      <c r="C74" s="45" t="n">
        <v>29133.7</v>
      </c>
      <c r="D74" s="102" t="n">
        <v>90.1603678991867</v>
      </c>
      <c r="E74" s="45" t="n">
        <v>32171.3</v>
      </c>
      <c r="F74" s="102" t="n">
        <v>90.6767646304444</v>
      </c>
      <c r="G74" s="86" t="n">
        <v>35192.8</v>
      </c>
      <c r="H74" s="86" t="n">
        <v>90.9179684977124</v>
      </c>
      <c r="I74" s="86" t="n">
        <v>38667.1</v>
      </c>
      <c r="J74" s="86" t="n">
        <v>89.7692105892431</v>
      </c>
      <c r="K74" s="86" t="n">
        <v>44842</v>
      </c>
      <c r="L74" s="86" t="n">
        <v>90.3427795484674</v>
      </c>
      <c r="M74" s="86" t="n">
        <v>50348</v>
      </c>
      <c r="N74" s="86" t="n">
        <v>93.035632122313</v>
      </c>
      <c r="O74" s="86" t="n">
        <v>58508.3</v>
      </c>
      <c r="P74" s="86" t="n">
        <v>89.7330781287863</v>
      </c>
    </row>
    <row r="75" s="70" customFormat="true" ht="21" hidden="false" customHeight="true" outlineLevel="0" collapsed="false">
      <c r="A75" s="67"/>
      <c r="B75" s="245" t="s">
        <v>83</v>
      </c>
      <c r="C75" s="45" t="n">
        <v>3179.5</v>
      </c>
      <c r="D75" s="102" t="n">
        <v>9.83963210081329</v>
      </c>
      <c r="E75" s="45" t="n">
        <v>3307.8</v>
      </c>
      <c r="F75" s="102" t="n">
        <v>9.3232353695556</v>
      </c>
      <c r="G75" s="86" t="n">
        <v>3515.5</v>
      </c>
      <c r="H75" s="86" t="n">
        <v>9.08203150228762</v>
      </c>
      <c r="I75" s="86" t="n">
        <v>4406.8</v>
      </c>
      <c r="J75" s="86" t="n">
        <v>10.2307894107569</v>
      </c>
      <c r="K75" s="236" t="n">
        <v>4793.4</v>
      </c>
      <c r="L75" s="86" t="n">
        <v>9.65722045153258</v>
      </c>
      <c r="M75" s="236" t="n">
        <v>3768.9</v>
      </c>
      <c r="N75" s="86" t="n">
        <v>6.96436787768701</v>
      </c>
      <c r="O75" s="236" t="n">
        <v>6694.3</v>
      </c>
      <c r="P75" s="86" t="n">
        <v>10.2669218712137</v>
      </c>
    </row>
    <row r="76" s="70" customFormat="true" ht="32.25" hidden="false" customHeight="true" outlineLevel="0" collapsed="false">
      <c r="A76" s="59" t="s">
        <v>84</v>
      </c>
      <c r="B76" s="111" t="s">
        <v>85</v>
      </c>
      <c r="C76" s="208" t="n">
        <v>-3433.6</v>
      </c>
      <c r="D76" s="246"/>
      <c r="E76" s="208" t="n">
        <v>-1531.7</v>
      </c>
      <c r="F76" s="246"/>
      <c r="G76" s="63" t="n">
        <v>-2275.59999999999</v>
      </c>
      <c r="H76" s="64"/>
      <c r="I76" s="63" t="n">
        <v>-3106</v>
      </c>
      <c r="J76" s="63"/>
      <c r="K76" s="63" t="n">
        <v>-11134.9</v>
      </c>
      <c r="L76" s="63"/>
      <c r="M76" s="63" t="n">
        <v>-4733.10000000001</v>
      </c>
      <c r="N76" s="63"/>
      <c r="O76" s="63" t="n">
        <v>-15136</v>
      </c>
      <c r="P76" s="63"/>
    </row>
    <row r="77" s="70" customFormat="true" ht="29.25" hidden="false" customHeight="true" outlineLevel="0" collapsed="false">
      <c r="A77" s="59" t="s">
        <v>86</v>
      </c>
      <c r="B77" s="111" t="s">
        <v>87</v>
      </c>
      <c r="C77" s="208" t="n">
        <v>3433.6</v>
      </c>
      <c r="D77" s="112" t="n">
        <v>100</v>
      </c>
      <c r="E77" s="208" t="n">
        <v>1531.7</v>
      </c>
      <c r="F77" s="112" t="n">
        <v>100</v>
      </c>
      <c r="G77" s="27" t="n">
        <v>2275.6</v>
      </c>
      <c r="H77" s="63" t="n">
        <v>100</v>
      </c>
      <c r="I77" s="27" t="n">
        <v>3106</v>
      </c>
      <c r="J77" s="63" t="n">
        <v>100</v>
      </c>
      <c r="K77" s="27" t="n">
        <v>11134.9</v>
      </c>
      <c r="L77" s="63" t="n">
        <v>100</v>
      </c>
      <c r="M77" s="27" t="n">
        <v>4733.1</v>
      </c>
      <c r="N77" s="63" t="n">
        <v>100</v>
      </c>
      <c r="O77" s="27" t="n">
        <v>15136</v>
      </c>
      <c r="P77" s="63" t="n">
        <v>100</v>
      </c>
    </row>
    <row r="78" s="70" customFormat="true" ht="21" hidden="false" customHeight="true" outlineLevel="0" collapsed="false">
      <c r="A78" s="59" t="n">
        <v>4</v>
      </c>
      <c r="B78" s="111" t="s">
        <v>88</v>
      </c>
      <c r="C78" s="112" t="n">
        <v>312.9</v>
      </c>
      <c r="D78" s="112" t="n">
        <v>9.11288443616031</v>
      </c>
      <c r="E78" s="112" t="n">
        <v>-250</v>
      </c>
      <c r="F78" s="112" t="n">
        <v>-16.3217340210224</v>
      </c>
      <c r="G78" s="27" t="n">
        <v>670</v>
      </c>
      <c r="H78" s="63" t="n">
        <v>29.4427843206188</v>
      </c>
      <c r="I78" s="27" t="n">
        <v>892.3</v>
      </c>
      <c r="J78" s="63" t="n">
        <v>28.7282678686413</v>
      </c>
      <c r="K78" s="27" t="n">
        <v>-288.5</v>
      </c>
      <c r="L78" s="63" t="n">
        <v>-2.59095277011918</v>
      </c>
      <c r="M78" s="27" t="n">
        <v>-2257.8</v>
      </c>
      <c r="N78" s="63" t="n">
        <v>-47.7023515243709</v>
      </c>
      <c r="O78" s="27" t="n">
        <v>-866.8</v>
      </c>
      <c r="P78" s="63" t="n">
        <v>-5.72674418604651</v>
      </c>
    </row>
    <row r="79" s="75" customFormat="true" ht="21" hidden="false" customHeight="true" outlineLevel="0" collapsed="false">
      <c r="A79" s="59" t="n">
        <v>41</v>
      </c>
      <c r="B79" s="54" t="s">
        <v>89</v>
      </c>
      <c r="C79" s="112" t="n">
        <v>384.1</v>
      </c>
      <c r="D79" s="112" t="n">
        <v>11.1865097856477</v>
      </c>
      <c r="E79" s="112" t="n">
        <v>363.2</v>
      </c>
      <c r="F79" s="112" t="n">
        <v>23.7122151857413</v>
      </c>
      <c r="G79" s="25" t="n">
        <v>1176.9</v>
      </c>
      <c r="H79" s="63" t="n">
        <v>51.7182281596063</v>
      </c>
      <c r="I79" s="25" t="n">
        <v>1127.8</v>
      </c>
      <c r="J79" s="63" t="n">
        <v>36.3103670315518</v>
      </c>
      <c r="K79" s="25" t="n">
        <v>359.4</v>
      </c>
      <c r="L79" s="63" t="n">
        <v>3.22768951674465</v>
      </c>
      <c r="M79" s="25" t="n">
        <v>-1410.5</v>
      </c>
      <c r="N79" s="63" t="n">
        <v>-29.8007648264351</v>
      </c>
      <c r="O79" s="25" t="n">
        <v>1193.4</v>
      </c>
      <c r="P79" s="63" t="n">
        <v>7.88451374207188</v>
      </c>
    </row>
    <row r="80" s="70" customFormat="true" ht="21" hidden="false" customHeight="true" outlineLevel="0" collapsed="false">
      <c r="A80" s="67" t="n">
        <v>415</v>
      </c>
      <c r="B80" s="169" t="s">
        <v>90</v>
      </c>
      <c r="C80" s="52" t="n">
        <v>300.4</v>
      </c>
      <c r="D80" s="52" t="n">
        <v>8.7488350419385</v>
      </c>
      <c r="E80" s="52" t="n">
        <v>152.6</v>
      </c>
      <c r="F80" s="52" t="n">
        <v>9.96278644643206</v>
      </c>
      <c r="G80" s="72" t="n">
        <v>140.1</v>
      </c>
      <c r="H80" s="72" t="n">
        <v>6.15661803480401</v>
      </c>
      <c r="I80" s="72" t="n">
        <v>85.2</v>
      </c>
      <c r="J80" s="72" t="n">
        <v>2.74307791371539</v>
      </c>
      <c r="K80" s="73" t="n">
        <v>-18.9</v>
      </c>
      <c r="L80" s="72" t="n">
        <v>-0.169736593952348</v>
      </c>
      <c r="M80" s="73" t="n">
        <v>-1630.1</v>
      </c>
      <c r="N80" s="72" t="n">
        <v>-34.4404301620502</v>
      </c>
      <c r="O80" s="73" t="n">
        <v>-6.6</v>
      </c>
      <c r="P80" s="90" t="n">
        <v>-0.0436046511627907</v>
      </c>
    </row>
    <row r="81" s="70" customFormat="true" ht="21" hidden="false" customHeight="true" outlineLevel="0" collapsed="false">
      <c r="A81" s="67" t="n">
        <v>418</v>
      </c>
      <c r="B81" s="169" t="s">
        <v>91</v>
      </c>
      <c r="C81" s="52" t="n">
        <v>83.7</v>
      </c>
      <c r="D81" s="52" t="n">
        <v>2.43767474370923</v>
      </c>
      <c r="E81" s="52" t="n">
        <v>210.6</v>
      </c>
      <c r="F81" s="52" t="n">
        <v>13.7494287393093</v>
      </c>
      <c r="G81" s="72" t="n">
        <v>1036.8</v>
      </c>
      <c r="H81" s="72" t="n">
        <v>45.5616101248023</v>
      </c>
      <c r="I81" s="72" t="n">
        <v>1042.6</v>
      </c>
      <c r="J81" s="72" t="n">
        <v>33.5672891178364</v>
      </c>
      <c r="K81" s="72" t="n">
        <v>378.3</v>
      </c>
      <c r="L81" s="72" t="n">
        <v>3.397426110697</v>
      </c>
      <c r="M81" s="72" t="n">
        <v>219.6</v>
      </c>
      <c r="N81" s="72" t="n">
        <v>4.63966533561514</v>
      </c>
      <c r="O81" s="72" t="n">
        <v>1200</v>
      </c>
      <c r="P81" s="72" t="n">
        <v>7.92811839323467</v>
      </c>
    </row>
    <row r="82" s="128" customFormat="true" ht="21" hidden="false" customHeight="true" outlineLevel="0" collapsed="false">
      <c r="A82" s="59" t="n">
        <v>42</v>
      </c>
      <c r="B82" s="115" t="s">
        <v>92</v>
      </c>
      <c r="C82" s="112" t="n">
        <v>-72.1999999999999</v>
      </c>
      <c r="D82" s="112" t="n">
        <v>-2.10274930102516</v>
      </c>
      <c r="E82" s="112" t="n">
        <v>-99.3</v>
      </c>
      <c r="F82" s="112" t="n">
        <v>-6.48299275315009</v>
      </c>
      <c r="G82" s="25" t="n">
        <v>-82.2000000000001</v>
      </c>
      <c r="H82" s="63" t="n">
        <v>-3.61223413605203</v>
      </c>
      <c r="I82" s="63" t="n">
        <v>-15.9</v>
      </c>
      <c r="J82" s="63" t="n">
        <v>-0.511912427559562</v>
      </c>
      <c r="K82" s="69" t="n">
        <v>-31.2</v>
      </c>
      <c r="L82" s="63" t="n">
        <v>-0.280200091603877</v>
      </c>
      <c r="M82" s="69" t="n">
        <v>-98.6000000000001</v>
      </c>
      <c r="N82" s="72" t="n">
        <v>-2.08320128457037</v>
      </c>
      <c r="O82" s="69"/>
      <c r="P82" s="72"/>
    </row>
    <row r="83" s="75" customFormat="true" ht="21" hidden="false" customHeight="true" outlineLevel="0" collapsed="false">
      <c r="A83" s="67" t="n">
        <v>421</v>
      </c>
      <c r="B83" s="57" t="s">
        <v>93</v>
      </c>
      <c r="C83" s="52" t="n">
        <v>485.1</v>
      </c>
      <c r="D83" s="52" t="n">
        <v>14.1280288909599</v>
      </c>
      <c r="E83" s="52" t="n">
        <v>658.5</v>
      </c>
      <c r="F83" s="52" t="n">
        <v>42.991447411373</v>
      </c>
      <c r="G83" s="72" t="n">
        <v>1015.3</v>
      </c>
      <c r="H83" s="72" t="n">
        <v>44.6168043592899</v>
      </c>
      <c r="I83" s="72" t="n">
        <v>918</v>
      </c>
      <c r="J83" s="72" t="n">
        <v>29.5556986477785</v>
      </c>
      <c r="K83" s="73" t="n">
        <v>1331.1</v>
      </c>
      <c r="L83" s="63" t="n">
        <v>11.9543058312154</v>
      </c>
      <c r="M83" s="73" t="n">
        <v>1174.1</v>
      </c>
      <c r="N83" s="72" t="n">
        <v>24.8061524159642</v>
      </c>
      <c r="O83" s="73"/>
      <c r="P83" s="72"/>
    </row>
    <row r="84" s="75" customFormat="true" ht="21" hidden="false" customHeight="true" outlineLevel="0" collapsed="false">
      <c r="A84" s="67" t="n">
        <v>422</v>
      </c>
      <c r="B84" s="57" t="s">
        <v>94</v>
      </c>
      <c r="C84" s="52" t="n">
        <v>-557.3</v>
      </c>
      <c r="D84" s="52" t="n">
        <v>-16.2307781919851</v>
      </c>
      <c r="E84" s="52" t="n">
        <v>-757.8</v>
      </c>
      <c r="F84" s="52" t="n">
        <v>-49.4744401645231</v>
      </c>
      <c r="G84" s="72" t="n">
        <v>-1097.5</v>
      </c>
      <c r="H84" s="72" t="n">
        <v>-48.2290384953419</v>
      </c>
      <c r="I84" s="72" t="n">
        <v>-933.9</v>
      </c>
      <c r="J84" s="72" t="n">
        <v>-30.0676110753381</v>
      </c>
      <c r="K84" s="73" t="n">
        <v>-1362.3</v>
      </c>
      <c r="L84" s="63" t="n">
        <v>-12.2345059228192</v>
      </c>
      <c r="M84" s="73" t="n">
        <v>-1272.7</v>
      </c>
      <c r="N84" s="72" t="n">
        <v>-26.8893537005345</v>
      </c>
      <c r="O84" s="73"/>
      <c r="P84" s="72"/>
    </row>
    <row r="85" s="128" customFormat="true" ht="17.45" hidden="false" customHeight="true" outlineLevel="0" collapsed="false">
      <c r="A85" s="59" t="n">
        <v>44</v>
      </c>
      <c r="B85" s="115" t="s">
        <v>163</v>
      </c>
      <c r="C85" s="247"/>
      <c r="D85" s="247"/>
      <c r="E85" s="247"/>
      <c r="F85" s="247"/>
      <c r="G85" s="248"/>
      <c r="H85" s="249"/>
      <c r="I85" s="248"/>
      <c r="J85" s="72"/>
      <c r="K85" s="69" t="n">
        <v>-2.5</v>
      </c>
      <c r="L85" s="64" t="n">
        <v>-0.0224519304169773</v>
      </c>
      <c r="M85" s="69" t="n">
        <v>2.5</v>
      </c>
      <c r="N85" s="72" t="n">
        <v>0.0528195051868754</v>
      </c>
      <c r="O85" s="69"/>
      <c r="P85" s="72"/>
    </row>
    <row r="86" s="75" customFormat="true" ht="16.9" hidden="false" customHeight="true" outlineLevel="0" collapsed="false">
      <c r="A86" s="67" t="n">
        <v>441</v>
      </c>
      <c r="B86" s="57" t="s">
        <v>164</v>
      </c>
      <c r="C86" s="52"/>
      <c r="D86" s="250"/>
      <c r="E86" s="52"/>
      <c r="F86" s="250"/>
      <c r="G86" s="72"/>
      <c r="H86" s="90"/>
      <c r="I86" s="72"/>
      <c r="J86" s="72"/>
      <c r="K86" s="73" t="n">
        <v>-2.5</v>
      </c>
      <c r="L86" s="90" t="n">
        <v>-0.0224519304169773</v>
      </c>
      <c r="M86" s="73" t="n">
        <v>2.5</v>
      </c>
      <c r="N86" s="72" t="n">
        <v>0.0528195051868754</v>
      </c>
      <c r="O86" s="73"/>
      <c r="P86" s="72"/>
    </row>
    <row r="87" s="128" customFormat="true" ht="21" hidden="false" customHeight="true" outlineLevel="0" collapsed="false">
      <c r="A87" s="59" t="n">
        <v>46</v>
      </c>
      <c r="B87" s="115" t="s">
        <v>142</v>
      </c>
      <c r="C87" s="112" t="n">
        <v>33.5</v>
      </c>
      <c r="D87" s="112" t="n">
        <v>0.975652376514447</v>
      </c>
      <c r="E87" s="112" t="n">
        <v>37.5</v>
      </c>
      <c r="F87" s="112" t="n">
        <v>2.44826010315336</v>
      </c>
      <c r="G87" s="63" t="n">
        <v>32</v>
      </c>
      <c r="H87" s="63" t="n">
        <v>1.40622253471612</v>
      </c>
      <c r="I87" s="63" t="n">
        <v>36.8</v>
      </c>
      <c r="J87" s="63" t="n">
        <v>1.18480360592402</v>
      </c>
      <c r="K87" s="69" t="n">
        <v>37.3</v>
      </c>
      <c r="L87" s="63" t="n">
        <v>0.334982801821301</v>
      </c>
      <c r="M87" s="69" t="n">
        <v>48.7</v>
      </c>
      <c r="N87" s="63" t="n">
        <v>1.02892396104033</v>
      </c>
      <c r="O87" s="69" t="n">
        <v>59.2</v>
      </c>
      <c r="P87" s="72" t="n">
        <v>0.391120507399577</v>
      </c>
    </row>
    <row r="88" s="75" customFormat="true" ht="21" hidden="false" customHeight="true" outlineLevel="0" collapsed="false">
      <c r="A88" s="67" t="n">
        <v>461</v>
      </c>
      <c r="B88" s="57" t="s">
        <v>143</v>
      </c>
      <c r="C88" s="52" t="n">
        <v>33.5</v>
      </c>
      <c r="D88" s="52" t="n">
        <v>0.975652376514447</v>
      </c>
      <c r="E88" s="52" t="n">
        <v>37.5</v>
      </c>
      <c r="F88" s="52" t="n">
        <v>2.44826010315336</v>
      </c>
      <c r="G88" s="72" t="n">
        <v>32</v>
      </c>
      <c r="H88" s="72" t="n">
        <v>1.40622253471612</v>
      </c>
      <c r="I88" s="72" t="n">
        <v>36.8</v>
      </c>
      <c r="J88" s="72" t="n">
        <v>1.18480360592402</v>
      </c>
      <c r="K88" s="73" t="n">
        <v>37.3</v>
      </c>
      <c r="L88" s="72" t="n">
        <v>0.334982801821301</v>
      </c>
      <c r="M88" s="73" t="n">
        <v>48.7</v>
      </c>
      <c r="N88" s="72" t="n">
        <v>1.02892396104033</v>
      </c>
      <c r="O88" s="73" t="n">
        <v>59.2</v>
      </c>
      <c r="P88" s="72" t="n">
        <v>0.391120507399577</v>
      </c>
    </row>
    <row r="89" s="128" customFormat="true" ht="30" hidden="false" customHeight="true" outlineLevel="0" collapsed="false">
      <c r="A89" s="59" t="n">
        <v>47</v>
      </c>
      <c r="B89" s="115" t="s">
        <v>98</v>
      </c>
      <c r="C89" s="112" t="n">
        <v>-331.5</v>
      </c>
      <c r="D89" s="112" t="n">
        <v>-9.65458993476236</v>
      </c>
      <c r="E89" s="112" t="n">
        <v>-564.6</v>
      </c>
      <c r="F89" s="112" t="n">
        <v>-36.861004113077</v>
      </c>
      <c r="G89" s="25" t="n">
        <v>-459.5</v>
      </c>
      <c r="H89" s="63" t="n">
        <v>-20.1924767094393</v>
      </c>
      <c r="I89" s="25" t="n">
        <v>-262.3</v>
      </c>
      <c r="J89" s="63" t="n">
        <v>-8.44494526722473</v>
      </c>
      <c r="K89" s="25" t="n">
        <v>-651.5</v>
      </c>
      <c r="L89" s="63" t="n">
        <v>-5.85097306666427</v>
      </c>
      <c r="M89" s="25" t="n">
        <v>-799.9</v>
      </c>
      <c r="N89" s="63" t="n">
        <v>-16.9001288795927</v>
      </c>
      <c r="O89" s="25" t="n">
        <v>-2119.4</v>
      </c>
      <c r="P89" s="63" t="n">
        <v>-14.002378435518</v>
      </c>
    </row>
    <row r="90" s="75" customFormat="true" ht="21" hidden="false" customHeight="true" outlineLevel="0" collapsed="false">
      <c r="A90" s="67" t="n">
        <v>471</v>
      </c>
      <c r="B90" s="57" t="s">
        <v>99</v>
      </c>
      <c r="C90" s="52" t="n">
        <v>-291.2</v>
      </c>
      <c r="D90" s="52" t="n">
        <v>-8.48089468779125</v>
      </c>
      <c r="E90" s="52" t="n">
        <v>-284.7</v>
      </c>
      <c r="F90" s="52" t="n">
        <v>-18.5871907031403</v>
      </c>
      <c r="G90" s="72" t="n">
        <v>-354.6</v>
      </c>
      <c r="H90" s="72" t="n">
        <v>-15.582703462823</v>
      </c>
      <c r="I90" s="72" t="n">
        <v>-149.7</v>
      </c>
      <c r="J90" s="72" t="n">
        <v>-4.81970379909852</v>
      </c>
      <c r="K90" s="73" t="n">
        <v>-352.9</v>
      </c>
      <c r="L90" s="72" t="n">
        <v>-3.16931449766051</v>
      </c>
      <c r="M90" s="73" t="n">
        <v>13.2</v>
      </c>
      <c r="N90" s="72" t="n">
        <v>0.278886987386702</v>
      </c>
      <c r="O90" s="73" t="n">
        <v>-1991.8</v>
      </c>
      <c r="P90" s="72" t="n">
        <v>-13.159355179704</v>
      </c>
    </row>
    <row r="91" s="75" customFormat="true" ht="21" hidden="false" customHeight="true" outlineLevel="0" collapsed="false">
      <c r="A91" s="67" t="n">
        <v>472</v>
      </c>
      <c r="B91" s="57" t="s">
        <v>100</v>
      </c>
      <c r="C91" s="52" t="n">
        <v>-40.3</v>
      </c>
      <c r="D91" s="52" t="n">
        <v>-1.17369524697111</v>
      </c>
      <c r="E91" s="52" t="n">
        <v>-279.9</v>
      </c>
      <c r="F91" s="52" t="n">
        <v>-18.2738134099367</v>
      </c>
      <c r="G91" s="72" t="n">
        <v>-104.9</v>
      </c>
      <c r="H91" s="72" t="n">
        <v>-4.60977324661628</v>
      </c>
      <c r="I91" s="72" t="n">
        <v>-112.6</v>
      </c>
      <c r="J91" s="72" t="n">
        <v>-3.62524146812621</v>
      </c>
      <c r="K91" s="73" t="n">
        <v>-298.6</v>
      </c>
      <c r="L91" s="72" t="n">
        <v>-2.68165856900376</v>
      </c>
      <c r="M91" s="73" t="n">
        <v>-813.1</v>
      </c>
      <c r="N91" s="72" t="n">
        <v>-17.1790158669794</v>
      </c>
      <c r="O91" s="73" t="n">
        <v>-127.6</v>
      </c>
      <c r="P91" s="72" t="n">
        <v>-0.843023255813954</v>
      </c>
    </row>
    <row r="92" s="128" customFormat="true" ht="21" hidden="false" customHeight="true" outlineLevel="0" collapsed="false">
      <c r="A92" s="59" t="n">
        <v>48</v>
      </c>
      <c r="B92" s="54" t="s">
        <v>101</v>
      </c>
      <c r="C92" s="112" t="n">
        <v>22.4</v>
      </c>
      <c r="D92" s="112" t="n">
        <v>0.652376514445481</v>
      </c>
      <c r="E92" s="112" t="n">
        <v>13.2</v>
      </c>
      <c r="F92" s="112" t="n">
        <v>0.861787556309982</v>
      </c>
      <c r="G92" s="63" t="n">
        <v>2.8</v>
      </c>
      <c r="H92" s="63" t="n">
        <v>0.12304447178766</v>
      </c>
      <c r="I92" s="63" t="n">
        <v>6</v>
      </c>
      <c r="J92" s="72" t="n">
        <v>0.193174500965873</v>
      </c>
      <c r="K92" s="69"/>
      <c r="L92" s="63"/>
      <c r="M92" s="69"/>
      <c r="N92" s="72"/>
      <c r="O92" s="69"/>
      <c r="P92" s="72"/>
    </row>
    <row r="93" s="75" customFormat="true" ht="21" hidden="false" customHeight="true" outlineLevel="0" collapsed="false">
      <c r="A93" s="67" t="n">
        <v>484</v>
      </c>
      <c r="B93" s="57" t="s">
        <v>102</v>
      </c>
      <c r="C93" s="52" t="n">
        <v>22.4</v>
      </c>
      <c r="D93" s="52" t="n">
        <v>0.652376514445481</v>
      </c>
      <c r="E93" s="52" t="n">
        <v>13.2</v>
      </c>
      <c r="F93" s="52" t="n">
        <v>0.861787556309982</v>
      </c>
      <c r="G93" s="72" t="n">
        <v>2.8</v>
      </c>
      <c r="H93" s="72" t="n">
        <v>0.12304447178766</v>
      </c>
      <c r="I93" s="72" t="n">
        <v>6</v>
      </c>
      <c r="J93" s="72" t="n">
        <v>0.193174500965873</v>
      </c>
      <c r="K93" s="73"/>
      <c r="L93" s="63"/>
      <c r="M93" s="73"/>
      <c r="N93" s="72"/>
      <c r="O93" s="73"/>
      <c r="P93" s="72"/>
    </row>
    <row r="94" s="128" customFormat="true" ht="21" hidden="false" customHeight="true" outlineLevel="0" collapsed="false">
      <c r="A94" s="59" t="n">
        <v>5</v>
      </c>
      <c r="B94" s="115" t="s">
        <v>103</v>
      </c>
      <c r="C94" s="208" t="n">
        <v>4112.5</v>
      </c>
      <c r="D94" s="112" t="n">
        <v>119.772250698975</v>
      </c>
      <c r="E94" s="208" t="n">
        <v>3421.2</v>
      </c>
      <c r="F94" s="112" t="n">
        <v>223.359665730887</v>
      </c>
      <c r="G94" s="63" t="n">
        <v>991.6</v>
      </c>
      <c r="H94" s="63" t="n">
        <v>43.5753207945158</v>
      </c>
      <c r="I94" s="63" t="n">
        <v>621.9</v>
      </c>
      <c r="J94" s="63" t="n">
        <v>20.0225370251127</v>
      </c>
      <c r="K94" s="63" t="n">
        <v>12980.1</v>
      </c>
      <c r="L94" s="63" t="n">
        <v>116.571320802163</v>
      </c>
      <c r="M94" s="63" t="n">
        <v>11917.5</v>
      </c>
      <c r="N94" s="63" t="n">
        <v>251.790581225835</v>
      </c>
      <c r="O94" s="63" t="n">
        <v>13807.8</v>
      </c>
      <c r="P94" s="63" t="n">
        <v>91.2248942917548</v>
      </c>
    </row>
    <row r="95" s="128" customFormat="true" ht="21" hidden="false" customHeight="true" outlineLevel="0" collapsed="false">
      <c r="A95" s="59" t="n">
        <v>51</v>
      </c>
      <c r="B95" s="190" t="s">
        <v>104</v>
      </c>
      <c r="C95" s="211" t="n">
        <v>993</v>
      </c>
      <c r="D95" s="112" t="n">
        <v>28.9200838769805</v>
      </c>
      <c r="E95" s="208" t="n">
        <v>1118.4</v>
      </c>
      <c r="F95" s="112" t="n">
        <v>73.0169093164458</v>
      </c>
      <c r="G95" s="25" t="n">
        <v>403.8</v>
      </c>
      <c r="H95" s="63" t="n">
        <v>17.744770609949</v>
      </c>
      <c r="I95" s="63" t="n">
        <v>142.4</v>
      </c>
      <c r="J95" s="63" t="n">
        <v>4.58467482292337</v>
      </c>
      <c r="K95" s="63" t="n">
        <v>5607.9</v>
      </c>
      <c r="L95" s="63" t="n">
        <v>50.3632722341467</v>
      </c>
      <c r="M95" s="63" t="n">
        <v>3764.6</v>
      </c>
      <c r="N95" s="63" t="n">
        <v>79.5377236906045</v>
      </c>
      <c r="O95" s="63" t="n">
        <v>4600</v>
      </c>
      <c r="P95" s="63" t="n">
        <v>30.3911205073996</v>
      </c>
    </row>
    <row r="96" s="75" customFormat="true" ht="21" hidden="false" customHeight="true" outlineLevel="0" collapsed="false">
      <c r="A96" s="67" t="n">
        <v>513</v>
      </c>
      <c r="B96" s="57" t="s">
        <v>165</v>
      </c>
      <c r="C96" s="52" t="n">
        <v>953</v>
      </c>
      <c r="D96" s="52" t="n">
        <v>27.7551258154707</v>
      </c>
      <c r="E96" s="52" t="n">
        <v>1058.9</v>
      </c>
      <c r="F96" s="52" t="n">
        <v>69.1323366194424</v>
      </c>
      <c r="G96" s="72" t="n">
        <v>480</v>
      </c>
      <c r="H96" s="72" t="n">
        <v>21.0933380207418</v>
      </c>
      <c r="I96" s="72" t="n">
        <v>109.6</v>
      </c>
      <c r="J96" s="72" t="n">
        <v>3.52865421764327</v>
      </c>
      <c r="K96" s="72" t="n">
        <v>5576.8</v>
      </c>
      <c r="L96" s="72" t="n">
        <v>50.0839702197595</v>
      </c>
      <c r="M96" s="72" t="n">
        <v>3721.5</v>
      </c>
      <c r="N96" s="72" t="n">
        <v>78.6271154211827</v>
      </c>
      <c r="O96" s="72" t="n">
        <v>4610</v>
      </c>
      <c r="P96" s="72" t="n">
        <v>30.4571881606765</v>
      </c>
    </row>
    <row r="97" s="75" customFormat="true" ht="21" hidden="false" customHeight="true" outlineLevel="0" collapsed="false">
      <c r="A97" s="67" t="n">
        <v>514</v>
      </c>
      <c r="B97" s="57" t="s">
        <v>166</v>
      </c>
      <c r="C97" s="133"/>
      <c r="D97" s="133"/>
      <c r="E97" s="52"/>
      <c r="F97" s="52"/>
      <c r="G97" s="72"/>
      <c r="H97" s="72"/>
      <c r="I97" s="72"/>
      <c r="J97" s="72"/>
      <c r="K97" s="72" t="n">
        <v>-0.1</v>
      </c>
      <c r="L97" s="125" t="n">
        <v>-0.00089807721667909</v>
      </c>
      <c r="M97" s="72" t="n">
        <v>-0.2</v>
      </c>
      <c r="N97" s="125" t="n">
        <v>-0.00422556041495003</v>
      </c>
      <c r="O97" s="72" t="n">
        <v>-10</v>
      </c>
      <c r="P97" s="72" t="n">
        <v>-0.0660676532769556</v>
      </c>
    </row>
    <row r="98" s="75" customFormat="true" ht="21" hidden="false" customHeight="true" outlineLevel="0" collapsed="false">
      <c r="A98" s="67" t="n">
        <v>518</v>
      </c>
      <c r="B98" s="57" t="s">
        <v>110</v>
      </c>
      <c r="C98" s="52" t="n">
        <v>40</v>
      </c>
      <c r="D98" s="52" t="n">
        <v>1.16495806150979</v>
      </c>
      <c r="E98" s="52" t="n">
        <v>59.5</v>
      </c>
      <c r="F98" s="52" t="n">
        <v>3.88457269700333</v>
      </c>
      <c r="G98" s="72" t="n">
        <v>-76.2</v>
      </c>
      <c r="H98" s="72" t="n">
        <v>-3.34856741079276</v>
      </c>
      <c r="I98" s="72" t="n">
        <v>32.8</v>
      </c>
      <c r="J98" s="72" t="n">
        <v>1.0560206052801</v>
      </c>
      <c r="K98" s="73" t="n">
        <v>31.2</v>
      </c>
      <c r="L98" s="72" t="n">
        <v>0.280200091603876</v>
      </c>
      <c r="M98" s="73" t="n">
        <v>43.3</v>
      </c>
      <c r="N98" s="72" t="n">
        <v>0.914833829836682</v>
      </c>
      <c r="O98" s="73"/>
      <c r="P98" s="72"/>
    </row>
    <row r="99" s="128" customFormat="true" ht="21" hidden="false" customHeight="true" outlineLevel="0" collapsed="false">
      <c r="A99" s="59" t="n">
        <v>59</v>
      </c>
      <c r="B99" s="54" t="s">
        <v>114</v>
      </c>
      <c r="C99" s="112" t="n">
        <v>3483.8</v>
      </c>
      <c r="D99" s="112" t="n">
        <v>101.462022367195</v>
      </c>
      <c r="E99" s="208" t="n">
        <v>2302.8</v>
      </c>
      <c r="F99" s="112" t="n">
        <v>150.342756414441</v>
      </c>
      <c r="G99" s="25" t="n">
        <v>587.8</v>
      </c>
      <c r="H99" s="25" t="n">
        <v>25.8305501845667</v>
      </c>
      <c r="I99" s="25" t="n">
        <v>479.5</v>
      </c>
      <c r="J99" s="63" t="n">
        <v>15.4378622021893</v>
      </c>
      <c r="K99" s="25" t="n">
        <v>7372.2</v>
      </c>
      <c r="L99" s="63" t="n">
        <v>66.2080485680159</v>
      </c>
      <c r="M99" s="25" t="n">
        <v>8152.9</v>
      </c>
      <c r="N99" s="63" t="n">
        <v>172.252857535231</v>
      </c>
      <c r="O99" s="25" t="n">
        <v>9207.8</v>
      </c>
      <c r="P99" s="63" t="n">
        <v>60.8337737843552</v>
      </c>
    </row>
    <row r="100" s="75" customFormat="true" ht="21" hidden="false" customHeight="true" outlineLevel="0" collapsed="false">
      <c r="A100" s="67" t="n">
        <v>59591</v>
      </c>
      <c r="B100" s="48" t="s">
        <v>167</v>
      </c>
      <c r="C100" s="30" t="n">
        <v>4591.1</v>
      </c>
      <c r="D100" s="52" t="n">
        <v>133.71097390494</v>
      </c>
      <c r="E100" s="30" t="n">
        <v>3625.9</v>
      </c>
      <c r="F100" s="52" t="n">
        <v>236.7239015473</v>
      </c>
      <c r="G100" s="72" t="n">
        <v>2461.2</v>
      </c>
      <c r="H100" s="72" t="n">
        <v>108.156090701354</v>
      </c>
      <c r="I100" s="72" t="n">
        <v>2624.3</v>
      </c>
      <c r="J100" s="72" t="n">
        <v>84.4913071474565</v>
      </c>
      <c r="K100" s="73" t="n">
        <v>9747.3</v>
      </c>
      <c r="L100" s="72" t="n">
        <v>87.538280541361</v>
      </c>
      <c r="M100" s="73" t="n">
        <v>10611.4</v>
      </c>
      <c r="N100" s="72" t="n">
        <v>224.195558936004</v>
      </c>
      <c r="O100" s="73" t="n">
        <v>11868.7</v>
      </c>
      <c r="P100" s="72" t="n">
        <v>78.4137156448203</v>
      </c>
    </row>
    <row r="101" s="75" customFormat="true" ht="21" hidden="false" customHeight="true" outlineLevel="0" collapsed="false">
      <c r="A101" s="67" t="n">
        <v>59592</v>
      </c>
      <c r="B101" s="48" t="s">
        <v>168</v>
      </c>
      <c r="C101" s="30" t="n">
        <v>-1107.3</v>
      </c>
      <c r="D101" s="52" t="n">
        <v>-32.2489515377447</v>
      </c>
      <c r="E101" s="30" t="n">
        <v>-1323.1</v>
      </c>
      <c r="F101" s="52" t="n">
        <v>-86.3811451328589</v>
      </c>
      <c r="G101" s="72" t="n">
        <v>-1873.4</v>
      </c>
      <c r="H101" s="72" t="n">
        <v>-82.3255405167868</v>
      </c>
      <c r="I101" s="72" t="n">
        <v>-2144.8</v>
      </c>
      <c r="J101" s="72" t="n">
        <v>-69.0534449452672</v>
      </c>
      <c r="K101" s="73" t="n">
        <v>-2375.1</v>
      </c>
      <c r="L101" s="72" t="n">
        <v>-21.3302319733451</v>
      </c>
      <c r="M101" s="73" t="n">
        <v>-2458.5</v>
      </c>
      <c r="N101" s="72" t="n">
        <v>-51.9427014007733</v>
      </c>
      <c r="O101" s="73" t="n">
        <v>-2660.9</v>
      </c>
      <c r="P101" s="72" t="n">
        <v>-17.5799418604651</v>
      </c>
    </row>
    <row r="102" s="251" customFormat="true" ht="21" hidden="false" customHeight="true" outlineLevel="0" collapsed="false">
      <c r="A102" s="59" t="n">
        <v>9</v>
      </c>
      <c r="B102" s="115" t="s">
        <v>117</v>
      </c>
      <c r="C102" s="69" t="n">
        <v>-991.800000000005</v>
      </c>
      <c r="D102" s="63" t="n">
        <v>-28.8851351351353</v>
      </c>
      <c r="E102" s="69" t="n">
        <v>-1639.5</v>
      </c>
      <c r="F102" s="63" t="n">
        <v>-107.037931709865</v>
      </c>
      <c r="G102" s="27" t="n">
        <v>613.999999999999</v>
      </c>
      <c r="H102" s="63" t="n">
        <v>26.9818948848655</v>
      </c>
      <c r="I102" s="63" t="n">
        <v>1591.8</v>
      </c>
      <c r="J102" s="63" t="n">
        <v>51.249195106246</v>
      </c>
      <c r="K102" s="69" t="n">
        <v>-1556.7</v>
      </c>
      <c r="L102" s="63" t="n">
        <v>-13.9803680320434</v>
      </c>
      <c r="M102" s="69" t="n">
        <v>-4926.6</v>
      </c>
      <c r="N102" s="63" t="n">
        <v>-104.088229701464</v>
      </c>
      <c r="O102" s="63" t="n">
        <v>2195</v>
      </c>
      <c r="P102" s="63" t="n">
        <v>14.5018498942918</v>
      </c>
    </row>
    <row r="103" s="252" customFormat="true" ht="21" hidden="false" customHeight="true" outlineLevel="0" collapsed="false">
      <c r="A103" s="67" t="n">
        <v>91</v>
      </c>
      <c r="B103" s="140" t="s">
        <v>118</v>
      </c>
      <c r="C103" s="73" t="n">
        <v>2306.4</v>
      </c>
      <c r="D103" s="72" t="n">
        <v>67.1714818266543</v>
      </c>
      <c r="E103" s="73" t="n">
        <v>3298.1</v>
      </c>
      <c r="F103" s="72" t="n">
        <v>215.322843898936</v>
      </c>
      <c r="G103" s="73" t="n">
        <v>4933.9</v>
      </c>
      <c r="H103" s="72" t="n">
        <v>216.817542626121</v>
      </c>
      <c r="I103" s="72" t="n">
        <v>4299.1</v>
      </c>
      <c r="J103" s="72" t="n">
        <v>138.412749517064</v>
      </c>
      <c r="K103" s="73" t="n">
        <v>2916.7</v>
      </c>
      <c r="L103" s="72" t="n">
        <v>26.194218178879</v>
      </c>
      <c r="M103" s="73" t="n">
        <v>4132.9</v>
      </c>
      <c r="N103" s="72" t="n">
        <v>87.319093194735</v>
      </c>
      <c r="O103" s="73" t="n">
        <v>4126.6</v>
      </c>
      <c r="P103" s="72" t="n">
        <v>27.2634778012685</v>
      </c>
    </row>
    <row r="104" s="252" customFormat="true" ht="23.25" hidden="false" customHeight="true" outlineLevel="0" collapsed="false">
      <c r="A104" s="67" t="n">
        <v>92</v>
      </c>
      <c r="B104" s="114" t="s">
        <v>119</v>
      </c>
      <c r="C104" s="73"/>
      <c r="D104" s="73"/>
      <c r="E104" s="73" t="n">
        <v>-3.7</v>
      </c>
      <c r="F104" s="72" t="n">
        <v>-0.241561663511131</v>
      </c>
      <c r="G104" s="73" t="n">
        <v>-20.8</v>
      </c>
      <c r="H104" s="72" t="n">
        <v>-0.914044647565478</v>
      </c>
      <c r="I104" s="72" t="n">
        <v>209.4</v>
      </c>
      <c r="J104" s="72" t="n">
        <v>6.74179008370895</v>
      </c>
      <c r="K104" s="73" t="n">
        <v>-340.5</v>
      </c>
      <c r="L104" s="72" t="n">
        <v>-3.0579529227923</v>
      </c>
      <c r="M104" s="73" t="n">
        <v>-3.5</v>
      </c>
      <c r="N104" s="72" t="n">
        <v>-0.0739473072616256</v>
      </c>
      <c r="O104" s="73"/>
      <c r="P104" s="72"/>
    </row>
    <row r="105" s="252" customFormat="true" ht="24" hidden="false" customHeight="true" outlineLevel="0" collapsed="false">
      <c r="A105" s="67" t="n">
        <v>93</v>
      </c>
      <c r="B105" s="140" t="s">
        <v>146</v>
      </c>
      <c r="C105" s="73" t="n">
        <v>-3298.20000000001</v>
      </c>
      <c r="D105" s="72" t="n">
        <v>-96.0566169617897</v>
      </c>
      <c r="E105" s="73" t="n">
        <v>-4933.9</v>
      </c>
      <c r="F105" s="72" t="n">
        <v>-322.119213945289</v>
      </c>
      <c r="G105" s="73" t="n">
        <v>-4299.1</v>
      </c>
      <c r="H105" s="72" t="n">
        <v>-188.92160309369</v>
      </c>
      <c r="I105" s="72" t="n">
        <v>-2916.7</v>
      </c>
      <c r="J105" s="72" t="n">
        <v>-93.9053444945267</v>
      </c>
      <c r="K105" s="73" t="n">
        <v>-4132.9</v>
      </c>
      <c r="L105" s="72" t="n">
        <v>-37.1166332881301</v>
      </c>
      <c r="M105" s="73" t="n">
        <v>-9056</v>
      </c>
      <c r="N105" s="72" t="n">
        <v>-191.333375588937</v>
      </c>
      <c r="O105" s="73" t="n">
        <v>-1931.6</v>
      </c>
      <c r="P105" s="72" t="n">
        <v>-12.7616279069767</v>
      </c>
    </row>
    <row r="106" customFormat="false" ht="15.75" hidden="false" customHeight="false" outlineLevel="0" collapsed="false">
      <c r="I106" s="253"/>
      <c r="J106" s="254"/>
    </row>
    <row r="107" customFormat="false" ht="15.75" hidden="false" customHeight="false" outlineLevel="0" collapsed="false">
      <c r="I107" s="253"/>
      <c r="J107" s="253"/>
    </row>
  </sheetData>
  <mergeCells count="14">
    <mergeCell ref="A1:P1"/>
    <mergeCell ref="A2:P2"/>
    <mergeCell ref="A3:P3"/>
    <mergeCell ref="A5:A7"/>
    <mergeCell ref="B5:B7"/>
    <mergeCell ref="C5:N5"/>
    <mergeCell ref="O5:P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true" error="Daca da selecteaza YES" errorStyle="warning" errorTitle="                 ESTI SIGUR?" operator="equal" showDropDown="false" showErrorMessage="true" showInputMessage="false" sqref="C32:C37 C39:C48 G77:G79 I77:I79 K77:K79 M77:M79 O77:O79 G82 G89 I89 K89 M89 O89 G95 G99:I99 K99 M99 O99 G102 B103 B105" type="none">
      <formula1>0</formula1>
      <formula2>0</formula2>
    </dataValidation>
  </dataValidations>
  <printOptions headings="false" gridLines="false" gridLinesSet="true" horizontalCentered="true" verticalCentered="false"/>
  <pageMargins left="0.2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255" width="64.99"/>
    <col collapsed="false" customWidth="true" hidden="false" outlineLevel="0" max="3" min="3" style="255" width="10.56"/>
    <col collapsed="false" customWidth="true" hidden="false" outlineLevel="0" max="4" min="4" style="255" width="8.85"/>
    <col collapsed="false" customWidth="true" hidden="false" outlineLevel="0" max="5" min="5" style="146" width="10.56"/>
    <col collapsed="false" customWidth="true" hidden="false" outlineLevel="0" max="6" min="6" style="255" width="8.41"/>
    <col collapsed="false" customWidth="true" hidden="false" outlineLevel="0" max="7" min="7" style="255" width="9.85"/>
    <col collapsed="false" customWidth="true" hidden="false" outlineLevel="0" max="10" min="8" style="255" width="9.7"/>
    <col collapsed="false" customWidth="true" hidden="false" outlineLevel="0" max="11" min="11" style="255" width="9.99"/>
    <col collapsed="false" customWidth="true" hidden="false" outlineLevel="0" max="12" min="12" style="255" width="9.28"/>
    <col collapsed="false" customWidth="true" hidden="false" outlineLevel="0" max="13" min="13" style="255" width="9.99"/>
    <col collapsed="false" customWidth="true" hidden="false" outlineLevel="0" max="14" min="14" style="255" width="9.28"/>
    <col collapsed="false" customWidth="true" hidden="false" outlineLevel="0" max="15" min="15" style="255" width="9.99"/>
    <col collapsed="false" customWidth="true" hidden="false" outlineLevel="0" max="16" min="16" style="255" width="9.28"/>
    <col collapsed="false" customWidth="false" hidden="false" outlineLevel="0" max="35" min="17" style="146" width="9.14"/>
    <col collapsed="false" customWidth="false" hidden="false" outlineLevel="0" max="257" min="36" style="255" width="9.14"/>
  </cols>
  <sheetData>
    <row r="1" s="148" customFormat="true" ht="20.25" hidden="false" customHeight="true" outlineLevel="0" collapsed="false">
      <c r="A1" s="147"/>
      <c r="B1" s="256" t="s">
        <v>148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s="148" customFormat="true" ht="20.25" hidden="false" customHeight="true" outlineLevel="0" collapsed="false">
      <c r="A2" s="147"/>
      <c r="B2" s="257" t="s">
        <v>1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</row>
    <row r="3" s="148" customFormat="true" ht="20.25" hidden="false" customHeight="true" outlineLevel="0" collapsed="false">
      <c r="A3" s="147"/>
      <c r="B3" s="258" t="s">
        <v>121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s="148" customFormat="true" ht="15" hidden="false" customHeight="true" outlineLevel="0" collapsed="false">
      <c r="A4" s="147"/>
      <c r="B4" s="259"/>
      <c r="C4" s="259"/>
      <c r="D4" s="259"/>
      <c r="E4" s="260"/>
      <c r="F4" s="260"/>
      <c r="L4" s="261"/>
      <c r="N4" s="261"/>
      <c r="P4" s="261" t="s">
        <v>3</v>
      </c>
    </row>
    <row r="5" s="148" customFormat="true" ht="18.75" hidden="false" customHeight="true" outlineLevel="0" collapsed="false">
      <c r="A5" s="47"/>
      <c r="B5" s="262" t="s">
        <v>169</v>
      </c>
      <c r="C5" s="201" t="s">
        <v>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19" t="n">
        <v>2022</v>
      </c>
      <c r="P5" s="19"/>
    </row>
    <row r="6" s="266" customFormat="true" ht="18" hidden="false" customHeight="true" outlineLevel="0" collapsed="false">
      <c r="A6" s="47"/>
      <c r="B6" s="262"/>
      <c r="C6" s="262" t="n">
        <v>2016</v>
      </c>
      <c r="D6" s="262"/>
      <c r="E6" s="263" t="n">
        <v>2017</v>
      </c>
      <c r="F6" s="263"/>
      <c r="G6" s="264" t="n">
        <v>2018</v>
      </c>
      <c r="H6" s="264"/>
      <c r="I6" s="264" t="n">
        <v>2019</v>
      </c>
      <c r="J6" s="264"/>
      <c r="K6" s="265" t="n">
        <v>2020</v>
      </c>
      <c r="L6" s="265"/>
      <c r="M6" s="264" t="n">
        <v>2021</v>
      </c>
      <c r="N6" s="264"/>
      <c r="O6" s="157" t="s">
        <v>6</v>
      </c>
      <c r="P6" s="157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</row>
    <row r="7" customFormat="false" ht="36.75" hidden="false" customHeight="true" outlineLevel="0" collapsed="false">
      <c r="A7" s="47"/>
      <c r="B7" s="262"/>
      <c r="C7" s="267" t="s">
        <v>150</v>
      </c>
      <c r="D7" s="268" t="s">
        <v>9</v>
      </c>
      <c r="E7" s="267" t="s">
        <v>150</v>
      </c>
      <c r="F7" s="268" t="s">
        <v>9</v>
      </c>
      <c r="G7" s="267" t="s">
        <v>150</v>
      </c>
      <c r="H7" s="268" t="s">
        <v>9</v>
      </c>
      <c r="I7" s="267" t="s">
        <v>150</v>
      </c>
      <c r="J7" s="268" t="s">
        <v>9</v>
      </c>
      <c r="K7" s="267" t="s">
        <v>150</v>
      </c>
      <c r="L7" s="268" t="s">
        <v>9</v>
      </c>
      <c r="M7" s="269" t="s">
        <v>150</v>
      </c>
      <c r="N7" s="156" t="s">
        <v>9</v>
      </c>
      <c r="O7" s="267" t="s">
        <v>150</v>
      </c>
      <c r="P7" s="268" t="s">
        <v>9</v>
      </c>
    </row>
    <row r="8" s="158" customFormat="true" ht="30.75" hidden="false" customHeight="true" outlineLevel="0" collapsed="false">
      <c r="A8" s="53" t="s">
        <v>170</v>
      </c>
      <c r="B8" s="111" t="s">
        <v>151</v>
      </c>
      <c r="C8" s="27" t="n">
        <v>28879.6</v>
      </c>
      <c r="D8" s="209" t="n">
        <v>100</v>
      </c>
      <c r="E8" s="27" t="n">
        <v>33947.4</v>
      </c>
      <c r="F8" s="27" t="n">
        <v>100</v>
      </c>
      <c r="G8" s="27" t="n">
        <v>36432.7</v>
      </c>
      <c r="H8" s="27" t="n">
        <v>100</v>
      </c>
      <c r="I8" s="27" t="n">
        <v>39967.9</v>
      </c>
      <c r="J8" s="27" t="n">
        <v>100</v>
      </c>
      <c r="K8" s="27" t="n">
        <v>38500.5</v>
      </c>
      <c r="L8" s="27" t="n">
        <v>100</v>
      </c>
      <c r="M8" s="27" t="n">
        <v>49383.8</v>
      </c>
      <c r="N8" s="27" t="n">
        <v>100</v>
      </c>
      <c r="O8" s="27" t="n">
        <v>50066.6</v>
      </c>
      <c r="P8" s="27" t="n">
        <v>100</v>
      </c>
    </row>
    <row r="9" s="272" customFormat="true" ht="18" hidden="false" customHeight="true" outlineLevel="0" collapsed="false">
      <c r="A9" s="53" t="n">
        <v>11</v>
      </c>
      <c r="B9" s="270" t="s">
        <v>17</v>
      </c>
      <c r="C9" s="25" t="n">
        <v>26125.6</v>
      </c>
      <c r="D9" s="211" t="n">
        <v>90.4638568401224</v>
      </c>
      <c r="E9" s="271" t="n">
        <v>31201.5</v>
      </c>
      <c r="F9" s="271" t="n">
        <v>91.9113098499443</v>
      </c>
      <c r="G9" s="25" t="n">
        <v>34057.9</v>
      </c>
      <c r="H9" s="25" t="n">
        <v>93.4816799194131</v>
      </c>
      <c r="I9" s="25" t="n">
        <v>36417.2</v>
      </c>
      <c r="J9" s="27" t="n">
        <v>91.1161206868512</v>
      </c>
      <c r="K9" s="25" t="n">
        <v>35772.1</v>
      </c>
      <c r="L9" s="27" t="n">
        <v>92.913338787808</v>
      </c>
      <c r="M9" s="25" t="n">
        <v>44513.7</v>
      </c>
      <c r="N9" s="25" t="n">
        <v>90.138263965106</v>
      </c>
      <c r="O9" s="25" t="n">
        <v>46669.2</v>
      </c>
      <c r="P9" s="27" t="n">
        <v>93.2142386341393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</row>
    <row r="10" s="161" customFormat="true" ht="18" hidden="false" customHeight="true" outlineLevel="0" collapsed="false">
      <c r="A10" s="47" t="n">
        <v>111</v>
      </c>
      <c r="B10" s="273" t="s">
        <v>18</v>
      </c>
      <c r="C10" s="30" t="n">
        <v>4663.4</v>
      </c>
      <c r="D10" s="214" t="n">
        <v>16.1477305779858</v>
      </c>
      <c r="E10" s="274" t="n">
        <v>5541.4</v>
      </c>
      <c r="F10" s="274" t="n">
        <v>16.3234886913283</v>
      </c>
      <c r="G10" s="30" t="n">
        <v>6865.9</v>
      </c>
      <c r="H10" s="30" t="n">
        <v>18.8454328117323</v>
      </c>
      <c r="I10" s="30" t="n">
        <v>6860.4</v>
      </c>
      <c r="J10" s="30" t="n">
        <v>17.1647747317222</v>
      </c>
      <c r="K10" s="133" t="n">
        <v>6469.1</v>
      </c>
      <c r="L10" s="30" t="n">
        <v>16.8026389267672</v>
      </c>
      <c r="M10" s="133" t="n">
        <v>7695.1</v>
      </c>
      <c r="N10" s="30" t="n">
        <v>15.5822354699314</v>
      </c>
      <c r="O10" s="133" t="n">
        <v>8419.2</v>
      </c>
      <c r="P10" s="30" t="n">
        <v>16.8160010865527</v>
      </c>
    </row>
    <row r="11" s="161" customFormat="true" ht="15" hidden="false" customHeight="true" outlineLevel="0" collapsed="false">
      <c r="A11" s="47"/>
      <c r="B11" s="275" t="s">
        <v>27</v>
      </c>
      <c r="C11" s="276"/>
      <c r="D11" s="276"/>
      <c r="E11" s="277"/>
      <c r="F11" s="278"/>
      <c r="G11" s="30"/>
      <c r="H11" s="159"/>
      <c r="I11" s="159"/>
      <c r="J11" s="30"/>
      <c r="K11" s="133"/>
      <c r="L11" s="30"/>
      <c r="M11" s="133"/>
      <c r="N11" s="30"/>
      <c r="O11" s="133"/>
      <c r="P11" s="30"/>
    </row>
    <row r="12" s="280" customFormat="true" ht="18" hidden="false" customHeight="true" outlineLevel="0" collapsed="false">
      <c r="A12" s="47" t="n">
        <v>1111</v>
      </c>
      <c r="B12" s="34" t="s">
        <v>19</v>
      </c>
      <c r="C12" s="30" t="n">
        <v>1371.6</v>
      </c>
      <c r="D12" s="214" t="n">
        <v>4.74937326001745</v>
      </c>
      <c r="E12" s="274" t="n">
        <v>1572.6</v>
      </c>
      <c r="F12" s="274" t="n">
        <v>4.6324608070132</v>
      </c>
      <c r="G12" s="274" t="n">
        <v>1651.5</v>
      </c>
      <c r="H12" s="30" t="n">
        <v>4.53301566998877</v>
      </c>
      <c r="I12" s="30" t="n">
        <v>1611</v>
      </c>
      <c r="J12" s="30" t="n">
        <v>4.03073466456832</v>
      </c>
      <c r="K12" s="279" t="n">
        <v>1456.4</v>
      </c>
      <c r="L12" s="30" t="n">
        <v>3.78280801548032</v>
      </c>
      <c r="M12" s="279" t="n">
        <v>1800.4</v>
      </c>
      <c r="N12" s="30" t="n">
        <v>3.64572997622702</v>
      </c>
      <c r="O12" s="279" t="n">
        <v>1972.7</v>
      </c>
      <c r="P12" s="30" t="n">
        <v>3.94015171791174</v>
      </c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</row>
    <row r="13" s="280" customFormat="true" ht="18" hidden="false" customHeight="true" outlineLevel="0" collapsed="false">
      <c r="A13" s="47" t="n">
        <v>1112</v>
      </c>
      <c r="B13" s="34" t="s">
        <v>20</v>
      </c>
      <c r="C13" s="30" t="n">
        <v>3291.8</v>
      </c>
      <c r="D13" s="214" t="n">
        <v>11.3983573179684</v>
      </c>
      <c r="E13" s="274" t="n">
        <v>3968.8</v>
      </c>
      <c r="F13" s="274" t="n">
        <v>11.6910278843151</v>
      </c>
      <c r="G13" s="274" t="n">
        <v>5214.4</v>
      </c>
      <c r="H13" s="30" t="n">
        <v>14.3124171417435</v>
      </c>
      <c r="I13" s="30" t="n">
        <v>5249.4</v>
      </c>
      <c r="J13" s="30" t="n">
        <v>13.1340400671539</v>
      </c>
      <c r="K13" s="279" t="n">
        <v>5012.7</v>
      </c>
      <c r="L13" s="30" t="n">
        <v>13.0198309112869</v>
      </c>
      <c r="M13" s="279" t="n">
        <v>5894.7</v>
      </c>
      <c r="N13" s="30" t="n">
        <v>11.9365054937044</v>
      </c>
      <c r="O13" s="279" t="n">
        <v>6446.5</v>
      </c>
      <c r="P13" s="30" t="n">
        <v>12.875849368641</v>
      </c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</row>
    <row r="14" s="280" customFormat="true" ht="18" hidden="false" customHeight="true" outlineLevel="0" collapsed="false">
      <c r="A14" s="47" t="n">
        <v>113</v>
      </c>
      <c r="B14" s="281" t="s">
        <v>21</v>
      </c>
      <c r="C14" s="30" t="n">
        <v>37.9</v>
      </c>
      <c r="D14" s="214" t="n">
        <v>0.131234504633028</v>
      </c>
      <c r="E14" s="274" t="n">
        <v>45.3</v>
      </c>
      <c r="F14" s="274" t="n">
        <v>0.133441736333269</v>
      </c>
      <c r="G14" s="274" t="n">
        <v>49.6</v>
      </c>
      <c r="H14" s="30" t="n">
        <v>0.136141433382648</v>
      </c>
      <c r="I14" s="30" t="n">
        <v>50.8</v>
      </c>
      <c r="J14" s="30" t="n">
        <v>0.127101999354482</v>
      </c>
      <c r="K14" s="274" t="n">
        <v>45.6</v>
      </c>
      <c r="L14" s="30" t="n">
        <v>0.118440020259477</v>
      </c>
      <c r="M14" s="274" t="n">
        <v>46.4</v>
      </c>
      <c r="N14" s="30" t="n">
        <v>0.0939579376232692</v>
      </c>
      <c r="O14" s="274" t="n">
        <v>47</v>
      </c>
      <c r="P14" s="30" t="n">
        <v>0.0938749585552045</v>
      </c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</row>
    <row r="15" s="284" customFormat="true" ht="18" hidden="false" customHeight="true" outlineLevel="0" collapsed="false">
      <c r="A15" s="28" t="n">
        <v>11331</v>
      </c>
      <c r="B15" s="282" t="s">
        <v>24</v>
      </c>
      <c r="C15" s="30" t="n">
        <v>3.1</v>
      </c>
      <c r="D15" s="214" t="n">
        <v>0.120500283937451</v>
      </c>
      <c r="E15" s="274" t="n">
        <v>1.8</v>
      </c>
      <c r="F15" s="283" t="n">
        <v>0.00530232064900405</v>
      </c>
      <c r="G15" s="274" t="n">
        <v>8.1</v>
      </c>
      <c r="H15" s="31" t="n">
        <v>0.0222327744032147</v>
      </c>
      <c r="I15" s="31" t="n">
        <v>9.7</v>
      </c>
      <c r="J15" s="31" t="n">
        <v>0.0242694762546944</v>
      </c>
      <c r="K15" s="274" t="n">
        <v>3.7</v>
      </c>
      <c r="L15" s="41" t="n">
        <v>0.00961026480175582</v>
      </c>
      <c r="M15" s="274" t="n">
        <v>0.6</v>
      </c>
      <c r="N15" s="41" t="n">
        <v>0.00121497333133538</v>
      </c>
      <c r="O15" s="274" t="n">
        <v>5</v>
      </c>
      <c r="P15" s="31" t="n">
        <v>0.00998669771863877</v>
      </c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</row>
    <row r="16" s="284" customFormat="true" ht="18" hidden="false" customHeight="true" outlineLevel="0" collapsed="false">
      <c r="A16" s="28" t="n">
        <v>11361</v>
      </c>
      <c r="B16" s="282" t="s">
        <v>152</v>
      </c>
      <c r="C16" s="30" t="n">
        <v>34.8</v>
      </c>
      <c r="D16" s="214" t="n">
        <v>0.120500283937451</v>
      </c>
      <c r="E16" s="274" t="n">
        <v>43.5</v>
      </c>
      <c r="F16" s="274" t="n">
        <v>0.128139415684264</v>
      </c>
      <c r="G16" s="274" t="n">
        <v>41.5</v>
      </c>
      <c r="H16" s="30" t="n">
        <v>0.113908658979433</v>
      </c>
      <c r="I16" s="30" t="n">
        <v>41.1</v>
      </c>
      <c r="J16" s="30" t="n">
        <v>0.102832523099788</v>
      </c>
      <c r="K16" s="274" t="n">
        <v>41.9</v>
      </c>
      <c r="L16" s="30" t="n">
        <v>0.108829755457721</v>
      </c>
      <c r="M16" s="274" t="n">
        <v>45.8</v>
      </c>
      <c r="N16" s="30" t="n">
        <v>0.0927429642919338</v>
      </c>
      <c r="O16" s="274" t="n">
        <v>42</v>
      </c>
      <c r="P16" s="30" t="n">
        <v>0.0838882608365657</v>
      </c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</row>
    <row r="17" s="280" customFormat="true" ht="18" hidden="false" customHeight="true" outlineLevel="0" collapsed="false">
      <c r="A17" s="47" t="n">
        <v>114</v>
      </c>
      <c r="B17" s="281" t="s">
        <v>26</v>
      </c>
      <c r="C17" s="30" t="n">
        <v>19972.4</v>
      </c>
      <c r="D17" s="214" t="n">
        <v>69.1574675549523</v>
      </c>
      <c r="E17" s="274" t="n">
        <v>24023.7</v>
      </c>
      <c r="F17" s="274" t="n">
        <v>70.7674225419325</v>
      </c>
      <c r="G17" s="274" t="n">
        <v>25476.6</v>
      </c>
      <c r="H17" s="30" t="n">
        <v>69.9278395507333</v>
      </c>
      <c r="I17" s="30" t="n">
        <v>27707.6</v>
      </c>
      <c r="J17" s="30" t="n">
        <v>69.3246330179969</v>
      </c>
      <c r="K17" s="274" t="n">
        <v>27518.5</v>
      </c>
      <c r="L17" s="30" t="n">
        <v>71.4756951208426</v>
      </c>
      <c r="M17" s="274" t="n">
        <v>34519.2</v>
      </c>
      <c r="N17" s="30" t="n">
        <v>69.8998456983869</v>
      </c>
      <c r="O17" s="274" t="n">
        <v>35738</v>
      </c>
      <c r="P17" s="30" t="n">
        <v>71.3809206137425</v>
      </c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</row>
    <row r="18" s="280" customFormat="true" ht="18" hidden="false" customHeight="true" outlineLevel="0" collapsed="false">
      <c r="A18" s="47" t="n">
        <v>1141</v>
      </c>
      <c r="B18" s="285" t="s">
        <v>28</v>
      </c>
      <c r="C18" s="30" t="n">
        <v>14504.8</v>
      </c>
      <c r="D18" s="214" t="n">
        <v>50.2250723694234</v>
      </c>
      <c r="E18" s="274" t="n">
        <v>16788.8</v>
      </c>
      <c r="F18" s="274" t="n">
        <v>49.4553338399995</v>
      </c>
      <c r="G18" s="274" t="n">
        <v>18527.3</v>
      </c>
      <c r="H18" s="30" t="n">
        <v>50.8534915062567</v>
      </c>
      <c r="I18" s="30" t="n">
        <v>20096.6</v>
      </c>
      <c r="J18" s="30" t="n">
        <v>50.2818511855764</v>
      </c>
      <c r="K18" s="274" t="n">
        <v>19686.3</v>
      </c>
      <c r="L18" s="30" t="n">
        <v>51.1325826937313</v>
      </c>
      <c r="M18" s="274" t="n">
        <v>25409.4</v>
      </c>
      <c r="N18" s="30" t="n">
        <v>51.4529056087219</v>
      </c>
      <c r="O18" s="274" t="n">
        <v>26157</v>
      </c>
      <c r="P18" s="30" t="n">
        <v>52.2444104452869</v>
      </c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</row>
    <row r="19" s="284" customFormat="true" ht="18" hidden="false" customHeight="true" outlineLevel="0" collapsed="false">
      <c r="A19" s="47" t="n">
        <v>11411</v>
      </c>
      <c r="B19" s="286" t="s">
        <v>29</v>
      </c>
      <c r="C19" s="30" t="n">
        <v>5315.4</v>
      </c>
      <c r="D19" s="214" t="n">
        <v>18.4053795758944</v>
      </c>
      <c r="E19" s="274" t="n">
        <v>6205.2</v>
      </c>
      <c r="F19" s="274" t="n">
        <v>18.2788667173333</v>
      </c>
      <c r="G19" s="274" t="n">
        <v>7017.2</v>
      </c>
      <c r="H19" s="30" t="n">
        <v>19.2607190792887</v>
      </c>
      <c r="I19" s="30" t="n">
        <v>7546.8</v>
      </c>
      <c r="J19" s="30" t="n">
        <v>18.8821529277245</v>
      </c>
      <c r="K19" s="274" t="n">
        <v>7729.5</v>
      </c>
      <c r="L19" s="30" t="n">
        <v>20.076362644641</v>
      </c>
      <c r="M19" s="274" t="n">
        <v>8819</v>
      </c>
      <c r="N19" s="30" t="n">
        <v>17.8580830150778</v>
      </c>
      <c r="O19" s="274" t="n">
        <v>9519</v>
      </c>
      <c r="P19" s="30" t="n">
        <v>19.0126751167445</v>
      </c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</row>
    <row r="20" s="284" customFormat="true" ht="18" hidden="false" customHeight="true" outlineLevel="0" collapsed="false">
      <c r="A20" s="47" t="n">
        <v>11412</v>
      </c>
      <c r="B20" s="286" t="s">
        <v>30</v>
      </c>
      <c r="C20" s="30" t="n">
        <v>11761</v>
      </c>
      <c r="D20" s="214" t="n">
        <v>40.7242482582861</v>
      </c>
      <c r="E20" s="274" t="n">
        <v>13226.2</v>
      </c>
      <c r="F20" s="274" t="n">
        <v>38.960862982143</v>
      </c>
      <c r="G20" s="274" t="n">
        <v>14364.7</v>
      </c>
      <c r="H20" s="30" t="n">
        <v>39.4280412925751</v>
      </c>
      <c r="I20" s="30" t="n">
        <v>15454.4</v>
      </c>
      <c r="J20" s="30" t="n">
        <v>38.6670302918092</v>
      </c>
      <c r="K20" s="274" t="n">
        <v>14914.2</v>
      </c>
      <c r="L20" s="30" t="n">
        <v>38.7376787314451</v>
      </c>
      <c r="M20" s="274" t="n">
        <v>19614.6</v>
      </c>
      <c r="N20" s="30" t="n">
        <v>39.7186931746848</v>
      </c>
      <c r="O20" s="274" t="n">
        <v>20216</v>
      </c>
      <c r="P20" s="30" t="n">
        <v>40.3782162160003</v>
      </c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</row>
    <row r="21" s="284" customFormat="true" ht="18" hidden="false" customHeight="true" outlineLevel="0" collapsed="false">
      <c r="A21" s="47" t="n">
        <v>11413</v>
      </c>
      <c r="B21" s="286" t="s">
        <v>31</v>
      </c>
      <c r="C21" s="30" t="n">
        <v>-2571.6</v>
      </c>
      <c r="D21" s="214" t="n">
        <v>-8.90455546475713</v>
      </c>
      <c r="E21" s="274" t="n">
        <v>-2642.6</v>
      </c>
      <c r="F21" s="274" t="n">
        <v>-7.78439585947672</v>
      </c>
      <c r="G21" s="274" t="n">
        <v>-2854.6</v>
      </c>
      <c r="H21" s="30" t="n">
        <v>-7.83526886560699</v>
      </c>
      <c r="I21" s="30" t="n">
        <v>-2904.6</v>
      </c>
      <c r="J21" s="30" t="n">
        <v>-7.26733203395725</v>
      </c>
      <c r="K21" s="274" t="n">
        <v>-2957.4</v>
      </c>
      <c r="L21" s="30" t="n">
        <v>-7.68145868235478</v>
      </c>
      <c r="M21" s="274" t="n">
        <v>-3024.2</v>
      </c>
      <c r="N21" s="30" t="n">
        <v>-6.12387058104075</v>
      </c>
      <c r="O21" s="274" t="n">
        <v>-3578</v>
      </c>
      <c r="P21" s="30" t="n">
        <v>-7.14648088745791</v>
      </c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</row>
    <row r="22" s="280" customFormat="true" ht="18" hidden="false" customHeight="true" outlineLevel="0" collapsed="false">
      <c r="A22" s="47" t="n">
        <v>1142</v>
      </c>
      <c r="B22" s="285" t="s">
        <v>32</v>
      </c>
      <c r="C22" s="30" t="n">
        <v>4545.7</v>
      </c>
      <c r="D22" s="214" t="n">
        <v>15.7401764567376</v>
      </c>
      <c r="E22" s="274" t="n">
        <v>5947</v>
      </c>
      <c r="F22" s="274" t="n">
        <v>17.5182782775706</v>
      </c>
      <c r="G22" s="274" t="n">
        <v>5682.7</v>
      </c>
      <c r="H22" s="30" t="n">
        <v>15.597800876685</v>
      </c>
      <c r="I22" s="30" t="n">
        <v>6220.1</v>
      </c>
      <c r="J22" s="30" t="n">
        <v>15.5627390981262</v>
      </c>
      <c r="K22" s="274" t="n">
        <v>6465.7</v>
      </c>
      <c r="L22" s="30" t="n">
        <v>16.793807872625</v>
      </c>
      <c r="M22" s="274" t="n">
        <v>7590.3</v>
      </c>
      <c r="N22" s="30" t="n">
        <v>15.3700201280582</v>
      </c>
      <c r="O22" s="274" t="n">
        <v>8036</v>
      </c>
      <c r="P22" s="30" t="n">
        <v>16.0506205733962</v>
      </c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</row>
    <row r="23" s="284" customFormat="true" ht="18" hidden="false" customHeight="true" outlineLevel="0" collapsed="false">
      <c r="A23" s="47" t="n">
        <v>11421</v>
      </c>
      <c r="B23" s="286" t="s">
        <v>33</v>
      </c>
      <c r="C23" s="30" t="n">
        <v>531.1</v>
      </c>
      <c r="D23" s="214" t="n">
        <v>1.83901439078104</v>
      </c>
      <c r="E23" s="274" t="n">
        <v>573.8</v>
      </c>
      <c r="F23" s="274" t="n">
        <v>1.69026199355473</v>
      </c>
      <c r="G23" s="274" t="n">
        <v>495.5</v>
      </c>
      <c r="H23" s="30" t="n">
        <v>1.3600419403448</v>
      </c>
      <c r="I23" s="30" t="n">
        <v>553.2</v>
      </c>
      <c r="J23" s="30" t="n">
        <v>1.38411074887597</v>
      </c>
      <c r="K23" s="274" t="n">
        <v>567.8</v>
      </c>
      <c r="L23" s="30" t="n">
        <v>1.47478604173972</v>
      </c>
      <c r="M23" s="274" t="n">
        <v>885.8</v>
      </c>
      <c r="N23" s="30" t="n">
        <v>1.79370562816146</v>
      </c>
      <c r="O23" s="274" t="n">
        <v>823.3</v>
      </c>
      <c r="P23" s="30" t="n">
        <v>1.64440964635106</v>
      </c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</row>
    <row r="24" s="284" customFormat="true" ht="18" hidden="false" customHeight="true" outlineLevel="0" collapsed="false">
      <c r="A24" s="47" t="n">
        <v>11421</v>
      </c>
      <c r="B24" s="286" t="s">
        <v>34</v>
      </c>
      <c r="C24" s="30" t="n">
        <v>4181.6</v>
      </c>
      <c r="D24" s="214" t="n">
        <v>14.4794249227829</v>
      </c>
      <c r="E24" s="274" t="n">
        <v>5585.8</v>
      </c>
      <c r="F24" s="274" t="n">
        <v>16.4542792673371</v>
      </c>
      <c r="G24" s="274" t="n">
        <v>5407.2</v>
      </c>
      <c r="H24" s="30" t="n">
        <v>14.8416120682793</v>
      </c>
      <c r="I24" s="30" t="n">
        <v>5693.1</v>
      </c>
      <c r="J24" s="30" t="n">
        <v>14.2441809552166</v>
      </c>
      <c r="K24" s="274" t="n">
        <v>5909.8</v>
      </c>
      <c r="L24" s="30" t="n">
        <v>15.3499305203829</v>
      </c>
      <c r="M24" s="274" t="n">
        <v>6731.5</v>
      </c>
      <c r="N24" s="30" t="n">
        <v>13.6309882998068</v>
      </c>
      <c r="O24" s="274" t="n">
        <v>7227.7</v>
      </c>
      <c r="P24" s="30" t="n">
        <v>14.4361710202011</v>
      </c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</row>
    <row r="25" s="284" customFormat="true" ht="18" hidden="false" customHeight="true" outlineLevel="0" collapsed="false">
      <c r="A25" s="47" t="n">
        <v>11429</v>
      </c>
      <c r="B25" s="286" t="s">
        <v>35</v>
      </c>
      <c r="C25" s="30" t="n">
        <v>-167</v>
      </c>
      <c r="D25" s="214" t="n">
        <v>-0.578262856826272</v>
      </c>
      <c r="E25" s="274" t="n">
        <v>-212.6</v>
      </c>
      <c r="F25" s="274" t="n">
        <v>-0.626262983321256</v>
      </c>
      <c r="G25" s="274" t="n">
        <v>-220</v>
      </c>
      <c r="H25" s="30" t="n">
        <v>-0.603853131939164</v>
      </c>
      <c r="I25" s="30" t="n">
        <v>-26.2</v>
      </c>
      <c r="J25" s="30" t="n">
        <v>-0.065552605966288</v>
      </c>
      <c r="K25" s="274" t="n">
        <v>-11.9</v>
      </c>
      <c r="L25" s="30" t="n">
        <v>-0.030908689497539</v>
      </c>
      <c r="M25" s="274" t="n">
        <v>-27</v>
      </c>
      <c r="N25" s="31" t="n">
        <v>-0.054673799910092</v>
      </c>
      <c r="O25" s="274" t="n">
        <v>-15</v>
      </c>
      <c r="P25" s="31" t="n">
        <v>-0.0299600931559163</v>
      </c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</row>
    <row r="26" s="287" customFormat="true" ht="18" hidden="false" customHeight="true" outlineLevel="0" collapsed="false">
      <c r="A26" s="47" t="n">
        <v>1144</v>
      </c>
      <c r="B26" s="285" t="s">
        <v>36</v>
      </c>
      <c r="C26" s="30" t="n">
        <v>12.7</v>
      </c>
      <c r="D26" s="31" t="n">
        <v>0.0439756783334949</v>
      </c>
      <c r="E26" s="274" t="n">
        <v>9.6</v>
      </c>
      <c r="F26" s="283" t="n">
        <v>0.0282790434613549</v>
      </c>
      <c r="G26" s="30" t="n">
        <v>9.7</v>
      </c>
      <c r="H26" s="31" t="n">
        <v>0.0266244335445904</v>
      </c>
      <c r="I26" s="31" t="n">
        <v>7.8</v>
      </c>
      <c r="J26" s="31" t="n">
        <v>0.0195156613182079</v>
      </c>
      <c r="K26" s="30" t="n">
        <v>6</v>
      </c>
      <c r="L26" s="31" t="n">
        <v>0.0155842131920365</v>
      </c>
      <c r="M26" s="30" t="n">
        <v>8.7</v>
      </c>
      <c r="N26" s="31" t="n">
        <v>0.017617113304363</v>
      </c>
      <c r="O26" s="30" t="n">
        <v>8.7</v>
      </c>
      <c r="P26" s="31" t="n">
        <v>0.0173768540304315</v>
      </c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</row>
    <row r="27" s="287" customFormat="true" ht="29.25" hidden="false" customHeight="true" outlineLevel="0" collapsed="false">
      <c r="A27" s="47" t="n">
        <v>1145</v>
      </c>
      <c r="B27" s="285" t="s">
        <v>37</v>
      </c>
      <c r="C27" s="30" t="n">
        <v>433.4</v>
      </c>
      <c r="D27" s="214" t="n">
        <v>1.50071330627848</v>
      </c>
      <c r="E27" s="274" t="n">
        <v>399.8</v>
      </c>
      <c r="F27" s="274" t="n">
        <v>1.17770433081768</v>
      </c>
      <c r="G27" s="30" t="n">
        <v>327.9</v>
      </c>
      <c r="H27" s="30" t="n">
        <v>0.900015645285691</v>
      </c>
      <c r="I27" s="30" t="n">
        <v>397.8</v>
      </c>
      <c r="J27" s="30" t="n">
        <v>0.995298727228601</v>
      </c>
      <c r="K27" s="133" t="n">
        <v>426.7</v>
      </c>
      <c r="L27" s="30" t="n">
        <v>1.10829729484033</v>
      </c>
      <c r="M27" s="30" t="n">
        <v>499</v>
      </c>
      <c r="N27" s="30" t="n">
        <v>1.01045282056059</v>
      </c>
      <c r="O27" s="133" t="n">
        <v>486.6</v>
      </c>
      <c r="P27" s="30" t="n">
        <v>0.971905421977926</v>
      </c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</row>
    <row r="28" s="287" customFormat="true" ht="18" hidden="false" customHeight="true" outlineLevel="0" collapsed="false">
      <c r="A28" s="47" t="n">
        <v>1146</v>
      </c>
      <c r="B28" s="281" t="s">
        <v>171</v>
      </c>
      <c r="C28" s="30" t="n">
        <v>475.8</v>
      </c>
      <c r="D28" s="214" t="n">
        <v>1.64752974417928</v>
      </c>
      <c r="E28" s="274" t="n">
        <v>878.5</v>
      </c>
      <c r="F28" s="274" t="n">
        <v>2.58782705008336</v>
      </c>
      <c r="G28" s="30" t="n">
        <v>929</v>
      </c>
      <c r="H28" s="30" t="n">
        <v>2.54990708896129</v>
      </c>
      <c r="I28" s="30" t="n">
        <v>985.3</v>
      </c>
      <c r="J28" s="30" t="n">
        <v>2.46522834574746</v>
      </c>
      <c r="K28" s="30" t="n">
        <v>933.8</v>
      </c>
      <c r="L28" s="30" t="n">
        <v>2.42542304645394</v>
      </c>
      <c r="M28" s="30" t="n">
        <v>1011.8</v>
      </c>
      <c r="N28" s="30" t="n">
        <v>2.04885002774189</v>
      </c>
      <c r="O28" s="30" t="n">
        <v>1049.7</v>
      </c>
      <c r="P28" s="30" t="n">
        <v>2.09660731905102</v>
      </c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</row>
    <row r="29" s="288" customFormat="true" ht="18" hidden="false" customHeight="true" outlineLevel="0" collapsed="false">
      <c r="A29" s="47" t="n">
        <v>115</v>
      </c>
      <c r="B29" s="281" t="s">
        <v>39</v>
      </c>
      <c r="C29" s="30" t="n">
        <v>1451.9</v>
      </c>
      <c r="D29" s="214" t="n">
        <v>5.02742420255128</v>
      </c>
      <c r="E29" s="274" t="n">
        <v>1591.1</v>
      </c>
      <c r="F29" s="274" t="n">
        <v>4.68695688035019</v>
      </c>
      <c r="G29" s="274" t="n">
        <v>1665.8</v>
      </c>
      <c r="H29" s="30" t="n">
        <v>4.57226612356482</v>
      </c>
      <c r="I29" s="30" t="n">
        <v>1798.4</v>
      </c>
      <c r="J29" s="30" t="n">
        <v>4.49961093777757</v>
      </c>
      <c r="K29" s="279" t="n">
        <v>1738.9</v>
      </c>
      <c r="L29" s="30" t="n">
        <v>4.5165647199387</v>
      </c>
      <c r="M29" s="274" t="n">
        <v>2253</v>
      </c>
      <c r="N29" s="30" t="n">
        <v>4.56222485916434</v>
      </c>
      <c r="O29" s="274" t="n">
        <v>2465</v>
      </c>
      <c r="P29" s="30" t="n">
        <v>4.92344197528892</v>
      </c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</row>
    <row r="30" s="280" customFormat="true" ht="18" hidden="false" customHeight="true" outlineLevel="0" collapsed="false">
      <c r="A30" s="47" t="n">
        <v>1151</v>
      </c>
      <c r="B30" s="285" t="s">
        <v>40</v>
      </c>
      <c r="C30" s="30" t="n">
        <v>983.1</v>
      </c>
      <c r="D30" s="214" t="n">
        <v>3.40413302123298</v>
      </c>
      <c r="E30" s="274" t="n">
        <v>1068.1</v>
      </c>
      <c r="F30" s="274" t="n">
        <v>3.14633815844512</v>
      </c>
      <c r="G30" s="274" t="n">
        <v>1110</v>
      </c>
      <c r="H30" s="30" t="n">
        <v>3.04671352932942</v>
      </c>
      <c r="I30" s="30" t="n">
        <v>1197.2</v>
      </c>
      <c r="J30" s="30" t="n">
        <v>2.99540381155878</v>
      </c>
      <c r="K30" s="279" t="n">
        <v>1191.4</v>
      </c>
      <c r="L30" s="30" t="n">
        <v>3.09450526616538</v>
      </c>
      <c r="M30" s="279" t="n">
        <v>1539.1</v>
      </c>
      <c r="N30" s="30" t="n">
        <v>3.11660909043047</v>
      </c>
      <c r="O30" s="279" t="n">
        <v>1646.9</v>
      </c>
      <c r="P30" s="30" t="n">
        <v>3.28941849456524</v>
      </c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</row>
    <row r="31" s="280" customFormat="true" ht="18" hidden="false" customHeight="true" outlineLevel="0" collapsed="false">
      <c r="A31" s="47" t="n">
        <v>1156</v>
      </c>
      <c r="B31" s="281" t="s">
        <v>172</v>
      </c>
      <c r="C31" s="30" t="n">
        <v>468.8</v>
      </c>
      <c r="D31" s="214" t="n">
        <v>1.6232911813183</v>
      </c>
      <c r="E31" s="274" t="n">
        <v>523</v>
      </c>
      <c r="F31" s="274" t="n">
        <v>1.54061872190506</v>
      </c>
      <c r="G31" s="274" t="n">
        <v>555.8</v>
      </c>
      <c r="H31" s="30" t="n">
        <v>1.5255525942354</v>
      </c>
      <c r="I31" s="30" t="n">
        <v>601.2</v>
      </c>
      <c r="J31" s="30" t="n">
        <v>1.50420712621879</v>
      </c>
      <c r="K31" s="279" t="n">
        <v>547.5</v>
      </c>
      <c r="L31" s="30" t="n">
        <v>1.42205945377333</v>
      </c>
      <c r="M31" s="279" t="n">
        <v>713.9</v>
      </c>
      <c r="N31" s="30" t="n">
        <v>1.44561576873388</v>
      </c>
      <c r="O31" s="279" t="n">
        <v>818.1</v>
      </c>
      <c r="P31" s="30" t="n">
        <v>1.63402348072368</v>
      </c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s="161" customFormat="true" ht="18" hidden="false" customHeight="true" outlineLevel="0" collapsed="false">
      <c r="A32" s="53" t="n">
        <v>13</v>
      </c>
      <c r="B32" s="270" t="s">
        <v>173</v>
      </c>
      <c r="C32" s="25" t="n">
        <v>1276</v>
      </c>
      <c r="D32" s="211" t="n">
        <v>4.41834374437319</v>
      </c>
      <c r="E32" s="271" t="n">
        <v>992.9</v>
      </c>
      <c r="F32" s="271" t="n">
        <v>2.92481898466451</v>
      </c>
      <c r="G32" s="25" t="n">
        <v>335.4</v>
      </c>
      <c r="H32" s="25" t="n">
        <v>0.92060154751089</v>
      </c>
      <c r="I32" s="25" t="n">
        <v>1540.5</v>
      </c>
      <c r="J32" s="25" t="n">
        <v>3.85434311034605</v>
      </c>
      <c r="K32" s="186" t="n">
        <v>624.2</v>
      </c>
      <c r="L32" s="25" t="n">
        <v>1.62127764574486</v>
      </c>
      <c r="M32" s="186" t="n">
        <v>2290.6</v>
      </c>
      <c r="N32" s="25" t="n">
        <v>4.63836318792803</v>
      </c>
      <c r="O32" s="186" t="n">
        <v>1317.9</v>
      </c>
      <c r="P32" s="25" t="n">
        <v>2.63229378467881</v>
      </c>
    </row>
    <row r="33" s="146" customFormat="true" ht="18" hidden="false" customHeight="true" outlineLevel="0" collapsed="false">
      <c r="A33" s="47" t="n">
        <v>131</v>
      </c>
      <c r="B33" s="289" t="s">
        <v>46</v>
      </c>
      <c r="C33" s="51" t="n">
        <v>110</v>
      </c>
      <c r="D33" s="214" t="n">
        <v>0.380891702101137</v>
      </c>
      <c r="E33" s="277" t="n">
        <v>61.2</v>
      </c>
      <c r="F33" s="277" t="n">
        <v>0.180278902066138</v>
      </c>
      <c r="G33" s="51" t="n">
        <v>80.1</v>
      </c>
      <c r="H33" s="30" t="n">
        <v>0.219857435765123</v>
      </c>
      <c r="I33" s="30" t="n">
        <v>25.7</v>
      </c>
      <c r="J33" s="30" t="n">
        <v>0.0643016020356336</v>
      </c>
      <c r="K33" s="132" t="n">
        <v>4.3</v>
      </c>
      <c r="L33" s="30" t="n">
        <v>0.0111686861209595</v>
      </c>
      <c r="M33" s="132" t="n">
        <v>1.7</v>
      </c>
      <c r="N33" s="30" t="n">
        <v>0.00344242443878357</v>
      </c>
      <c r="O33" s="132" t="n">
        <v>106.1</v>
      </c>
      <c r="P33" s="30" t="n">
        <v>0.211917725589515</v>
      </c>
    </row>
    <row r="34" s="146" customFormat="true" ht="18" hidden="false" customHeight="true" outlineLevel="0" collapsed="false">
      <c r="A34" s="47" t="n">
        <v>132</v>
      </c>
      <c r="B34" s="289" t="s">
        <v>47</v>
      </c>
      <c r="C34" s="51" t="n">
        <v>1166</v>
      </c>
      <c r="D34" s="214" t="n">
        <v>4.03745204227205</v>
      </c>
      <c r="E34" s="277" t="n">
        <v>931.7</v>
      </c>
      <c r="F34" s="277" t="n">
        <v>2.74454008259837</v>
      </c>
      <c r="G34" s="51" t="n">
        <v>255.3</v>
      </c>
      <c r="H34" s="30" t="n">
        <v>0.700744111745767</v>
      </c>
      <c r="I34" s="30" t="n">
        <v>1514.8</v>
      </c>
      <c r="J34" s="30" t="n">
        <v>3.79004150831042</v>
      </c>
      <c r="K34" s="132" t="n">
        <v>619.9</v>
      </c>
      <c r="L34" s="30" t="n">
        <v>1.6101089596239</v>
      </c>
      <c r="M34" s="132" t="n">
        <v>2288.9</v>
      </c>
      <c r="N34" s="30" t="n">
        <v>4.63492076348924</v>
      </c>
      <c r="O34" s="132" t="n">
        <v>1211.8</v>
      </c>
      <c r="P34" s="30" t="n">
        <v>2.42037605908929</v>
      </c>
    </row>
    <row r="35" s="161" customFormat="true" ht="18" hidden="false" customHeight="true" outlineLevel="0" collapsed="false">
      <c r="A35" s="53" t="n">
        <v>14</v>
      </c>
      <c r="B35" s="270" t="s">
        <v>48</v>
      </c>
      <c r="C35" s="25" t="n">
        <v>1466.9</v>
      </c>
      <c r="D35" s="211" t="n">
        <v>5.07936398011053</v>
      </c>
      <c r="E35" s="271" t="n">
        <v>1740.2</v>
      </c>
      <c r="F35" s="271" t="n">
        <v>5.12616577410936</v>
      </c>
      <c r="G35" s="25" t="n">
        <v>2013.4</v>
      </c>
      <c r="H35" s="25" t="n">
        <v>5.5263540720287</v>
      </c>
      <c r="I35" s="25" t="n">
        <v>1986.7</v>
      </c>
      <c r="J35" s="25" t="n">
        <v>4.970739018062</v>
      </c>
      <c r="K35" s="186" t="n">
        <v>2087.6</v>
      </c>
      <c r="L35" s="25" t="n">
        <v>5.42226724328256</v>
      </c>
      <c r="M35" s="186" t="n">
        <v>2567.9</v>
      </c>
      <c r="N35" s="25" t="n">
        <v>5.19988336256019</v>
      </c>
      <c r="O35" s="186" t="n">
        <v>2062.5</v>
      </c>
      <c r="P35" s="25" t="n">
        <v>4.11951280893849</v>
      </c>
    </row>
    <row r="36" s="146" customFormat="true" ht="18" hidden="false" customHeight="true" outlineLevel="0" collapsed="false">
      <c r="A36" s="47" t="n">
        <v>141</v>
      </c>
      <c r="B36" s="290" t="s">
        <v>49</v>
      </c>
      <c r="C36" s="30" t="n">
        <v>233.8</v>
      </c>
      <c r="D36" s="214" t="n">
        <v>0.809567999556781</v>
      </c>
      <c r="E36" s="277" t="n">
        <v>321.2</v>
      </c>
      <c r="F36" s="277" t="n">
        <v>0.946169662477833</v>
      </c>
      <c r="G36" s="51" t="n">
        <v>406.5</v>
      </c>
      <c r="H36" s="30" t="n">
        <v>1.11575590060577</v>
      </c>
      <c r="I36" s="30" t="n">
        <v>312.3</v>
      </c>
      <c r="J36" s="30" t="n">
        <v>0.781377055086707</v>
      </c>
      <c r="K36" s="132" t="n">
        <v>563.2</v>
      </c>
      <c r="L36" s="30" t="n">
        <v>1.46283814495916</v>
      </c>
      <c r="M36" s="51" t="n">
        <v>673</v>
      </c>
      <c r="N36" s="30" t="n">
        <v>1.36279508664785</v>
      </c>
      <c r="O36" s="51" t="n">
        <v>413.8</v>
      </c>
      <c r="P36" s="30" t="n">
        <v>0.826499103194545</v>
      </c>
    </row>
    <row r="37" s="280" customFormat="true" ht="18" hidden="false" customHeight="true" outlineLevel="0" collapsed="false">
      <c r="A37" s="47" t="n">
        <v>1411</v>
      </c>
      <c r="B37" s="273" t="s">
        <v>50</v>
      </c>
      <c r="C37" s="30" t="n">
        <v>108.5</v>
      </c>
      <c r="D37" s="214" t="n">
        <v>0.375697724345213</v>
      </c>
      <c r="E37" s="274" t="n">
        <v>154</v>
      </c>
      <c r="F37" s="274" t="n">
        <v>0.453642988859235</v>
      </c>
      <c r="G37" s="274" t="n">
        <v>203.4</v>
      </c>
      <c r="H37" s="30" t="n">
        <v>0.558289668347391</v>
      </c>
      <c r="I37" s="30" t="n">
        <v>171.8</v>
      </c>
      <c r="J37" s="30" t="n">
        <v>0.429844950572835</v>
      </c>
      <c r="K37" s="279" t="n">
        <v>126.3</v>
      </c>
      <c r="L37" s="30" t="n">
        <v>0.328047687692368</v>
      </c>
      <c r="M37" s="279" t="n">
        <v>139.1</v>
      </c>
      <c r="N37" s="30" t="n">
        <v>0.281671317314585</v>
      </c>
      <c r="O37" s="279" t="n">
        <v>125.9</v>
      </c>
      <c r="P37" s="30" t="n">
        <v>0.251465048555324</v>
      </c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</row>
    <row r="38" s="280" customFormat="true" ht="30" hidden="false" customHeight="true" outlineLevel="0" collapsed="false">
      <c r="A38" s="47" t="n">
        <v>14115</v>
      </c>
      <c r="B38" s="139" t="s">
        <v>155</v>
      </c>
      <c r="C38" s="133"/>
      <c r="D38" s="133"/>
      <c r="E38" s="274" t="n">
        <v>7.3</v>
      </c>
      <c r="F38" s="283" t="n">
        <v>0.0215038559654053</v>
      </c>
      <c r="G38" s="274" t="n">
        <v>6.5</v>
      </c>
      <c r="H38" s="31" t="n">
        <v>0.0178411152618389</v>
      </c>
      <c r="I38" s="30" t="n">
        <v>5.4</v>
      </c>
      <c r="J38" s="31" t="n">
        <v>0.013510842451067</v>
      </c>
      <c r="K38" s="274" t="n">
        <v>5.3</v>
      </c>
      <c r="L38" s="31" t="n">
        <v>0.0137660549862989</v>
      </c>
      <c r="M38" s="274" t="n">
        <v>4.3</v>
      </c>
      <c r="N38" s="31" t="n">
        <v>0.00870730887457021</v>
      </c>
      <c r="O38" s="274" t="n">
        <v>4.5</v>
      </c>
      <c r="P38" s="31" t="n">
        <v>0.0089880279467749</v>
      </c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</row>
    <row r="39" s="280" customFormat="true" ht="18" hidden="false" customHeight="true" outlineLevel="0" collapsed="false">
      <c r="A39" s="47" t="n">
        <v>1412</v>
      </c>
      <c r="B39" s="285" t="s">
        <v>51</v>
      </c>
      <c r="C39" s="30" t="n">
        <v>124.4</v>
      </c>
      <c r="D39" s="214" t="n">
        <v>0.430753888558013</v>
      </c>
      <c r="E39" s="274" t="n">
        <v>167.1</v>
      </c>
      <c r="F39" s="274" t="n">
        <v>0.492232100249209</v>
      </c>
      <c r="G39" s="274" t="n">
        <v>202.7</v>
      </c>
      <c r="H39" s="30" t="n">
        <v>0.556368317473039</v>
      </c>
      <c r="I39" s="30" t="n">
        <v>137.5</v>
      </c>
      <c r="J39" s="30" t="n">
        <v>0.344026080929946</v>
      </c>
      <c r="K39" s="279" t="n">
        <v>416.5</v>
      </c>
      <c r="L39" s="30" t="n">
        <v>1.08180413241387</v>
      </c>
      <c r="M39" s="279" t="n">
        <v>511.6</v>
      </c>
      <c r="N39" s="30" t="n">
        <v>1.03596726051863</v>
      </c>
      <c r="O39" s="279" t="n">
        <v>255.2</v>
      </c>
      <c r="P39" s="30" t="n">
        <v>0.509721051559323</v>
      </c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</row>
    <row r="40" s="280" customFormat="true" ht="18" hidden="false" customHeight="true" outlineLevel="0" collapsed="false">
      <c r="A40" s="47" t="n">
        <v>1415</v>
      </c>
      <c r="B40" s="285" t="s">
        <v>52</v>
      </c>
      <c r="C40" s="30" t="n">
        <v>0.9</v>
      </c>
      <c r="D40" s="219" t="n">
        <v>0.00311638665355476</v>
      </c>
      <c r="E40" s="274" t="n">
        <v>0.1</v>
      </c>
      <c r="F40" s="291" t="n">
        <v>0.000294573369389114</v>
      </c>
      <c r="G40" s="274" t="n">
        <v>0.4</v>
      </c>
      <c r="H40" s="41" t="n">
        <v>0.00109791478534394</v>
      </c>
      <c r="I40" s="30" t="n">
        <v>3</v>
      </c>
      <c r="J40" s="31" t="n">
        <v>0.0075060235839261</v>
      </c>
      <c r="K40" s="279" t="n">
        <v>20.4</v>
      </c>
      <c r="L40" s="31" t="n">
        <v>0.052986324852924</v>
      </c>
      <c r="M40" s="274" t="n">
        <v>22.3</v>
      </c>
      <c r="N40" s="31" t="n">
        <v>0.0451565088146315</v>
      </c>
      <c r="O40" s="274" t="n">
        <v>32.7</v>
      </c>
      <c r="P40" s="30" t="n">
        <v>0.0653130030798976</v>
      </c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</row>
    <row r="41" customFormat="false" ht="18" hidden="false" customHeight="true" outlineLevel="0" collapsed="false">
      <c r="A41" s="47" t="n">
        <v>142</v>
      </c>
      <c r="B41" s="290" t="s">
        <v>53</v>
      </c>
      <c r="C41" s="30" t="n">
        <v>1014.4</v>
      </c>
      <c r="D41" s="107" t="n">
        <v>3.51251402373994</v>
      </c>
      <c r="E41" s="277" t="n">
        <v>1014</v>
      </c>
      <c r="F41" s="277" t="n">
        <v>2.98697396560561</v>
      </c>
      <c r="G41" s="277" t="n">
        <v>935</v>
      </c>
      <c r="H41" s="30" t="n">
        <v>2.56637581074145</v>
      </c>
      <c r="I41" s="30" t="n">
        <v>1183.5</v>
      </c>
      <c r="J41" s="30" t="n">
        <v>2.96112630385885</v>
      </c>
      <c r="K41" s="277" t="n">
        <v>969.2</v>
      </c>
      <c r="L41" s="30" t="n">
        <v>2.51736990428696</v>
      </c>
      <c r="M41" s="277" t="n">
        <v>1252.1</v>
      </c>
      <c r="N41" s="30" t="n">
        <v>2.53544684694171</v>
      </c>
      <c r="O41" s="277" t="n">
        <v>1142.7</v>
      </c>
      <c r="P41" s="30" t="n">
        <v>2.28235989661771</v>
      </c>
    </row>
    <row r="42" s="280" customFormat="true" ht="18" hidden="false" customHeight="true" outlineLevel="0" collapsed="false">
      <c r="A42" s="47" t="n">
        <v>1422</v>
      </c>
      <c r="B42" s="285" t="s">
        <v>54</v>
      </c>
      <c r="C42" s="30" t="n">
        <v>296.4</v>
      </c>
      <c r="D42" s="214" t="n">
        <v>1.0263300045707</v>
      </c>
      <c r="E42" s="274" t="n">
        <v>294.6</v>
      </c>
      <c r="F42" s="274" t="n">
        <v>0.867813146220329</v>
      </c>
      <c r="G42" s="274" t="n">
        <v>300.2</v>
      </c>
      <c r="H42" s="30" t="n">
        <v>0.823985046400623</v>
      </c>
      <c r="I42" s="30" t="n">
        <v>348</v>
      </c>
      <c r="J42" s="30" t="n">
        <v>0.870698735735428</v>
      </c>
      <c r="K42" s="274" t="n">
        <v>329</v>
      </c>
      <c r="L42" s="30" t="n">
        <v>0.854534356696667</v>
      </c>
      <c r="M42" s="274" t="n">
        <v>413.9</v>
      </c>
      <c r="N42" s="30" t="n">
        <v>0.838129103066188</v>
      </c>
      <c r="O42" s="274" t="n">
        <v>312.8</v>
      </c>
      <c r="P42" s="30" t="n">
        <v>0.624767809278042</v>
      </c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280" customFormat="true" ht="18" hidden="false" customHeight="true" outlineLevel="0" collapsed="false">
      <c r="A43" s="47" t="n">
        <v>1423</v>
      </c>
      <c r="B43" s="285" t="s">
        <v>55</v>
      </c>
      <c r="C43" s="30" t="n">
        <v>718</v>
      </c>
      <c r="D43" s="214" t="n">
        <v>2.48618401916924</v>
      </c>
      <c r="E43" s="274" t="n">
        <v>719.4</v>
      </c>
      <c r="F43" s="274" t="n">
        <v>2.11916081938528</v>
      </c>
      <c r="G43" s="274" t="n">
        <v>634.8</v>
      </c>
      <c r="H43" s="30" t="n">
        <v>1.74239076434083</v>
      </c>
      <c r="I43" s="30" t="n">
        <v>835.5</v>
      </c>
      <c r="J43" s="30" t="n">
        <v>2.09042756812342</v>
      </c>
      <c r="K43" s="279" t="n">
        <v>640.2</v>
      </c>
      <c r="L43" s="30" t="n">
        <v>1.66283554759029</v>
      </c>
      <c r="M43" s="279" t="n">
        <v>838.2</v>
      </c>
      <c r="N43" s="30" t="n">
        <v>1.69731774387552</v>
      </c>
      <c r="O43" s="279" t="n">
        <v>829.9</v>
      </c>
      <c r="P43" s="30" t="n">
        <v>1.65759208733966</v>
      </c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customFormat="false" ht="18" hidden="false" customHeight="true" outlineLevel="0" collapsed="false">
      <c r="A44" s="47" t="n">
        <v>143</v>
      </c>
      <c r="B44" s="289" t="s">
        <v>56</v>
      </c>
      <c r="C44" s="30" t="n">
        <v>170.9</v>
      </c>
      <c r="D44" s="214" t="n">
        <v>0.591767198991676</v>
      </c>
      <c r="E44" s="277" t="n">
        <v>344.9</v>
      </c>
      <c r="F44" s="277" t="n">
        <v>1.01598355102305</v>
      </c>
      <c r="G44" s="277" t="n">
        <v>374.1</v>
      </c>
      <c r="H44" s="30" t="n">
        <v>1.02682480299292</v>
      </c>
      <c r="I44" s="30" t="n">
        <v>365.3</v>
      </c>
      <c r="J44" s="30" t="n">
        <v>0.913983471736068</v>
      </c>
      <c r="K44" s="292" t="n">
        <v>276.7</v>
      </c>
      <c r="L44" s="30" t="n">
        <v>0.718691965039415</v>
      </c>
      <c r="M44" s="277" t="n">
        <v>383.8</v>
      </c>
      <c r="N44" s="30" t="n">
        <v>0.777177940944196</v>
      </c>
      <c r="O44" s="277" t="n">
        <v>306.4</v>
      </c>
      <c r="P44" s="30" t="n">
        <v>0.611984836198184</v>
      </c>
    </row>
    <row r="45" customFormat="false" ht="18" hidden="false" customHeight="true" outlineLevel="0" collapsed="false">
      <c r="A45" s="47" t="n">
        <v>144</v>
      </c>
      <c r="B45" s="289" t="s">
        <v>57</v>
      </c>
      <c r="C45" s="30" t="n">
        <v>30.2</v>
      </c>
      <c r="D45" s="214" t="n">
        <v>0.104572085485949</v>
      </c>
      <c r="E45" s="277" t="n">
        <v>36</v>
      </c>
      <c r="F45" s="277" t="n">
        <v>0.106046412980081</v>
      </c>
      <c r="G45" s="277" t="n">
        <v>32.8</v>
      </c>
      <c r="H45" s="30" t="n">
        <v>0.0900290123982027</v>
      </c>
      <c r="I45" s="30" t="n">
        <v>22.2</v>
      </c>
      <c r="J45" s="30" t="n">
        <v>0.0555445745210532</v>
      </c>
      <c r="K45" s="292" t="n">
        <v>104.6</v>
      </c>
      <c r="L45" s="31" t="n">
        <v>0.271684783314502</v>
      </c>
      <c r="M45" s="292" t="n">
        <v>24.9</v>
      </c>
      <c r="N45" s="31" t="n">
        <v>0.0504213932504182</v>
      </c>
      <c r="O45" s="292" t="n">
        <v>3.7</v>
      </c>
      <c r="P45" s="31" t="n">
        <v>0.00739015631179269</v>
      </c>
    </row>
    <row r="46" customFormat="false" ht="18" hidden="false" customHeight="true" outlineLevel="0" collapsed="false">
      <c r="A46" s="47" t="n">
        <v>145</v>
      </c>
      <c r="B46" s="289" t="s">
        <v>58</v>
      </c>
      <c r="C46" s="30" t="n">
        <v>17.6</v>
      </c>
      <c r="D46" s="214" t="n">
        <v>0.0609426723361819</v>
      </c>
      <c r="E46" s="277" t="n">
        <v>24.1</v>
      </c>
      <c r="F46" s="277" t="n">
        <v>0.0709921820227764</v>
      </c>
      <c r="G46" s="277" t="n">
        <v>265</v>
      </c>
      <c r="H46" s="30" t="n">
        <v>0.727368545290357</v>
      </c>
      <c r="I46" s="30" t="n">
        <v>103.4</v>
      </c>
      <c r="J46" s="30" t="n">
        <v>0.25870761285932</v>
      </c>
      <c r="K46" s="292" t="n">
        <v>173.9</v>
      </c>
      <c r="L46" s="30" t="n">
        <v>0.451682445682524</v>
      </c>
      <c r="M46" s="292" t="n">
        <v>234.1</v>
      </c>
      <c r="N46" s="30" t="n">
        <v>0.47404209477602</v>
      </c>
      <c r="O46" s="292" t="n">
        <v>195.9</v>
      </c>
      <c r="P46" s="30" t="n">
        <v>0.391278816616267</v>
      </c>
    </row>
    <row r="47" s="272" customFormat="true" ht="18" hidden="false" customHeight="true" outlineLevel="0" collapsed="false">
      <c r="A47" s="53" t="n">
        <v>19</v>
      </c>
      <c r="B47" s="270" t="s">
        <v>156</v>
      </c>
      <c r="C47" s="25" t="n">
        <v>11.1</v>
      </c>
      <c r="D47" s="229" t="n">
        <v>0.038435435393842</v>
      </c>
      <c r="E47" s="271" t="n">
        <v>12.8</v>
      </c>
      <c r="F47" s="293" t="n">
        <v>0.0377053912818066</v>
      </c>
      <c r="G47" s="25" t="n">
        <v>26</v>
      </c>
      <c r="H47" s="25" t="n">
        <v>0.0713644610473558</v>
      </c>
      <c r="I47" s="25" t="n">
        <v>23.5</v>
      </c>
      <c r="J47" s="25" t="n">
        <v>0.0587971847407545</v>
      </c>
      <c r="K47" s="25" t="n">
        <v>16.6</v>
      </c>
      <c r="L47" s="26" t="n">
        <v>0.0431163231646342</v>
      </c>
      <c r="M47" s="25" t="n">
        <v>11.6</v>
      </c>
      <c r="N47" s="26" t="n">
        <v>0.0234894844058173</v>
      </c>
      <c r="O47" s="25" t="n">
        <v>17</v>
      </c>
      <c r="P47" s="26" t="n">
        <v>0.0339547722433718</v>
      </c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</row>
    <row r="48" s="146" customFormat="true" ht="18" hidden="false" customHeight="true" outlineLevel="0" collapsed="false">
      <c r="A48" s="47" t="n">
        <v>191</v>
      </c>
      <c r="B48" s="289" t="s">
        <v>157</v>
      </c>
      <c r="C48" s="30" t="n">
        <v>11.1</v>
      </c>
      <c r="D48" s="218" t="n">
        <v>0.038435435393842</v>
      </c>
      <c r="E48" s="277" t="n">
        <v>12.8</v>
      </c>
      <c r="F48" s="278" t="n">
        <v>0.0377053912818066</v>
      </c>
      <c r="G48" s="51" t="n">
        <v>26</v>
      </c>
      <c r="H48" s="30" t="n">
        <v>0.0713644610473558</v>
      </c>
      <c r="I48" s="30" t="n">
        <v>23.5</v>
      </c>
      <c r="J48" s="30" t="n">
        <v>0.0587971847407545</v>
      </c>
      <c r="K48" s="51" t="n">
        <v>16.6</v>
      </c>
      <c r="L48" s="31" t="n">
        <v>0.0431163231646342</v>
      </c>
      <c r="M48" s="51" t="n">
        <v>11.6</v>
      </c>
      <c r="N48" s="31" t="n">
        <v>0.0234894844058173</v>
      </c>
      <c r="O48" s="51" t="n">
        <v>17</v>
      </c>
      <c r="P48" s="31" t="n">
        <v>0.0344242443878357</v>
      </c>
    </row>
    <row r="49" s="158" customFormat="true" ht="30" hidden="false" customHeight="true" outlineLevel="0" collapsed="false">
      <c r="A49" s="53" t="s">
        <v>59</v>
      </c>
      <c r="B49" s="115" t="s">
        <v>174</v>
      </c>
      <c r="C49" s="27" t="n">
        <v>32313.2</v>
      </c>
      <c r="D49" s="25" t="n">
        <v>100</v>
      </c>
      <c r="E49" s="27" t="n">
        <v>35479.1</v>
      </c>
      <c r="F49" s="27" t="n">
        <v>100</v>
      </c>
      <c r="G49" s="27" t="n">
        <v>38708.3</v>
      </c>
      <c r="H49" s="27" t="n">
        <v>100</v>
      </c>
      <c r="I49" s="27" t="n">
        <v>43073.9</v>
      </c>
      <c r="J49" s="27" t="n">
        <v>100</v>
      </c>
      <c r="K49" s="27" t="n">
        <v>49635.4</v>
      </c>
      <c r="L49" s="27" t="n">
        <v>100</v>
      </c>
      <c r="M49" s="27" t="n">
        <v>54116.9</v>
      </c>
      <c r="N49" s="27" t="n">
        <v>100</v>
      </c>
      <c r="O49" s="27" t="n">
        <v>65202.6</v>
      </c>
      <c r="P49" s="27" t="n">
        <v>100</v>
      </c>
    </row>
    <row r="50" s="266" customFormat="true" ht="18" hidden="false" customHeight="true" outlineLevel="0" collapsed="false">
      <c r="A50" s="53" t="n">
        <v>1</v>
      </c>
      <c r="B50" s="294" t="s">
        <v>131</v>
      </c>
      <c r="C50" s="27" t="n">
        <v>5313.4</v>
      </c>
      <c r="D50" s="25" t="n">
        <v>16.4434348811012</v>
      </c>
      <c r="E50" s="295" t="n">
        <v>5896.5</v>
      </c>
      <c r="F50" s="295" t="n">
        <v>16.6196436775454</v>
      </c>
      <c r="G50" s="295" t="n">
        <v>5926.9</v>
      </c>
      <c r="H50" s="25" t="n">
        <v>15.3117031747713</v>
      </c>
      <c r="I50" s="25" t="n">
        <v>7147.8</v>
      </c>
      <c r="J50" s="27" t="n">
        <v>16.5942717051393</v>
      </c>
      <c r="K50" s="295" t="n">
        <v>7622.5</v>
      </c>
      <c r="L50" s="27" t="n">
        <v>15.3569831209177</v>
      </c>
      <c r="M50" s="295" t="n">
        <v>7940.9</v>
      </c>
      <c r="N50" s="27" t="n">
        <v>14.6736047334566</v>
      </c>
      <c r="O50" s="295" t="n">
        <v>9954.2</v>
      </c>
      <c r="P50" s="27" t="n">
        <v>15.2665691245441</v>
      </c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</row>
    <row r="51" s="266" customFormat="true" ht="18" hidden="false" customHeight="true" outlineLevel="0" collapsed="false">
      <c r="A51" s="53"/>
      <c r="B51" s="296" t="s">
        <v>175</v>
      </c>
      <c r="C51" s="297" t="n">
        <v>1311</v>
      </c>
      <c r="D51" s="45" t="n">
        <v>4.05716549273981</v>
      </c>
      <c r="E51" s="298" t="n">
        <v>1452.8</v>
      </c>
      <c r="F51" s="298" t="n">
        <v>4.09480511061442</v>
      </c>
      <c r="G51" s="299" t="n">
        <v>1672.8</v>
      </c>
      <c r="H51" s="45" t="n">
        <v>4.3215537752885</v>
      </c>
      <c r="I51" s="45" t="n">
        <v>2423.4</v>
      </c>
      <c r="J51" s="45" t="n">
        <v>5.62614483480716</v>
      </c>
      <c r="K51" s="299" t="n">
        <v>2631.4</v>
      </c>
      <c r="L51" s="45" t="n">
        <v>5.30145823343823</v>
      </c>
      <c r="M51" s="299" t="n">
        <v>2806.9</v>
      </c>
      <c r="N51" s="45" t="n">
        <v>5.18673464296735</v>
      </c>
      <c r="O51" s="299" t="n">
        <v>2094.4</v>
      </c>
      <c r="P51" s="45" t="n">
        <v>3.21214184710426</v>
      </c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</row>
    <row r="52" s="266" customFormat="true" ht="18" hidden="false" customHeight="true" outlineLevel="0" collapsed="false">
      <c r="A52" s="53"/>
      <c r="B52" s="300" t="s">
        <v>176</v>
      </c>
      <c r="C52" s="301"/>
      <c r="D52" s="301"/>
      <c r="E52" s="298"/>
      <c r="F52" s="298"/>
      <c r="G52" s="299"/>
      <c r="H52" s="45"/>
      <c r="I52" s="45"/>
      <c r="J52" s="45"/>
      <c r="K52" s="299"/>
      <c r="L52" s="45"/>
      <c r="M52" s="299" t="n">
        <v>1.1</v>
      </c>
      <c r="N52" s="302" t="n">
        <v>0.00203263675487694</v>
      </c>
      <c r="O52" s="299"/>
      <c r="P52" s="45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</row>
    <row r="53" s="266" customFormat="true" ht="18" hidden="false" customHeight="true" outlineLevel="0" collapsed="false">
      <c r="A53" s="53" t="n">
        <v>2</v>
      </c>
      <c r="B53" s="294" t="s">
        <v>132</v>
      </c>
      <c r="C53" s="27" t="n">
        <v>538.4</v>
      </c>
      <c r="D53" s="25" t="n">
        <v>1.66619214438681</v>
      </c>
      <c r="E53" s="295" t="n">
        <v>557.4</v>
      </c>
      <c r="F53" s="295" t="n">
        <v>1.5710657823902</v>
      </c>
      <c r="G53" s="295" t="n">
        <v>631.7</v>
      </c>
      <c r="H53" s="25" t="n">
        <v>1.63194973687814</v>
      </c>
      <c r="I53" s="25" t="n">
        <v>598.5</v>
      </c>
      <c r="J53" s="27" t="n">
        <v>1.38947251119587</v>
      </c>
      <c r="K53" s="295" t="n">
        <v>637.4</v>
      </c>
      <c r="L53" s="25" t="n">
        <v>1.28416412479803</v>
      </c>
      <c r="M53" s="295" t="n">
        <v>769.4</v>
      </c>
      <c r="N53" s="25" t="n">
        <v>1.42173701745665</v>
      </c>
      <c r="O53" s="295" t="n">
        <v>758.1</v>
      </c>
      <c r="P53" s="25" t="n">
        <v>1.1626836966624</v>
      </c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</row>
    <row r="54" s="266" customFormat="true" ht="18" hidden="false" customHeight="true" outlineLevel="0" collapsed="false">
      <c r="A54" s="53" t="n">
        <v>3</v>
      </c>
      <c r="B54" s="294" t="s">
        <v>133</v>
      </c>
      <c r="C54" s="27" t="n">
        <v>3327.5</v>
      </c>
      <c r="D54" s="25" t="n">
        <v>10.2976492578884</v>
      </c>
      <c r="E54" s="295" t="n">
        <v>4021.1</v>
      </c>
      <c r="F54" s="295" t="n">
        <v>11.3337147785598</v>
      </c>
      <c r="G54" s="295" t="n">
        <v>4357.6</v>
      </c>
      <c r="H54" s="25" t="n">
        <v>11.2575339139151</v>
      </c>
      <c r="I54" s="25" t="n">
        <v>4304.6</v>
      </c>
      <c r="J54" s="27" t="n">
        <v>9.99352275972225</v>
      </c>
      <c r="K54" s="295" t="n">
        <v>4750.4</v>
      </c>
      <c r="L54" s="25" t="n">
        <v>9.57058873304134</v>
      </c>
      <c r="M54" s="295" t="n">
        <v>5088.1</v>
      </c>
      <c r="N54" s="25" t="n">
        <v>9.40205370226306</v>
      </c>
      <c r="O54" s="295" t="n">
        <v>5830.6</v>
      </c>
      <c r="P54" s="25" t="n">
        <v>8.94228144276455</v>
      </c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</row>
    <row r="55" s="266" customFormat="true" ht="18" hidden="false" customHeight="true" outlineLevel="0" collapsed="false">
      <c r="A55" s="53" t="n">
        <v>4</v>
      </c>
      <c r="B55" s="294" t="s">
        <v>134</v>
      </c>
      <c r="C55" s="27" t="n">
        <v>3773.3</v>
      </c>
      <c r="D55" s="25" t="n">
        <v>11.6772712080512</v>
      </c>
      <c r="E55" s="295" t="n">
        <v>4769.8</v>
      </c>
      <c r="F55" s="295" t="n">
        <v>13.4439712394057</v>
      </c>
      <c r="G55" s="295" t="n">
        <v>5807.6</v>
      </c>
      <c r="H55" s="25" t="n">
        <v>15.0035005412276</v>
      </c>
      <c r="I55" s="25" t="n">
        <v>6192.6</v>
      </c>
      <c r="J55" s="27" t="n">
        <v>14.3766875068197</v>
      </c>
      <c r="K55" s="295" t="n">
        <v>7831.7</v>
      </c>
      <c r="L55" s="25" t="n">
        <v>15.7784565048332</v>
      </c>
      <c r="M55" s="295" t="n">
        <v>6826.9</v>
      </c>
      <c r="N55" s="25" t="n">
        <v>12.6150980562449</v>
      </c>
      <c r="O55" s="295" t="n">
        <v>9018.2</v>
      </c>
      <c r="P55" s="25" t="n">
        <v>13.8310435473432</v>
      </c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</row>
    <row r="56" s="266" customFormat="true" ht="18" hidden="false" customHeight="true" outlineLevel="0" collapsed="false">
      <c r="A56" s="53"/>
      <c r="B56" s="296" t="s">
        <v>175</v>
      </c>
      <c r="C56" s="297" t="n">
        <v>15.3</v>
      </c>
      <c r="D56" s="31" t="n">
        <v>0.0473490709679017</v>
      </c>
      <c r="E56" s="298" t="n">
        <v>700.2</v>
      </c>
      <c r="F56" s="298" t="n">
        <v>1.97355626270114</v>
      </c>
      <c r="G56" s="299" t="n">
        <v>710.6</v>
      </c>
      <c r="H56" s="45" t="n">
        <v>1.83578198990914</v>
      </c>
      <c r="I56" s="45" t="n">
        <v>756.4</v>
      </c>
      <c r="J56" s="45" t="n">
        <v>1.75605180863586</v>
      </c>
      <c r="K56" s="299" t="n">
        <v>1039.7</v>
      </c>
      <c r="L56" s="45" t="n">
        <v>2.09467436547303</v>
      </c>
      <c r="M56" s="299" t="n">
        <v>1024.5</v>
      </c>
      <c r="N56" s="45" t="n">
        <v>1.89312395942857</v>
      </c>
      <c r="O56" s="299" t="n">
        <v>1414.7</v>
      </c>
      <c r="P56" s="45" t="n">
        <v>2.16969875434415</v>
      </c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</row>
    <row r="57" s="266" customFormat="true" ht="18" hidden="false" customHeight="true" outlineLevel="0" collapsed="false">
      <c r="A57" s="53" t="n">
        <v>5</v>
      </c>
      <c r="B57" s="294" t="s">
        <v>135</v>
      </c>
      <c r="C57" s="27" t="n">
        <v>162.2</v>
      </c>
      <c r="D57" s="25" t="n">
        <v>0.501962046470173</v>
      </c>
      <c r="E57" s="295" t="n">
        <v>104.2</v>
      </c>
      <c r="F57" s="295" t="n">
        <v>0.293694033952383</v>
      </c>
      <c r="G57" s="295" t="n">
        <v>99.5</v>
      </c>
      <c r="H57" s="25" t="n">
        <v>0.257050813391443</v>
      </c>
      <c r="I57" s="25" t="n">
        <v>133.7</v>
      </c>
      <c r="J57" s="27" t="n">
        <v>0.310396783202821</v>
      </c>
      <c r="K57" s="295" t="n">
        <v>232.3</v>
      </c>
      <c r="L57" s="25" t="n">
        <v>0.468012748965456</v>
      </c>
      <c r="M57" s="295" t="n">
        <v>293.2</v>
      </c>
      <c r="N57" s="25" t="n">
        <v>0.541790087754472</v>
      </c>
      <c r="O57" s="295" t="n">
        <v>548.9</v>
      </c>
      <c r="P57" s="25" t="n">
        <v>0.841837595433311</v>
      </c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</row>
    <row r="58" s="284" customFormat="true" ht="18" hidden="false" customHeight="true" outlineLevel="0" collapsed="false">
      <c r="A58" s="303"/>
      <c r="B58" s="296" t="s">
        <v>175</v>
      </c>
      <c r="C58" s="297" t="n">
        <v>20.2</v>
      </c>
      <c r="D58" s="45" t="n">
        <v>0.0625131525197133</v>
      </c>
      <c r="E58" s="298" t="n">
        <v>12</v>
      </c>
      <c r="F58" s="304" t="n">
        <v>0.0338227294378944</v>
      </c>
      <c r="G58" s="298" t="n">
        <v>19.7</v>
      </c>
      <c r="H58" s="45" t="n">
        <v>0.0508934776262455</v>
      </c>
      <c r="I58" s="45" t="n">
        <v>6.3</v>
      </c>
      <c r="J58" s="108" t="n">
        <v>0.0146260264336408</v>
      </c>
      <c r="K58" s="298" t="n">
        <v>7.8</v>
      </c>
      <c r="L58" s="108" t="n">
        <v>0.0157145907960851</v>
      </c>
      <c r="M58" s="298" t="n">
        <v>31.1</v>
      </c>
      <c r="N58" s="45" t="n">
        <v>0.0574681846151572</v>
      </c>
      <c r="O58" s="298"/>
      <c r="P58" s="25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</row>
    <row r="59" s="266" customFormat="true" ht="18" hidden="false" customHeight="true" outlineLevel="0" collapsed="false">
      <c r="A59" s="53" t="n">
        <v>6</v>
      </c>
      <c r="B59" s="294" t="s">
        <v>136</v>
      </c>
      <c r="C59" s="27" t="n">
        <v>381.2</v>
      </c>
      <c r="D59" s="25" t="n">
        <v>1.17970365052053</v>
      </c>
      <c r="E59" s="295" t="n">
        <v>356.3</v>
      </c>
      <c r="F59" s="295" t="n">
        <v>1.00425320822682</v>
      </c>
      <c r="G59" s="295" t="n">
        <v>371.9</v>
      </c>
      <c r="H59" s="25" t="n">
        <v>0.960775854274148</v>
      </c>
      <c r="I59" s="25" t="n">
        <v>292.2</v>
      </c>
      <c r="J59" s="27" t="n">
        <v>0.678369035541244</v>
      </c>
      <c r="K59" s="295" t="n">
        <v>346.5</v>
      </c>
      <c r="L59" s="25" t="n">
        <v>0.698090475749163</v>
      </c>
      <c r="M59" s="295" t="n">
        <v>315.1</v>
      </c>
      <c r="N59" s="25" t="n">
        <v>0.582258037692477</v>
      </c>
      <c r="O59" s="295" t="n">
        <v>675.9</v>
      </c>
      <c r="P59" s="25" t="n">
        <v>1.03661510430566</v>
      </c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</row>
    <row r="60" customFormat="false" ht="18" hidden="false" customHeight="true" outlineLevel="0" collapsed="false">
      <c r="A60" s="47"/>
      <c r="B60" s="296" t="s">
        <v>175</v>
      </c>
      <c r="C60" s="297" t="n">
        <v>240.9</v>
      </c>
      <c r="D60" s="45" t="n">
        <v>0.745515764455393</v>
      </c>
      <c r="E60" s="298" t="n">
        <v>180.4</v>
      </c>
      <c r="F60" s="298" t="n">
        <v>0.508468365883013</v>
      </c>
      <c r="G60" s="299" t="n">
        <v>196.2</v>
      </c>
      <c r="H60" s="45" t="n">
        <v>0.506868036054283</v>
      </c>
      <c r="I60" s="45" t="n">
        <v>192.8</v>
      </c>
      <c r="J60" s="45" t="n">
        <v>0.447602840699356</v>
      </c>
      <c r="K60" s="299" t="n">
        <v>227.2</v>
      </c>
      <c r="L60" s="45" t="n">
        <v>0.45773782421417</v>
      </c>
      <c r="M60" s="299" t="n">
        <v>229.7</v>
      </c>
      <c r="N60" s="45" t="n">
        <v>0.424451511450213</v>
      </c>
      <c r="O60" s="277"/>
      <c r="P60" s="25"/>
    </row>
    <row r="61" s="266" customFormat="true" ht="18" hidden="false" customHeight="true" outlineLevel="0" collapsed="false">
      <c r="A61" s="53" t="n">
        <v>7</v>
      </c>
      <c r="B61" s="294" t="s">
        <v>137</v>
      </c>
      <c r="C61" s="27" t="n">
        <v>3267.5</v>
      </c>
      <c r="D61" s="25" t="n">
        <v>10.1119666266417</v>
      </c>
      <c r="E61" s="295" t="n">
        <v>3459.6</v>
      </c>
      <c r="F61" s="295" t="n">
        <v>9.75109289694496</v>
      </c>
      <c r="G61" s="295" t="n">
        <v>3646</v>
      </c>
      <c r="H61" s="25" t="n">
        <v>9.41916849874575</v>
      </c>
      <c r="I61" s="25" t="n">
        <v>3786.7</v>
      </c>
      <c r="J61" s="27" t="n">
        <v>8.79117052321707</v>
      </c>
      <c r="K61" s="295" t="n">
        <v>4943.3</v>
      </c>
      <c r="L61" s="25" t="n">
        <v>9.95922265157529</v>
      </c>
      <c r="M61" s="295" t="n">
        <v>7648.1</v>
      </c>
      <c r="N61" s="25" t="n">
        <v>14.1325537863403</v>
      </c>
      <c r="O61" s="295" t="n">
        <v>8949.9</v>
      </c>
      <c r="P61" s="25" t="n">
        <v>13.7262931232804</v>
      </c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</row>
    <row r="62" s="266" customFormat="true" ht="18" hidden="false" customHeight="true" outlineLevel="0" collapsed="false">
      <c r="A62" s="53"/>
      <c r="B62" s="296" t="s">
        <v>177</v>
      </c>
      <c r="C62" s="297" t="n">
        <v>2512.7</v>
      </c>
      <c r="D62" s="45" t="n">
        <v>7.7760791255586</v>
      </c>
      <c r="E62" s="298" t="n">
        <v>2593</v>
      </c>
      <c r="F62" s="298" t="n">
        <v>7.30852811937169</v>
      </c>
      <c r="G62" s="299" t="n">
        <v>2728</v>
      </c>
      <c r="H62" s="45" t="n">
        <v>7.04758410986791</v>
      </c>
      <c r="I62" s="45" t="n">
        <v>2813.6</v>
      </c>
      <c r="J62" s="45" t="n">
        <v>6.53202983709392</v>
      </c>
      <c r="K62" s="299" t="n">
        <v>3533.7</v>
      </c>
      <c r="L62" s="45" t="n">
        <v>7.11931403796484</v>
      </c>
      <c r="M62" s="299" t="n">
        <v>5835</v>
      </c>
      <c r="N62" s="45" t="n">
        <v>10.7822140588245</v>
      </c>
      <c r="O62" s="299" t="n">
        <v>6071.9</v>
      </c>
      <c r="P62" s="45" t="n">
        <v>9.31235870962201</v>
      </c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</row>
    <row r="63" s="266" customFormat="true" ht="18" hidden="false" customHeight="true" outlineLevel="0" collapsed="false">
      <c r="A63" s="53"/>
      <c r="B63" s="296" t="s">
        <v>138</v>
      </c>
      <c r="C63" s="305"/>
      <c r="D63" s="305"/>
      <c r="E63" s="298"/>
      <c r="F63" s="298"/>
      <c r="G63" s="299"/>
      <c r="H63" s="45"/>
      <c r="I63" s="45"/>
      <c r="J63" s="45"/>
      <c r="K63" s="299"/>
      <c r="L63" s="45"/>
      <c r="M63" s="299" t="n">
        <v>2</v>
      </c>
      <c r="N63" s="302" t="n">
        <v>0.00369570319068535</v>
      </c>
      <c r="O63" s="299" t="n">
        <v>1.3</v>
      </c>
      <c r="P63" s="302" t="n">
        <v>0.00199378552389015</v>
      </c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</row>
    <row r="64" s="266" customFormat="true" ht="18" hidden="false" customHeight="true" outlineLevel="0" collapsed="false">
      <c r="A64" s="53" t="n">
        <v>8</v>
      </c>
      <c r="B64" s="294" t="s">
        <v>139</v>
      </c>
      <c r="C64" s="27" t="n">
        <v>629.6</v>
      </c>
      <c r="D64" s="25" t="n">
        <v>1.94842974388176</v>
      </c>
      <c r="E64" s="295" t="n">
        <v>658.8</v>
      </c>
      <c r="F64" s="295" t="n">
        <v>1.8568678461404</v>
      </c>
      <c r="G64" s="295" t="n">
        <v>700.2</v>
      </c>
      <c r="H64" s="25" t="n">
        <v>1.8089143672029</v>
      </c>
      <c r="I64" s="25" t="n">
        <v>809.5</v>
      </c>
      <c r="J64" s="27" t="n">
        <v>1.87932831714797</v>
      </c>
      <c r="K64" s="295" t="n">
        <v>825.7</v>
      </c>
      <c r="L64" s="25" t="n">
        <v>1.66353046414454</v>
      </c>
      <c r="M64" s="295" t="n">
        <v>907.3</v>
      </c>
      <c r="N64" s="25" t="n">
        <v>1.67655575245441</v>
      </c>
      <c r="O64" s="295" t="n">
        <v>1027.5</v>
      </c>
      <c r="P64" s="25" t="n">
        <v>1.57585740445933</v>
      </c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</row>
    <row r="65" customFormat="false" ht="18" hidden="false" customHeight="true" outlineLevel="0" collapsed="false">
      <c r="A65" s="47"/>
      <c r="B65" s="296" t="s">
        <v>175</v>
      </c>
      <c r="C65" s="297" t="n">
        <v>154.2</v>
      </c>
      <c r="D65" s="45" t="n">
        <v>0.47720436230395</v>
      </c>
      <c r="E65" s="298" t="n">
        <v>161.7</v>
      </c>
      <c r="F65" s="298" t="n">
        <v>0.455761279175627</v>
      </c>
      <c r="G65" s="299" t="n">
        <v>170.3</v>
      </c>
      <c r="H65" s="45" t="n">
        <v>0.439957321814701</v>
      </c>
      <c r="I65" s="45" t="n">
        <v>204.5</v>
      </c>
      <c r="J65" s="45" t="n">
        <v>0.474765461218975</v>
      </c>
      <c r="K65" s="299" t="n">
        <v>216.1</v>
      </c>
      <c r="L65" s="45" t="n">
        <v>0.435374752696664</v>
      </c>
      <c r="M65" s="299" t="n">
        <v>237.5</v>
      </c>
      <c r="N65" s="45" t="n">
        <v>0.438864753893885</v>
      </c>
      <c r="O65" s="299" t="n">
        <v>237.6</v>
      </c>
      <c r="P65" s="45" t="n">
        <v>0.364402646520231</v>
      </c>
    </row>
    <row r="66" s="266" customFormat="true" ht="18" hidden="false" customHeight="true" outlineLevel="0" collapsed="false">
      <c r="A66" s="53" t="n">
        <v>9</v>
      </c>
      <c r="B66" s="294" t="s">
        <v>140</v>
      </c>
      <c r="C66" s="27" t="n">
        <v>8269.1</v>
      </c>
      <c r="D66" s="25" t="n">
        <v>25.5904707673644</v>
      </c>
      <c r="E66" s="295" t="n">
        <v>9001.7</v>
      </c>
      <c r="F66" s="295" t="n">
        <v>25.3718386317579</v>
      </c>
      <c r="G66" s="295" t="n">
        <v>9730.8</v>
      </c>
      <c r="H66" s="25" t="n">
        <v>25.1387945221051</v>
      </c>
      <c r="I66" s="25" t="n">
        <v>11045.6</v>
      </c>
      <c r="J66" s="27" t="n">
        <v>25.6433710437179</v>
      </c>
      <c r="K66" s="295" t="n">
        <v>11887</v>
      </c>
      <c r="L66" s="25" t="n">
        <v>23.9486334350081</v>
      </c>
      <c r="M66" s="295" t="n">
        <v>12453.1</v>
      </c>
      <c r="N66" s="25" t="n">
        <v>23.0114807019619</v>
      </c>
      <c r="O66" s="295" t="n">
        <v>13655.4</v>
      </c>
      <c r="P66" s="25" t="n">
        <v>20.9430298791766</v>
      </c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</row>
    <row r="67" customFormat="false" ht="18" hidden="false" customHeight="true" outlineLevel="0" collapsed="false">
      <c r="A67" s="47"/>
      <c r="B67" s="296" t="s">
        <v>175</v>
      </c>
      <c r="C67" s="297" t="n">
        <v>6274.6</v>
      </c>
      <c r="D67" s="45" t="n">
        <v>19.4180706336729</v>
      </c>
      <c r="E67" s="298" t="n">
        <v>6778.2</v>
      </c>
      <c r="F67" s="298" t="n">
        <v>19.1047687229947</v>
      </c>
      <c r="G67" s="299" t="n">
        <v>7336.2</v>
      </c>
      <c r="H67" s="45" t="n">
        <v>18.952524393993</v>
      </c>
      <c r="I67" s="45" t="n">
        <v>8477.9</v>
      </c>
      <c r="J67" s="45" t="n">
        <v>19.6822205558354</v>
      </c>
      <c r="K67" s="299" t="n">
        <v>9210.3</v>
      </c>
      <c r="L67" s="45" t="n">
        <v>18.5559096934849</v>
      </c>
      <c r="M67" s="299" t="n">
        <v>9884.7</v>
      </c>
      <c r="N67" s="45" t="n">
        <v>18.2654586644837</v>
      </c>
      <c r="O67" s="299" t="n">
        <v>10653.3</v>
      </c>
      <c r="P67" s="45" t="n">
        <v>16.3387656320453</v>
      </c>
    </row>
    <row r="68" s="266" customFormat="true" ht="18" hidden="false" customHeight="true" outlineLevel="0" collapsed="false">
      <c r="A68" s="53" t="n">
        <v>10</v>
      </c>
      <c r="B68" s="294" t="s">
        <v>141</v>
      </c>
      <c r="C68" s="27" t="n">
        <v>6651</v>
      </c>
      <c r="D68" s="25" t="n">
        <v>20.5829196736937</v>
      </c>
      <c r="E68" s="295" t="n">
        <v>6653.7</v>
      </c>
      <c r="F68" s="295" t="n">
        <v>18.7538579050765</v>
      </c>
      <c r="G68" s="295" t="n">
        <v>7436.1</v>
      </c>
      <c r="H68" s="25" t="n">
        <v>19.2106085774885</v>
      </c>
      <c r="I68" s="25" t="n">
        <v>8762.7</v>
      </c>
      <c r="J68" s="27" t="n">
        <v>20.3434098142959</v>
      </c>
      <c r="K68" s="295" t="n">
        <v>10558.6</v>
      </c>
      <c r="L68" s="25" t="n">
        <v>21.2723177409671</v>
      </c>
      <c r="M68" s="295" t="n">
        <v>11874.8</v>
      </c>
      <c r="N68" s="25" t="n">
        <v>21.9428681243752</v>
      </c>
      <c r="O68" s="295" t="n">
        <v>14785.2</v>
      </c>
      <c r="P68" s="25" t="n">
        <v>22.6757828675544</v>
      </c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</row>
    <row r="69" customFormat="false" ht="18" hidden="false" customHeight="true" outlineLevel="0" collapsed="false">
      <c r="A69" s="47"/>
      <c r="B69" s="296" t="s">
        <v>175</v>
      </c>
      <c r="C69" s="297" t="n">
        <v>247.5</v>
      </c>
      <c r="D69" s="45" t="n">
        <v>0.765940853892527</v>
      </c>
      <c r="E69" s="298" t="n">
        <v>267.2</v>
      </c>
      <c r="F69" s="298" t="n">
        <v>0.753119442150449</v>
      </c>
      <c r="G69" s="299" t="n">
        <v>251.6</v>
      </c>
      <c r="H69" s="45" t="n">
        <v>0.649989795470222</v>
      </c>
      <c r="I69" s="45" t="n">
        <v>266.9</v>
      </c>
      <c r="J69" s="45" t="n">
        <v>0.619632770656941</v>
      </c>
      <c r="K69" s="299" t="n">
        <v>285.4</v>
      </c>
      <c r="L69" s="45" t="n">
        <v>0.574992847846497</v>
      </c>
      <c r="M69" s="299" t="n">
        <v>394.7</v>
      </c>
      <c r="N69" s="45" t="n">
        <v>0.729347024681754</v>
      </c>
      <c r="O69" s="299" t="n">
        <v>482.9</v>
      </c>
      <c r="P69" s="45" t="n">
        <v>0.74061463806658</v>
      </c>
    </row>
    <row r="70" s="284" customFormat="true" ht="18" hidden="false" customHeight="true" outlineLevel="0" collapsed="false">
      <c r="A70" s="303"/>
      <c r="B70" s="296" t="s">
        <v>178</v>
      </c>
      <c r="C70" s="297" t="n">
        <v>5016</v>
      </c>
      <c r="D70" s="45" t="n">
        <v>15.5230679722219</v>
      </c>
      <c r="E70" s="298" t="n">
        <v>5941</v>
      </c>
      <c r="F70" s="298" t="n">
        <v>16.7450696325442</v>
      </c>
      <c r="G70" s="299" t="n">
        <v>6670.2</v>
      </c>
      <c r="H70" s="45" t="n">
        <v>17.2319631706895</v>
      </c>
      <c r="I70" s="45" t="n">
        <v>7957</v>
      </c>
      <c r="J70" s="45" t="n">
        <v>18.4729035448381</v>
      </c>
      <c r="K70" s="298" t="n">
        <v>9769.4</v>
      </c>
      <c r="L70" s="45" t="n">
        <v>19.6823235029838</v>
      </c>
      <c r="M70" s="298" t="n">
        <v>10723.6</v>
      </c>
      <c r="N70" s="45" t="n">
        <v>19.8156213678167</v>
      </c>
      <c r="O70" s="298" t="n">
        <v>12550</v>
      </c>
      <c r="P70" s="45" t="n">
        <v>19.2476987114011</v>
      </c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</row>
    <row r="71" s="158" customFormat="true" ht="27" hidden="false" customHeight="true" outlineLevel="0" collapsed="false">
      <c r="A71" s="53" t="s">
        <v>84</v>
      </c>
      <c r="B71" s="111" t="s">
        <v>85</v>
      </c>
      <c r="C71" s="27" t="n">
        <v>-3433.6</v>
      </c>
      <c r="D71" s="159"/>
      <c r="E71" s="27" t="n">
        <v>-1531.7</v>
      </c>
      <c r="F71" s="27"/>
      <c r="G71" s="27" t="n">
        <v>-2275.59999999999</v>
      </c>
      <c r="H71" s="27"/>
      <c r="I71" s="27" t="n">
        <v>-3106.00000000001</v>
      </c>
      <c r="J71" s="306"/>
      <c r="K71" s="27" t="n">
        <v>-11134.9</v>
      </c>
      <c r="L71" s="307"/>
      <c r="M71" s="27" t="n">
        <v>-4733.1</v>
      </c>
      <c r="N71" s="307"/>
      <c r="O71" s="27" t="n">
        <v>-15136</v>
      </c>
      <c r="P71" s="307"/>
    </row>
    <row r="72" s="158" customFormat="true" ht="27" hidden="false" customHeight="true" outlineLevel="0" collapsed="false">
      <c r="A72" s="53" t="s">
        <v>86</v>
      </c>
      <c r="B72" s="111" t="s">
        <v>87</v>
      </c>
      <c r="C72" s="27" t="n">
        <v>3433.6</v>
      </c>
      <c r="D72" s="27" t="n">
        <v>100</v>
      </c>
      <c r="E72" s="27" t="n">
        <v>1531.7</v>
      </c>
      <c r="F72" s="27" t="n">
        <v>100</v>
      </c>
      <c r="G72" s="27" t="n">
        <v>2275.6</v>
      </c>
      <c r="H72" s="27" t="n">
        <v>100</v>
      </c>
      <c r="I72" s="27" t="n">
        <v>3106</v>
      </c>
      <c r="J72" s="27" t="n">
        <v>100</v>
      </c>
      <c r="K72" s="27" t="n">
        <v>11134.9</v>
      </c>
      <c r="L72" s="27" t="n">
        <v>100</v>
      </c>
      <c r="M72" s="27" t="n">
        <v>4733.1</v>
      </c>
      <c r="N72" s="25" t="n">
        <v>100</v>
      </c>
      <c r="O72" s="27" t="n">
        <v>15136</v>
      </c>
      <c r="P72" s="25" t="n">
        <v>100</v>
      </c>
    </row>
    <row r="73" s="308" customFormat="true" ht="18" hidden="false" customHeight="true" outlineLevel="0" collapsed="false">
      <c r="A73" s="53" t="n">
        <v>4</v>
      </c>
      <c r="B73" s="294" t="s">
        <v>88</v>
      </c>
      <c r="C73" s="27" t="n">
        <v>312.9</v>
      </c>
      <c r="D73" s="27" t="n">
        <v>9.11288443616031</v>
      </c>
      <c r="E73" s="295" t="n">
        <v>-250</v>
      </c>
      <c r="F73" s="295" t="n">
        <v>-16.3217340210224</v>
      </c>
      <c r="G73" s="27" t="n">
        <v>670</v>
      </c>
      <c r="H73" s="27" t="n">
        <v>29.4427843206188</v>
      </c>
      <c r="I73" s="27" t="n">
        <v>892.3</v>
      </c>
      <c r="J73" s="27" t="n">
        <v>28.7282678686413</v>
      </c>
      <c r="K73" s="27" t="n">
        <v>-288.5</v>
      </c>
      <c r="L73" s="27" t="n">
        <v>-2.59095277011918</v>
      </c>
      <c r="M73" s="27" t="n">
        <v>-2257.8</v>
      </c>
      <c r="N73" s="25" t="n">
        <v>-47.7023515243709</v>
      </c>
      <c r="O73" s="27" t="n">
        <v>-866.8</v>
      </c>
      <c r="P73" s="25" t="n">
        <v>-5.72674418604651</v>
      </c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</row>
    <row r="74" s="160" customFormat="true" ht="18" hidden="false" customHeight="true" outlineLevel="0" collapsed="false">
      <c r="A74" s="53" t="n">
        <v>41</v>
      </c>
      <c r="B74" s="309" t="s">
        <v>89</v>
      </c>
      <c r="C74" s="25" t="n">
        <v>384.1</v>
      </c>
      <c r="D74" s="27" t="n">
        <v>11.1865097856477</v>
      </c>
      <c r="E74" s="271" t="n">
        <v>363.2</v>
      </c>
      <c r="F74" s="271" t="n">
        <v>23.7122151857413</v>
      </c>
      <c r="G74" s="25" t="n">
        <v>1176.9</v>
      </c>
      <c r="H74" s="25" t="n">
        <v>51.7182281596063</v>
      </c>
      <c r="I74" s="25" t="n">
        <v>1127.8</v>
      </c>
      <c r="J74" s="27" t="n">
        <v>36.3103670315518</v>
      </c>
      <c r="K74" s="25" t="n">
        <v>359.4</v>
      </c>
      <c r="L74" s="27" t="n">
        <v>3.22768951674465</v>
      </c>
      <c r="M74" s="25" t="n">
        <v>-1410.5</v>
      </c>
      <c r="N74" s="25" t="n">
        <v>-29.8007648264351</v>
      </c>
      <c r="O74" s="25" t="n">
        <v>1193.4</v>
      </c>
      <c r="P74" s="25" t="n">
        <v>7.88451374207188</v>
      </c>
    </row>
    <row r="75" customFormat="false" ht="18" hidden="false" customHeight="true" outlineLevel="0" collapsed="false">
      <c r="A75" s="47" t="n">
        <v>415</v>
      </c>
      <c r="B75" s="289" t="s">
        <v>90</v>
      </c>
      <c r="C75" s="51" t="n">
        <v>300.4</v>
      </c>
      <c r="D75" s="30" t="n">
        <v>8.7488350419385</v>
      </c>
      <c r="E75" s="277" t="n">
        <v>152.6</v>
      </c>
      <c r="F75" s="277" t="n">
        <v>9.96278644643206</v>
      </c>
      <c r="G75" s="277" t="n">
        <v>140.1</v>
      </c>
      <c r="H75" s="30" t="n">
        <v>6.15661803480401</v>
      </c>
      <c r="I75" s="30" t="n">
        <v>85.2</v>
      </c>
      <c r="J75" s="30" t="n">
        <v>2.74307791371539</v>
      </c>
      <c r="K75" s="51" t="n">
        <v>-18.9</v>
      </c>
      <c r="L75" s="30" t="n">
        <v>-0.169736593952348</v>
      </c>
      <c r="M75" s="51" t="n">
        <v>-1630.1</v>
      </c>
      <c r="N75" s="30" t="n">
        <v>-34.4404301620502</v>
      </c>
      <c r="O75" s="51" t="n">
        <v>-6.6</v>
      </c>
      <c r="P75" s="31" t="n">
        <v>-0.0436046511627907</v>
      </c>
    </row>
    <row r="76" customFormat="false" ht="18" hidden="false" customHeight="true" outlineLevel="0" collapsed="false">
      <c r="A76" s="47" t="n">
        <v>418</v>
      </c>
      <c r="B76" s="289" t="s">
        <v>91</v>
      </c>
      <c r="C76" s="51" t="n">
        <v>83.7</v>
      </c>
      <c r="D76" s="30" t="n">
        <v>2.43767474370923</v>
      </c>
      <c r="E76" s="277" t="n">
        <v>210.6</v>
      </c>
      <c r="F76" s="277" t="n">
        <v>13.7494287393093</v>
      </c>
      <c r="G76" s="277" t="n">
        <v>1036.8</v>
      </c>
      <c r="H76" s="30" t="n">
        <v>45.5616101248023</v>
      </c>
      <c r="I76" s="30" t="n">
        <v>1042.6</v>
      </c>
      <c r="J76" s="30" t="n">
        <v>33.5672891178364</v>
      </c>
      <c r="K76" s="51" t="n">
        <v>378.3</v>
      </c>
      <c r="L76" s="30" t="n">
        <v>3.397426110697</v>
      </c>
      <c r="M76" s="51" t="n">
        <v>219.6</v>
      </c>
      <c r="N76" s="30" t="n">
        <v>4.63966533561514</v>
      </c>
      <c r="O76" s="51" t="n">
        <v>1200</v>
      </c>
      <c r="P76" s="30" t="n">
        <v>7.92811839323467</v>
      </c>
    </row>
    <row r="77" s="310" customFormat="true" ht="18" hidden="false" customHeight="true" outlineLevel="0" collapsed="false">
      <c r="A77" s="53" t="n">
        <v>42</v>
      </c>
      <c r="B77" s="270" t="s">
        <v>92</v>
      </c>
      <c r="C77" s="25" t="n">
        <v>-72.1999999999999</v>
      </c>
      <c r="D77" s="25" t="n">
        <v>-2.10274930102516</v>
      </c>
      <c r="E77" s="271" t="n">
        <v>-99.3</v>
      </c>
      <c r="F77" s="271" t="n">
        <v>-6.48299275315009</v>
      </c>
      <c r="G77" s="271" t="n">
        <v>-82.2000000000001</v>
      </c>
      <c r="H77" s="25" t="n">
        <v>-3.61223413605203</v>
      </c>
      <c r="I77" s="25" t="n">
        <v>-15.9</v>
      </c>
      <c r="J77" s="25" t="n">
        <v>-0.511912427559562</v>
      </c>
      <c r="K77" s="25" t="n">
        <v>-31.2</v>
      </c>
      <c r="L77" s="30" t="n">
        <v>-0.280200091603877</v>
      </c>
      <c r="M77" s="25" t="n">
        <v>-98.6000000000001</v>
      </c>
      <c r="N77" s="30" t="n">
        <v>-2.08320128457037</v>
      </c>
      <c r="O77" s="25"/>
      <c r="P77" s="25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</row>
    <row r="78" s="311" customFormat="true" ht="18" hidden="false" customHeight="true" outlineLevel="0" collapsed="false">
      <c r="A78" s="47" t="n">
        <v>421</v>
      </c>
      <c r="B78" s="289" t="s">
        <v>93</v>
      </c>
      <c r="C78" s="51" t="n">
        <v>485.1</v>
      </c>
      <c r="D78" s="30" t="n">
        <v>14.1280288909599</v>
      </c>
      <c r="E78" s="277" t="n">
        <v>658.5</v>
      </c>
      <c r="F78" s="277" t="n">
        <v>42.991447411373</v>
      </c>
      <c r="G78" s="51" t="n">
        <v>1015.3</v>
      </c>
      <c r="H78" s="30" t="n">
        <v>44.6168043592899</v>
      </c>
      <c r="I78" s="30" t="n">
        <v>918</v>
      </c>
      <c r="J78" s="30" t="n">
        <v>29.5556986477785</v>
      </c>
      <c r="K78" s="51" t="n">
        <v>1331.1</v>
      </c>
      <c r="L78" s="30" t="n">
        <v>11.9543058312154</v>
      </c>
      <c r="M78" s="51" t="n">
        <v>1174.1</v>
      </c>
      <c r="N78" s="30" t="n">
        <v>24.8061524159642</v>
      </c>
      <c r="O78" s="51"/>
      <c r="P78" s="25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311" customFormat="true" ht="18" hidden="false" customHeight="true" outlineLevel="0" collapsed="false">
      <c r="A79" s="47" t="n">
        <v>422</v>
      </c>
      <c r="B79" s="289" t="s">
        <v>94</v>
      </c>
      <c r="C79" s="51" t="n">
        <v>-557.3</v>
      </c>
      <c r="D79" s="30" t="n">
        <v>-16.2307781919851</v>
      </c>
      <c r="E79" s="277" t="n">
        <v>-757.8</v>
      </c>
      <c r="F79" s="277" t="n">
        <v>-49.4744401645231</v>
      </c>
      <c r="G79" s="51" t="n">
        <v>-1097.5</v>
      </c>
      <c r="H79" s="30" t="n">
        <v>-48.2290384953419</v>
      </c>
      <c r="I79" s="30" t="n">
        <v>-933.9</v>
      </c>
      <c r="J79" s="30" t="n">
        <v>-30.0676110753381</v>
      </c>
      <c r="K79" s="51" t="n">
        <v>-1362.3</v>
      </c>
      <c r="L79" s="30" t="n">
        <v>-12.2345059228192</v>
      </c>
      <c r="M79" s="51" t="n">
        <v>-1272.7</v>
      </c>
      <c r="N79" s="30" t="n">
        <v>-26.8893537005345</v>
      </c>
      <c r="O79" s="51"/>
      <c r="P79" s="25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313" customFormat="true" ht="18" hidden="false" customHeight="true" outlineLevel="0" collapsed="false">
      <c r="A80" s="53" t="n">
        <v>44</v>
      </c>
      <c r="B80" s="270" t="s">
        <v>163</v>
      </c>
      <c r="C80" s="312"/>
      <c r="D80" s="312"/>
      <c r="E80" s="271"/>
      <c r="F80" s="271"/>
      <c r="G80" s="25"/>
      <c r="H80" s="25"/>
      <c r="I80" s="25"/>
      <c r="J80" s="25"/>
      <c r="K80" s="25" t="n">
        <v>-2.5</v>
      </c>
      <c r="L80" s="25"/>
      <c r="M80" s="25" t="n">
        <v>2.5</v>
      </c>
      <c r="N80" s="25" t="n">
        <v>0.0528195051868754</v>
      </c>
      <c r="O80" s="25"/>
      <c r="P80" s="25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</row>
    <row r="81" s="280" customFormat="true" ht="18" hidden="false" customHeight="true" outlineLevel="0" collapsed="false">
      <c r="A81" s="53" t="n">
        <v>46</v>
      </c>
      <c r="B81" s="270" t="s">
        <v>142</v>
      </c>
      <c r="C81" s="112" t="n">
        <v>33.5</v>
      </c>
      <c r="D81" s="25" t="n">
        <v>0.975652376514447</v>
      </c>
      <c r="E81" s="271" t="n">
        <v>37.5</v>
      </c>
      <c r="F81" s="271" t="n">
        <v>2.44826010315336</v>
      </c>
      <c r="G81" s="271" t="n">
        <v>32</v>
      </c>
      <c r="H81" s="25" t="n">
        <v>1.40622253471612</v>
      </c>
      <c r="I81" s="25" t="n">
        <v>36.8</v>
      </c>
      <c r="J81" s="25" t="n">
        <v>1.18480360592402</v>
      </c>
      <c r="K81" s="271" t="n">
        <v>37.3</v>
      </c>
      <c r="L81" s="25" t="n">
        <v>0.334982801821301</v>
      </c>
      <c r="M81" s="271" t="n">
        <v>48.7</v>
      </c>
      <c r="N81" s="25" t="n">
        <v>1.02892396104033</v>
      </c>
      <c r="O81" s="271" t="n">
        <v>59.2</v>
      </c>
      <c r="P81" s="25" t="n">
        <v>0.391120507399577</v>
      </c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</row>
    <row r="82" customFormat="false" ht="18" hidden="false" customHeight="true" outlineLevel="0" collapsed="false">
      <c r="A82" s="47" t="n">
        <v>461</v>
      </c>
      <c r="B82" s="289" t="s">
        <v>143</v>
      </c>
      <c r="C82" s="52" t="n">
        <v>33.5</v>
      </c>
      <c r="D82" s="30" t="n">
        <v>0.975652376514447</v>
      </c>
      <c r="E82" s="277" t="n">
        <v>37.5</v>
      </c>
      <c r="F82" s="277" t="n">
        <v>2.44826010315336</v>
      </c>
      <c r="G82" s="277" t="n">
        <v>32</v>
      </c>
      <c r="H82" s="30" t="n">
        <v>1.40622253471612</v>
      </c>
      <c r="I82" s="30" t="n">
        <v>36.8</v>
      </c>
      <c r="J82" s="30" t="n">
        <v>1.18480360592402</v>
      </c>
      <c r="K82" s="277" t="n">
        <v>37.3</v>
      </c>
      <c r="L82" s="30" t="n">
        <v>0.334982801821301</v>
      </c>
      <c r="M82" s="277" t="n">
        <v>48.7</v>
      </c>
      <c r="N82" s="30" t="n">
        <v>1.02892396104033</v>
      </c>
      <c r="O82" s="277" t="n">
        <v>59.2</v>
      </c>
      <c r="P82" s="30" t="n">
        <v>0.391120507399577</v>
      </c>
    </row>
    <row r="83" s="310" customFormat="true" ht="30" hidden="false" customHeight="true" outlineLevel="0" collapsed="false">
      <c r="A83" s="53" t="n">
        <v>47</v>
      </c>
      <c r="B83" s="270" t="s">
        <v>98</v>
      </c>
      <c r="C83" s="112" t="n">
        <v>-331.5</v>
      </c>
      <c r="D83" s="25" t="n">
        <v>-9.65458993476236</v>
      </c>
      <c r="E83" s="271" t="n">
        <v>-564.6</v>
      </c>
      <c r="F83" s="271" t="n">
        <v>-36.861004113077</v>
      </c>
      <c r="G83" s="271" t="n">
        <v>-459.5</v>
      </c>
      <c r="H83" s="25" t="n">
        <v>-20.1924767094393</v>
      </c>
      <c r="I83" s="25" t="n">
        <v>-262.3</v>
      </c>
      <c r="J83" s="25" t="n">
        <v>-8.44494526722473</v>
      </c>
      <c r="K83" s="271" t="n">
        <v>-651.5</v>
      </c>
      <c r="L83" s="25" t="n">
        <v>-5.85097306666427</v>
      </c>
      <c r="M83" s="271" t="n">
        <v>-799.9</v>
      </c>
      <c r="N83" s="25" t="n">
        <v>-16.9001288795927</v>
      </c>
      <c r="O83" s="271" t="n">
        <v>-2119.4</v>
      </c>
      <c r="P83" s="25" t="n">
        <v>-14.002378435518</v>
      </c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</row>
    <row r="84" customFormat="false" ht="18" hidden="false" customHeight="true" outlineLevel="0" collapsed="false">
      <c r="A84" s="47" t="n">
        <v>471</v>
      </c>
      <c r="B84" s="289" t="s">
        <v>99</v>
      </c>
      <c r="C84" s="52" t="n">
        <v>-291.2</v>
      </c>
      <c r="D84" s="30" t="n">
        <v>-8.48089468779125</v>
      </c>
      <c r="E84" s="277" t="n">
        <v>-284.7</v>
      </c>
      <c r="F84" s="277" t="n">
        <v>-18.5871907031403</v>
      </c>
      <c r="G84" s="277" t="n">
        <v>-354.6</v>
      </c>
      <c r="H84" s="30" t="n">
        <v>-15.582703462823</v>
      </c>
      <c r="I84" s="30" t="n">
        <v>-149.7</v>
      </c>
      <c r="J84" s="30" t="n">
        <v>-4.81970379909852</v>
      </c>
      <c r="K84" s="277" t="n">
        <v>-352.9</v>
      </c>
      <c r="L84" s="30" t="n">
        <v>-3.16931449766051</v>
      </c>
      <c r="M84" s="277" t="n">
        <v>13.2</v>
      </c>
      <c r="N84" s="30" t="n">
        <v>0.278886987386702</v>
      </c>
      <c r="O84" s="277" t="n">
        <v>-1991.8</v>
      </c>
      <c r="P84" s="30" t="n">
        <v>-13.159355179704</v>
      </c>
    </row>
    <row r="85" customFormat="false" ht="18" hidden="false" customHeight="true" outlineLevel="0" collapsed="false">
      <c r="A85" s="47" t="n">
        <v>472</v>
      </c>
      <c r="B85" s="289" t="s">
        <v>100</v>
      </c>
      <c r="C85" s="52" t="n">
        <v>-40.3</v>
      </c>
      <c r="D85" s="30" t="n">
        <v>-1.17369524697111</v>
      </c>
      <c r="E85" s="277" t="n">
        <v>-279.9</v>
      </c>
      <c r="F85" s="277" t="n">
        <v>-18.2738134099367</v>
      </c>
      <c r="G85" s="277" t="n">
        <v>-104.9</v>
      </c>
      <c r="H85" s="30" t="n">
        <v>-4.60977324661628</v>
      </c>
      <c r="I85" s="30" t="n">
        <v>-112.6</v>
      </c>
      <c r="J85" s="30" t="n">
        <v>-3.62524146812621</v>
      </c>
      <c r="K85" s="277" t="n">
        <v>-298.6</v>
      </c>
      <c r="L85" s="30" t="n">
        <v>-2.68165856900376</v>
      </c>
      <c r="M85" s="277" t="n">
        <v>-813.1</v>
      </c>
      <c r="N85" s="30" t="n">
        <v>-17.1790158669794</v>
      </c>
      <c r="O85" s="277" t="n">
        <v>-127.6</v>
      </c>
      <c r="P85" s="30" t="n">
        <v>-0.843023255813954</v>
      </c>
    </row>
    <row r="86" s="310" customFormat="true" ht="18" hidden="false" customHeight="true" outlineLevel="0" collapsed="false">
      <c r="A86" s="53" t="n">
        <v>48</v>
      </c>
      <c r="B86" s="309" t="s">
        <v>101</v>
      </c>
      <c r="C86" s="112" t="n">
        <v>22.4</v>
      </c>
      <c r="D86" s="25" t="n">
        <v>0.652376514445481</v>
      </c>
      <c r="E86" s="271" t="n">
        <v>13.2</v>
      </c>
      <c r="F86" s="271" t="n">
        <v>0.861787556309982</v>
      </c>
      <c r="G86" s="271" t="n">
        <v>2.8</v>
      </c>
      <c r="H86" s="25" t="n">
        <v>0.12304447178766</v>
      </c>
      <c r="I86" s="25" t="n">
        <v>6</v>
      </c>
      <c r="J86" s="25" t="n">
        <v>0.193174500965873</v>
      </c>
      <c r="K86" s="271"/>
      <c r="L86" s="30"/>
      <c r="M86" s="271"/>
      <c r="N86" s="30"/>
      <c r="O86" s="271"/>
      <c r="P86" s="25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</row>
    <row r="87" customFormat="false" ht="18" hidden="false" customHeight="true" outlineLevel="0" collapsed="false">
      <c r="A87" s="47" t="n">
        <v>484</v>
      </c>
      <c r="B87" s="289" t="s">
        <v>102</v>
      </c>
      <c r="C87" s="52" t="n">
        <v>22.4</v>
      </c>
      <c r="D87" s="30" t="n">
        <v>0.652376514445481</v>
      </c>
      <c r="E87" s="277" t="n">
        <v>13.2</v>
      </c>
      <c r="F87" s="277" t="n">
        <v>0.861787556309982</v>
      </c>
      <c r="G87" s="277" t="n">
        <v>2.8</v>
      </c>
      <c r="H87" s="30" t="n">
        <v>0.12304447178766</v>
      </c>
      <c r="I87" s="30" t="n">
        <v>6</v>
      </c>
      <c r="J87" s="30" t="n">
        <v>0.193174500965873</v>
      </c>
      <c r="K87" s="277"/>
      <c r="L87" s="30"/>
      <c r="M87" s="277"/>
      <c r="N87" s="30"/>
      <c r="O87" s="277"/>
      <c r="P87" s="25"/>
    </row>
    <row r="88" s="314" customFormat="true" ht="18" hidden="false" customHeight="true" outlineLevel="0" collapsed="false">
      <c r="A88" s="53" t="n">
        <v>5</v>
      </c>
      <c r="B88" s="294" t="s">
        <v>103</v>
      </c>
      <c r="C88" s="112" t="n">
        <v>4112.5</v>
      </c>
      <c r="D88" s="25" t="n">
        <v>119.772250698975</v>
      </c>
      <c r="E88" s="271" t="n">
        <v>3421.2</v>
      </c>
      <c r="F88" s="271" t="n">
        <v>223.359665730887</v>
      </c>
      <c r="G88" s="271" t="n">
        <v>991.6</v>
      </c>
      <c r="H88" s="25" t="n">
        <v>43.5753207945158</v>
      </c>
      <c r="I88" s="25" t="n">
        <v>621.9</v>
      </c>
      <c r="J88" s="25" t="n">
        <v>20.0225370251127</v>
      </c>
      <c r="K88" s="271" t="n">
        <v>12980.1</v>
      </c>
      <c r="L88" s="25" t="n">
        <v>116.571320802163</v>
      </c>
      <c r="M88" s="271" t="n">
        <v>11917.5</v>
      </c>
      <c r="N88" s="25" t="n">
        <v>251.790581225835</v>
      </c>
      <c r="O88" s="271" t="n">
        <v>13807.8</v>
      </c>
      <c r="P88" s="25" t="n">
        <v>91.2248942917548</v>
      </c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</row>
    <row r="89" s="310" customFormat="true" ht="18" hidden="false" customHeight="true" outlineLevel="0" collapsed="false">
      <c r="A89" s="53" t="n">
        <v>51</v>
      </c>
      <c r="B89" s="315" t="s">
        <v>104</v>
      </c>
      <c r="C89" s="112" t="n">
        <v>993</v>
      </c>
      <c r="D89" s="30" t="n">
        <v>28.9200838769805</v>
      </c>
      <c r="E89" s="271" t="n">
        <v>1118.4</v>
      </c>
      <c r="F89" s="271" t="n">
        <v>73.0169093164458</v>
      </c>
      <c r="G89" s="271" t="n">
        <v>403.8</v>
      </c>
      <c r="H89" s="25" t="n">
        <v>17.744770609949</v>
      </c>
      <c r="I89" s="25" t="n">
        <v>142.4</v>
      </c>
      <c r="J89" s="25" t="n">
        <v>4.58467482292337</v>
      </c>
      <c r="K89" s="271" t="n">
        <v>5607.9</v>
      </c>
      <c r="L89" s="25" t="n">
        <v>50.3632722341467</v>
      </c>
      <c r="M89" s="271" t="n">
        <v>3764.6</v>
      </c>
      <c r="N89" s="25" t="n">
        <v>79.5377236906045</v>
      </c>
      <c r="O89" s="271" t="n">
        <v>4600</v>
      </c>
      <c r="P89" s="25" t="n">
        <v>30.3911205073996</v>
      </c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</row>
    <row r="90" customFormat="false" ht="18" hidden="false" customHeight="true" outlineLevel="0" collapsed="false">
      <c r="A90" s="47" t="n">
        <v>513</v>
      </c>
      <c r="B90" s="289" t="s">
        <v>165</v>
      </c>
      <c r="C90" s="52" t="n">
        <v>953</v>
      </c>
      <c r="D90" s="30" t="n">
        <v>27.7551258154707</v>
      </c>
      <c r="E90" s="277" t="n">
        <v>1058.9</v>
      </c>
      <c r="F90" s="277" t="n">
        <v>69.1323366194424</v>
      </c>
      <c r="G90" s="277" t="n">
        <v>480</v>
      </c>
      <c r="H90" s="30" t="n">
        <v>21.0933380207418</v>
      </c>
      <c r="I90" s="30" t="n">
        <v>109.6</v>
      </c>
      <c r="J90" s="30" t="n">
        <v>3.52865421764327</v>
      </c>
      <c r="K90" s="277" t="n">
        <v>5576.8</v>
      </c>
      <c r="L90" s="30" t="n">
        <v>50.0839702197595</v>
      </c>
      <c r="M90" s="277" t="n">
        <v>3721.5</v>
      </c>
      <c r="N90" s="30" t="n">
        <v>78.6271154211827</v>
      </c>
      <c r="O90" s="277" t="n">
        <v>4610</v>
      </c>
      <c r="P90" s="30" t="n">
        <v>30.4571881606765</v>
      </c>
    </row>
    <row r="91" customFormat="false" ht="18" hidden="false" customHeight="true" outlineLevel="0" collapsed="false">
      <c r="A91" s="47" t="n">
        <v>514</v>
      </c>
      <c r="B91" s="289" t="s">
        <v>166</v>
      </c>
      <c r="C91" s="277"/>
      <c r="D91" s="30"/>
      <c r="E91" s="277"/>
      <c r="F91" s="277"/>
      <c r="G91" s="277"/>
      <c r="H91" s="30"/>
      <c r="I91" s="30"/>
      <c r="J91" s="30" t="n">
        <v>0</v>
      </c>
      <c r="K91" s="277" t="n">
        <v>-0.1</v>
      </c>
      <c r="L91" s="41" t="n">
        <v>-0.00089807721667909</v>
      </c>
      <c r="M91" s="277" t="n">
        <v>-0.2</v>
      </c>
      <c r="N91" s="41" t="n">
        <v>-0.00422556041495003</v>
      </c>
      <c r="O91" s="277" t="n">
        <v>-10</v>
      </c>
      <c r="P91" s="30" t="n">
        <v>-0.0660676532769556</v>
      </c>
    </row>
    <row r="92" customFormat="false" ht="18" hidden="false" customHeight="true" outlineLevel="0" collapsed="false">
      <c r="A92" s="47" t="n">
        <v>518</v>
      </c>
      <c r="B92" s="289" t="s">
        <v>110</v>
      </c>
      <c r="C92" s="52" t="n">
        <v>40</v>
      </c>
      <c r="D92" s="30" t="n">
        <v>1.16495806150979</v>
      </c>
      <c r="E92" s="277" t="n">
        <v>59.5</v>
      </c>
      <c r="F92" s="277" t="n">
        <v>3.88457269700333</v>
      </c>
      <c r="G92" s="277" t="n">
        <v>-76.2</v>
      </c>
      <c r="H92" s="30" t="n">
        <v>-3.34856741079276</v>
      </c>
      <c r="I92" s="30" t="n">
        <v>32.8</v>
      </c>
      <c r="J92" s="30" t="n">
        <v>1.0560206052801</v>
      </c>
      <c r="K92" s="277" t="n">
        <v>31.2</v>
      </c>
      <c r="L92" s="30" t="n">
        <v>0.280200091603876</v>
      </c>
      <c r="M92" s="277" t="n">
        <v>43.3</v>
      </c>
      <c r="N92" s="30" t="n">
        <v>0.914833829836682</v>
      </c>
      <c r="O92" s="277"/>
      <c r="P92" s="25"/>
    </row>
    <row r="93" s="310" customFormat="true" ht="18" hidden="false" customHeight="true" outlineLevel="0" collapsed="false">
      <c r="A93" s="53" t="n">
        <v>59</v>
      </c>
      <c r="B93" s="309" t="s">
        <v>114</v>
      </c>
      <c r="C93" s="112" t="n">
        <v>3483.8</v>
      </c>
      <c r="D93" s="25" t="n">
        <v>101.462022367195</v>
      </c>
      <c r="E93" s="271" t="n">
        <v>2302.8</v>
      </c>
      <c r="F93" s="271" t="n">
        <v>150.342756414441</v>
      </c>
      <c r="G93" s="271" t="n">
        <v>587.8</v>
      </c>
      <c r="H93" s="25" t="n">
        <v>25.8305501845667</v>
      </c>
      <c r="I93" s="25" t="n">
        <v>479.5</v>
      </c>
      <c r="J93" s="25" t="n">
        <v>15.4378622021893</v>
      </c>
      <c r="K93" s="25" t="n">
        <v>7372.2</v>
      </c>
      <c r="L93" s="25" t="n">
        <v>66.2080485680159</v>
      </c>
      <c r="M93" s="25" t="n">
        <v>8152.9</v>
      </c>
      <c r="N93" s="25" t="n">
        <v>172.252857535231</v>
      </c>
      <c r="O93" s="25" t="n">
        <v>9207.8</v>
      </c>
      <c r="P93" s="25" t="n">
        <v>60.8337737843552</v>
      </c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</row>
    <row r="94" customFormat="false" ht="18" hidden="false" customHeight="true" outlineLevel="0" collapsed="false">
      <c r="A94" s="47" t="n">
        <v>59591</v>
      </c>
      <c r="B94" s="316" t="s">
        <v>167</v>
      </c>
      <c r="C94" s="52" t="n">
        <v>4591.1</v>
      </c>
      <c r="D94" s="30" t="n">
        <v>133.71097390494</v>
      </c>
      <c r="E94" s="277" t="n">
        <v>3625.9</v>
      </c>
      <c r="F94" s="277" t="n">
        <v>236.7239015473</v>
      </c>
      <c r="G94" s="277" t="n">
        <v>2461.2</v>
      </c>
      <c r="H94" s="30" t="n">
        <v>108.156090701354</v>
      </c>
      <c r="I94" s="30" t="n">
        <v>2624.3</v>
      </c>
      <c r="J94" s="30" t="n">
        <v>84.4913071474565</v>
      </c>
      <c r="K94" s="51" t="n">
        <v>9747.3</v>
      </c>
      <c r="L94" s="30" t="n">
        <v>87.538280541361</v>
      </c>
      <c r="M94" s="51" t="n">
        <v>10611.4</v>
      </c>
      <c r="N94" s="30" t="n">
        <v>224.195558936004</v>
      </c>
      <c r="O94" s="51" t="n">
        <v>11868.7</v>
      </c>
      <c r="P94" s="30" t="n">
        <v>78.4137156448203</v>
      </c>
    </row>
    <row r="95" customFormat="false" ht="18" hidden="false" customHeight="true" outlineLevel="0" collapsed="false">
      <c r="A95" s="47" t="n">
        <v>59592</v>
      </c>
      <c r="B95" s="289" t="s">
        <v>168</v>
      </c>
      <c r="C95" s="52" t="n">
        <v>-1107.3</v>
      </c>
      <c r="D95" s="30" t="n">
        <v>-32.2489515377447</v>
      </c>
      <c r="E95" s="277" t="n">
        <v>-1323.1</v>
      </c>
      <c r="F95" s="277" t="n">
        <v>-86.3811451328589</v>
      </c>
      <c r="G95" s="277" t="n">
        <v>-1873.4</v>
      </c>
      <c r="H95" s="30" t="n">
        <v>-82.3255405167868</v>
      </c>
      <c r="I95" s="30" t="n">
        <v>-2144.8</v>
      </c>
      <c r="J95" s="30" t="n">
        <v>-69.0534449452672</v>
      </c>
      <c r="K95" s="51" t="n">
        <v>-2375.1</v>
      </c>
      <c r="L95" s="30" t="n">
        <v>-21.3302319733451</v>
      </c>
      <c r="M95" s="51" t="n">
        <v>-2458.5</v>
      </c>
      <c r="N95" s="30" t="n">
        <v>-51.9427014007733</v>
      </c>
      <c r="O95" s="51" t="n">
        <v>-2660.9</v>
      </c>
      <c r="P95" s="30" t="n">
        <v>-17.5799418604651</v>
      </c>
    </row>
    <row r="96" s="308" customFormat="true" ht="18" hidden="false" customHeight="true" outlineLevel="0" collapsed="false">
      <c r="A96" s="53" t="n">
        <v>9</v>
      </c>
      <c r="B96" s="294" t="s">
        <v>117</v>
      </c>
      <c r="C96" s="69" t="n">
        <v>-991.800000000005</v>
      </c>
      <c r="D96" s="25" t="n">
        <v>-28.8851351351353</v>
      </c>
      <c r="E96" s="295" t="n">
        <v>-1639.5</v>
      </c>
      <c r="F96" s="295" t="n">
        <v>-107.037931709865</v>
      </c>
      <c r="G96" s="27" t="n">
        <v>613.999999999999</v>
      </c>
      <c r="H96" s="27" t="n">
        <v>26.9818948848655</v>
      </c>
      <c r="I96" s="27" t="n">
        <v>1591.8</v>
      </c>
      <c r="J96" s="25" t="n">
        <v>51.249195106246</v>
      </c>
      <c r="K96" s="27" t="n">
        <v>-1556.7</v>
      </c>
      <c r="L96" s="25" t="n">
        <v>-13.9803680320434</v>
      </c>
      <c r="M96" s="27" t="n">
        <v>-4926.6</v>
      </c>
      <c r="N96" s="25" t="n">
        <v>-104.088229701464</v>
      </c>
      <c r="O96" s="27" t="n">
        <v>2195</v>
      </c>
      <c r="P96" s="25" t="n">
        <v>14.5018498942918</v>
      </c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</row>
    <row r="97" s="318" customFormat="true" ht="18" hidden="false" customHeight="true" outlineLevel="0" collapsed="false">
      <c r="A97" s="47" t="n">
        <v>91</v>
      </c>
      <c r="B97" s="317" t="s">
        <v>118</v>
      </c>
      <c r="C97" s="73" t="n">
        <v>2306.4</v>
      </c>
      <c r="D97" s="30" t="n">
        <v>67.1714818266543</v>
      </c>
      <c r="E97" s="274" t="n">
        <v>3298.1</v>
      </c>
      <c r="F97" s="274" t="n">
        <v>215.322843898936</v>
      </c>
      <c r="G97" s="30" t="n">
        <v>4933.9</v>
      </c>
      <c r="H97" s="30" t="n">
        <v>216.817542626121</v>
      </c>
      <c r="I97" s="30" t="n">
        <v>4299.1</v>
      </c>
      <c r="J97" s="30" t="n">
        <v>138.412749517064</v>
      </c>
      <c r="K97" s="30" t="n">
        <v>2916.7</v>
      </c>
      <c r="L97" s="30" t="n">
        <v>26.194218178879</v>
      </c>
      <c r="M97" s="30" t="n">
        <v>4132.9</v>
      </c>
      <c r="N97" s="30" t="n">
        <v>87.319093194735</v>
      </c>
      <c r="O97" s="30" t="n">
        <v>4126.6</v>
      </c>
      <c r="P97" s="30" t="n">
        <v>27.2634778012685</v>
      </c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</row>
    <row r="98" s="318" customFormat="true" ht="18" hidden="false" customHeight="true" outlineLevel="0" collapsed="false">
      <c r="A98" s="47" t="n">
        <v>92</v>
      </c>
      <c r="B98" s="273" t="s">
        <v>119</v>
      </c>
      <c r="C98" s="73"/>
      <c r="D98" s="30"/>
      <c r="E98" s="274" t="n">
        <v>-3.7</v>
      </c>
      <c r="F98" s="274" t="n">
        <v>-0.241561663511131</v>
      </c>
      <c r="G98" s="30" t="n">
        <v>-20.8</v>
      </c>
      <c r="H98" s="30" t="n">
        <v>-0.914044647565478</v>
      </c>
      <c r="I98" s="30" t="n">
        <v>209.4</v>
      </c>
      <c r="J98" s="30" t="n">
        <v>6.74179008370895</v>
      </c>
      <c r="K98" s="30" t="n">
        <v>-340.5</v>
      </c>
      <c r="L98" s="30" t="n">
        <v>-3.0579529227923</v>
      </c>
      <c r="M98" s="30" t="n">
        <v>-3.5</v>
      </c>
      <c r="N98" s="30" t="n">
        <v>-0.0739473072616256</v>
      </c>
      <c r="O98" s="30"/>
      <c r="P98" s="30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</row>
    <row r="99" s="318" customFormat="true" ht="24.75" hidden="false" customHeight="true" outlineLevel="0" collapsed="false">
      <c r="A99" s="47" t="n">
        <v>93</v>
      </c>
      <c r="B99" s="317" t="s">
        <v>146</v>
      </c>
      <c r="C99" s="73" t="n">
        <v>-3298.20000000001</v>
      </c>
      <c r="D99" s="30" t="n">
        <v>-96.0566169617897</v>
      </c>
      <c r="E99" s="274" t="n">
        <v>-4933.9</v>
      </c>
      <c r="F99" s="274" t="n">
        <v>-322.119213945289</v>
      </c>
      <c r="G99" s="30" t="n">
        <v>-4299.1</v>
      </c>
      <c r="H99" s="30" t="n">
        <v>-188.92160309369</v>
      </c>
      <c r="I99" s="30" t="n">
        <v>-2916.7</v>
      </c>
      <c r="J99" s="30" t="n">
        <v>-93.9053444945267</v>
      </c>
      <c r="K99" s="30" t="n">
        <v>-4132.9</v>
      </c>
      <c r="L99" s="30" t="n">
        <v>-37.1166332881301</v>
      </c>
      <c r="M99" s="30" t="n">
        <v>-9056</v>
      </c>
      <c r="N99" s="30" t="n">
        <v>-191.333375588937</v>
      </c>
      <c r="O99" s="30" t="n">
        <v>-1931.6</v>
      </c>
      <c r="P99" s="30" t="n">
        <v>-12.7616279069767</v>
      </c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</row>
    <row r="100" s="146" customFormat="true" ht="15.75" hidden="false" customHeight="true" outlineLevel="0" collapsed="false">
      <c r="A100" s="144"/>
      <c r="E100" s="319"/>
    </row>
    <row r="101" s="146" customFormat="true" ht="15.75" hidden="false" customHeight="true" outlineLevel="0" collapsed="false">
      <c r="A101" s="144"/>
      <c r="B101" s="320"/>
      <c r="C101" s="320"/>
      <c r="D101" s="320"/>
      <c r="E101" s="148"/>
    </row>
    <row r="102" s="146" customFormat="true" ht="15.75" hidden="false" customHeight="true" outlineLevel="0" collapsed="false">
      <c r="A102" s="144"/>
      <c r="B102" s="195"/>
      <c r="C102" s="195"/>
      <c r="D102" s="195"/>
      <c r="E102" s="148"/>
    </row>
    <row r="103" s="146" customFormat="true" ht="15.75" hidden="false" customHeight="true" outlineLevel="0" collapsed="false">
      <c r="A103" s="144"/>
      <c r="B103" s="195"/>
      <c r="C103" s="195"/>
      <c r="D103" s="195"/>
      <c r="E103" s="148"/>
    </row>
    <row r="104" s="146" customFormat="true" ht="60.75" hidden="false" customHeight="true" outlineLevel="0" collapsed="false">
      <c r="A104" s="144"/>
      <c r="B104" s="195"/>
      <c r="C104" s="195"/>
      <c r="D104" s="195"/>
    </row>
    <row r="105" s="146" customFormat="true" ht="42.75" hidden="false" customHeight="true" outlineLevel="0" collapsed="false">
      <c r="A105" s="144"/>
      <c r="B105" s="195"/>
      <c r="C105" s="195"/>
      <c r="D105" s="195"/>
    </row>
    <row r="106" s="146" customFormat="true" ht="62.25" hidden="false" customHeight="true" outlineLevel="0" collapsed="false">
      <c r="A106" s="144"/>
      <c r="B106" s="195"/>
      <c r="C106" s="195"/>
      <c r="D106" s="195"/>
    </row>
    <row r="107" s="146" customFormat="true" ht="12" hidden="false" customHeight="true" outlineLevel="0" collapsed="false">
      <c r="A107" s="144"/>
      <c r="B107" s="195"/>
      <c r="C107" s="195"/>
      <c r="D107" s="195"/>
    </row>
    <row r="108" s="146" customFormat="true" ht="18.75" hidden="false" customHeight="true" outlineLevel="0" collapsed="false">
      <c r="A108" s="144"/>
      <c r="B108" s="195"/>
      <c r="C108" s="195"/>
      <c r="D108" s="195"/>
    </row>
    <row r="109" s="146" customFormat="true" ht="27.95" hidden="false" customHeight="true" outlineLevel="0" collapsed="false">
      <c r="A109" s="144"/>
      <c r="B109" s="195"/>
      <c r="C109" s="195"/>
      <c r="D109" s="195"/>
      <c r="E109" s="321"/>
    </row>
    <row r="110" s="146" customFormat="true" ht="15.75" hidden="false" customHeight="false" outlineLevel="0" collapsed="false">
      <c r="A110" s="144"/>
      <c r="B110" s="195"/>
      <c r="C110" s="195"/>
      <c r="D110" s="195"/>
      <c r="E110" s="148"/>
    </row>
    <row r="111" s="146" customFormat="true" ht="15.75" hidden="false" customHeight="true" outlineLevel="0" collapsed="false">
      <c r="A111" s="144"/>
      <c r="B111" s="195"/>
      <c r="C111" s="195"/>
      <c r="D111" s="195"/>
      <c r="E111" s="148"/>
    </row>
    <row r="112" customFormat="false" ht="33.75" hidden="true" customHeight="true" outlineLevel="0" collapsed="false">
      <c r="B112" s="322" t="s">
        <v>147</v>
      </c>
      <c r="C112" s="322"/>
      <c r="D112" s="322"/>
      <c r="E112" s="148"/>
    </row>
    <row r="113" customFormat="false" ht="15.75" hidden="false" customHeight="false" outlineLevel="0" collapsed="false">
      <c r="E113" s="255"/>
    </row>
    <row r="114" customFormat="false" ht="15.75" hidden="false" customHeight="false" outlineLevel="0" collapsed="false">
      <c r="E114" s="255"/>
    </row>
    <row r="115" customFormat="false" ht="15.75" hidden="false" customHeight="false" outlineLevel="0" collapsed="false">
      <c r="E115" s="255"/>
    </row>
    <row r="116" customFormat="false" ht="15.75" hidden="false" customHeight="false" outlineLevel="0" collapsed="false">
      <c r="E116" s="255"/>
    </row>
  </sheetData>
  <mergeCells count="14">
    <mergeCell ref="B1:P1"/>
    <mergeCell ref="B2:P2"/>
    <mergeCell ref="B3:P3"/>
    <mergeCell ref="A5:A7"/>
    <mergeCell ref="B5:B7"/>
    <mergeCell ref="C5:N5"/>
    <mergeCell ref="O5:P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true" error="Daca da selecteaza YES" errorStyle="warning" errorTitle="                 ESTI SIGUR?" operator="equal" showDropDown="false" showErrorMessage="true" showInputMessage="false" sqref="B1:B3 Q1:IV6 B4:D4 F4:P4 B5 O5:O76 G6:G79 K6:K99 M6:M99 C7:F7 H7:J79 L7:L99 N7:N99 P7:IV76 C8:C10 E8:F48 C12:C25 C27:C37 C39:C51 D49:F51 E52:F52 C53:F62 E63:F63 C64:F79 O77:IV99 E80:J80 D81:J90 C91:J91 D92:J99 B97 B99 E100:IV100 B101:IV103 B104:D112 F104:IV112 E109:E112 B113:IV1112" type="none">
      <formula1>0</formula1>
      <formula2>0</formula2>
    </dataValidation>
  </dataValidations>
  <printOptions headings="false" gridLines="false" gridLinesSet="true" horizontalCentered="true" verticalCentered="false"/>
  <pageMargins left="0.2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3" width="9.14"/>
    <col collapsed="false" customWidth="true" hidden="false" outlineLevel="0" max="2" min="2" style="2" width="54.13"/>
    <col collapsed="false" customWidth="true" hidden="false" outlineLevel="0" max="4" min="3" style="2" width="8.99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8.85"/>
    <col collapsed="false" customWidth="true" hidden="false" outlineLevel="0" max="11" min="11" style="3" width="9.99"/>
    <col collapsed="false" customWidth="true" hidden="false" outlineLevel="0" max="12" min="12" style="3" width="8.85"/>
    <col collapsed="false" customWidth="true" hidden="false" outlineLevel="0" max="13" min="13" style="3" width="9.99"/>
    <col collapsed="false" customWidth="true" hidden="false" outlineLevel="0" max="14" min="14" style="3" width="8.85"/>
    <col collapsed="false" customWidth="true" hidden="false" outlineLevel="0" max="15" min="15" style="3" width="9.99"/>
    <col collapsed="false" customWidth="true" hidden="false" outlineLevel="0" max="16" min="16" style="3" width="8.85"/>
    <col collapsed="false" customWidth="false" hidden="false" outlineLevel="0" max="257" min="17" style="3" width="9.14"/>
  </cols>
  <sheetData>
    <row r="1" customFormat="false" ht="21" hidden="false" customHeight="true" outlineLevel="0" collapsed="false">
      <c r="B1" s="8" t="s">
        <v>17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B2" s="324" t="s">
        <v>1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21" hidden="false" customHeight="true" outlineLevel="0" collapsed="false">
      <c r="B3" s="325" t="s">
        <v>2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</row>
    <row r="4" customFormat="false" ht="21" hidden="false" customHeight="true" outlineLevel="0" collapsed="false">
      <c r="B4" s="4"/>
      <c r="C4" s="4"/>
      <c r="D4" s="4"/>
      <c r="E4" s="4"/>
      <c r="G4" s="326"/>
      <c r="H4" s="326"/>
      <c r="I4" s="326"/>
      <c r="J4" s="327"/>
      <c r="K4" s="326"/>
      <c r="L4" s="327"/>
      <c r="M4" s="326"/>
      <c r="N4" s="327"/>
      <c r="O4" s="326"/>
      <c r="P4" s="327" t="s">
        <v>3</v>
      </c>
    </row>
    <row r="5" s="203" customFormat="true" ht="21.75" hidden="false" customHeight="true" outlineLevel="0" collapsed="false">
      <c r="A5" s="328"/>
      <c r="B5" s="329" t="s">
        <v>149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v>2022</v>
      </c>
      <c r="P5" s="14"/>
    </row>
    <row r="6" s="203" customFormat="true" ht="20.25" hidden="false" customHeight="true" outlineLevel="0" collapsed="false">
      <c r="A6" s="328"/>
      <c r="B6" s="329"/>
      <c r="C6" s="13" t="n">
        <v>2016</v>
      </c>
      <c r="D6" s="13"/>
      <c r="E6" s="13" t="n">
        <v>2017</v>
      </c>
      <c r="F6" s="13"/>
      <c r="G6" s="16" t="n">
        <v>2018</v>
      </c>
      <c r="H6" s="16"/>
      <c r="I6" s="16" t="n">
        <v>2019</v>
      </c>
      <c r="J6" s="16"/>
      <c r="K6" s="16" t="n">
        <v>2020</v>
      </c>
      <c r="L6" s="16"/>
      <c r="M6" s="16" t="n">
        <v>2021</v>
      </c>
      <c r="N6" s="16"/>
      <c r="O6" s="17" t="s">
        <v>6</v>
      </c>
      <c r="P6" s="17"/>
    </row>
    <row r="7" s="207" customFormat="true" ht="40.5" hidden="false" customHeight="true" outlineLevel="0" collapsed="false">
      <c r="A7" s="328"/>
      <c r="B7" s="329"/>
      <c r="C7" s="18" t="s">
        <v>150</v>
      </c>
      <c r="D7" s="18" t="s">
        <v>9</v>
      </c>
      <c r="E7" s="18" t="s">
        <v>150</v>
      </c>
      <c r="F7" s="18" t="s">
        <v>9</v>
      </c>
      <c r="G7" s="18" t="s">
        <v>150</v>
      </c>
      <c r="H7" s="18" t="s">
        <v>9</v>
      </c>
      <c r="I7" s="18" t="s">
        <v>150</v>
      </c>
      <c r="J7" s="18" t="s">
        <v>9</v>
      </c>
      <c r="K7" s="18" t="s">
        <v>150</v>
      </c>
      <c r="L7" s="18" t="s">
        <v>9</v>
      </c>
      <c r="M7" s="18" t="s">
        <v>150</v>
      </c>
      <c r="N7" s="18" t="s">
        <v>9</v>
      </c>
      <c r="O7" s="18" t="s">
        <v>150</v>
      </c>
      <c r="P7" s="18" t="s">
        <v>9</v>
      </c>
    </row>
    <row r="8" s="1" customFormat="true" ht="28.5" hidden="false" customHeight="true" outlineLevel="0" collapsed="false">
      <c r="A8" s="16" t="s">
        <v>170</v>
      </c>
      <c r="B8" s="178" t="s">
        <v>16</v>
      </c>
      <c r="C8" s="210" t="n">
        <v>15060.6</v>
      </c>
      <c r="D8" s="209" t="n">
        <v>100</v>
      </c>
      <c r="E8" s="210" t="n">
        <v>17818.7</v>
      </c>
      <c r="F8" s="209" t="n">
        <v>100</v>
      </c>
      <c r="G8" s="63" t="n">
        <v>19790.3</v>
      </c>
      <c r="H8" s="63" t="n">
        <v>100</v>
      </c>
      <c r="I8" s="63" t="n">
        <v>21748.3</v>
      </c>
      <c r="J8" s="63" t="n">
        <v>100</v>
      </c>
      <c r="K8" s="63" t="n">
        <v>24285.6</v>
      </c>
      <c r="L8" s="63" t="n">
        <v>100</v>
      </c>
      <c r="M8" s="63" t="n">
        <v>27246.8</v>
      </c>
      <c r="N8" s="63" t="n">
        <v>100</v>
      </c>
      <c r="O8" s="63" t="n">
        <v>31224.2</v>
      </c>
      <c r="P8" s="63" t="n">
        <v>100</v>
      </c>
    </row>
    <row r="9" s="1" customFormat="true" ht="20.1" hidden="false" customHeight="true" outlineLevel="0" collapsed="false">
      <c r="A9" s="67" t="n">
        <v>121</v>
      </c>
      <c r="B9" s="231" t="s">
        <v>43</v>
      </c>
      <c r="C9" s="330" t="n">
        <v>10036.5</v>
      </c>
      <c r="D9" s="214" t="n">
        <v>66.6407712840126</v>
      </c>
      <c r="E9" s="330" t="n">
        <v>11864</v>
      </c>
      <c r="F9" s="214" t="n">
        <v>66.5817371637662</v>
      </c>
      <c r="G9" s="104" t="n">
        <v>13037.9</v>
      </c>
      <c r="H9" s="72" t="n">
        <v>65.880254468098</v>
      </c>
      <c r="I9" s="104" t="n">
        <v>13635.7</v>
      </c>
      <c r="J9" s="72" t="n">
        <v>62.6977740788935</v>
      </c>
      <c r="K9" s="104" t="n">
        <v>14295.4</v>
      </c>
      <c r="L9" s="72" t="n">
        <v>58.8636887703001</v>
      </c>
      <c r="M9" s="104" t="n">
        <v>16223.8</v>
      </c>
      <c r="N9" s="72" t="n">
        <v>59.5438730419719</v>
      </c>
      <c r="O9" s="104" t="n">
        <v>18367.7</v>
      </c>
      <c r="P9" s="72" t="n">
        <v>58.825206090148</v>
      </c>
    </row>
    <row r="10" s="1" customFormat="true" ht="32.25" hidden="false" customHeight="true" outlineLevel="0" collapsed="false">
      <c r="A10" s="67" t="n">
        <v>1921</v>
      </c>
      <c r="B10" s="231" t="s">
        <v>180</v>
      </c>
      <c r="C10" s="330" t="n">
        <v>5016</v>
      </c>
      <c r="D10" s="214" t="n">
        <v>33.3054459981674</v>
      </c>
      <c r="E10" s="330" t="n">
        <v>5941</v>
      </c>
      <c r="F10" s="214" t="n">
        <v>33.3413773170882</v>
      </c>
      <c r="G10" s="104" t="n">
        <v>6670.2</v>
      </c>
      <c r="H10" s="72" t="n">
        <v>33.7043905347569</v>
      </c>
      <c r="I10" s="104" t="n">
        <v>7957</v>
      </c>
      <c r="J10" s="72" t="n">
        <v>36.5867677013836</v>
      </c>
      <c r="K10" s="104" t="n">
        <v>9769.4</v>
      </c>
      <c r="L10" s="72" t="n">
        <v>40.227130480614</v>
      </c>
      <c r="M10" s="104" t="n">
        <v>10724.7</v>
      </c>
      <c r="N10" s="72" t="n">
        <v>39.3613194943993</v>
      </c>
      <c r="O10" s="104" t="n">
        <v>12550</v>
      </c>
      <c r="P10" s="72" t="n">
        <v>40.1931834922912</v>
      </c>
    </row>
    <row r="11" s="20" customFormat="true" ht="20.1" hidden="false" customHeight="true" outlineLevel="0" collapsed="false">
      <c r="A11" s="331" t="n">
        <v>14</v>
      </c>
      <c r="B11" s="22" t="s">
        <v>181</v>
      </c>
      <c r="C11" s="208" t="n">
        <v>8.1</v>
      </c>
      <c r="D11" s="211" t="n">
        <v>0.0537827178200072</v>
      </c>
      <c r="E11" s="208" t="n">
        <v>13.7</v>
      </c>
      <c r="F11" s="211" t="n">
        <v>0.0768855191456167</v>
      </c>
      <c r="G11" s="63" t="n">
        <v>82.2</v>
      </c>
      <c r="H11" s="63" t="n">
        <v>0.415354997145066</v>
      </c>
      <c r="I11" s="63" t="n">
        <v>155.6</v>
      </c>
      <c r="J11" s="63" t="n">
        <v>0.715458219722921</v>
      </c>
      <c r="K11" s="63" t="n">
        <v>220.8</v>
      </c>
      <c r="L11" s="63" t="n">
        <v>0.909180749085878</v>
      </c>
      <c r="M11" s="63" t="n">
        <v>298.3</v>
      </c>
      <c r="N11" s="63" t="n">
        <v>1.09480746362876</v>
      </c>
      <c r="O11" s="63" t="n">
        <v>306.5</v>
      </c>
      <c r="P11" s="63" t="n">
        <v>0.981610417560738</v>
      </c>
    </row>
    <row r="12" s="66" customFormat="true" ht="26.25" hidden="false" customHeight="true" outlineLevel="0" collapsed="false">
      <c r="A12" s="332" t="s">
        <v>59</v>
      </c>
      <c r="B12" s="333" t="s">
        <v>60</v>
      </c>
      <c r="C12" s="62" t="n">
        <v>14964.7</v>
      </c>
      <c r="D12" s="61" t="n">
        <v>100</v>
      </c>
      <c r="E12" s="62" t="n">
        <v>17614.5</v>
      </c>
      <c r="F12" s="61" t="n">
        <v>100</v>
      </c>
      <c r="G12" s="62" t="n">
        <v>19426.5</v>
      </c>
      <c r="H12" s="62" t="n">
        <v>100</v>
      </c>
      <c r="I12" s="62" t="n">
        <v>21602.3</v>
      </c>
      <c r="J12" s="62" t="n">
        <v>100</v>
      </c>
      <c r="K12" s="62" t="n">
        <v>24244.4</v>
      </c>
      <c r="L12" s="63" t="n">
        <v>100</v>
      </c>
      <c r="M12" s="62" t="n">
        <v>27186.8</v>
      </c>
      <c r="N12" s="63" t="n">
        <v>100</v>
      </c>
      <c r="O12" s="62" t="n">
        <v>31224.2</v>
      </c>
      <c r="P12" s="63" t="n">
        <v>100</v>
      </c>
    </row>
    <row r="13" s="70" customFormat="true" ht="20.1" hidden="false" customHeight="true" outlineLevel="0" collapsed="false">
      <c r="A13" s="334"/>
      <c r="B13" s="230" t="s">
        <v>61</v>
      </c>
      <c r="C13" s="62" t="n">
        <v>14959.5</v>
      </c>
      <c r="D13" s="61" t="n">
        <v>99.9652515586681</v>
      </c>
      <c r="E13" s="62" t="n">
        <v>17608</v>
      </c>
      <c r="F13" s="61" t="n">
        <v>99.9630985835533</v>
      </c>
      <c r="G13" s="63" t="n">
        <v>19423.9</v>
      </c>
      <c r="H13" s="62" t="n">
        <v>99.9866162201117</v>
      </c>
      <c r="I13" s="63" t="n">
        <v>21601.5</v>
      </c>
      <c r="J13" s="62" t="n">
        <v>99.9962966906302</v>
      </c>
      <c r="K13" s="63" t="n">
        <v>24244.3</v>
      </c>
      <c r="L13" s="63" t="n">
        <v>99.999587533616</v>
      </c>
      <c r="M13" s="63" t="n">
        <v>27186.8</v>
      </c>
      <c r="N13" s="63" t="n">
        <v>100</v>
      </c>
      <c r="O13" s="63" t="n">
        <v>31223.7</v>
      </c>
      <c r="P13" s="63" t="n">
        <v>99.9983986779485</v>
      </c>
    </row>
    <row r="14" s="70" customFormat="true" ht="20.1" hidden="false" customHeight="true" outlineLevel="0" collapsed="false">
      <c r="A14" s="16" t="n">
        <v>2</v>
      </c>
      <c r="B14" s="230" t="s">
        <v>62</v>
      </c>
      <c r="C14" s="62" t="n">
        <v>14949.3</v>
      </c>
      <c r="D14" s="61" t="n">
        <v>99.897091154517</v>
      </c>
      <c r="E14" s="62" t="n">
        <v>17604.9</v>
      </c>
      <c r="F14" s="61" t="n">
        <v>99.9454994464788</v>
      </c>
      <c r="G14" s="63" t="n">
        <v>19410.8</v>
      </c>
      <c r="H14" s="62" t="n">
        <v>99.9191825599053</v>
      </c>
      <c r="I14" s="63" t="n">
        <v>21589.8</v>
      </c>
      <c r="J14" s="62" t="n">
        <v>99.9421357910963</v>
      </c>
      <c r="K14" s="63" t="n">
        <v>24230.7</v>
      </c>
      <c r="L14" s="63" t="n">
        <v>99.9434921053934</v>
      </c>
      <c r="M14" s="63" t="n">
        <v>27172.1</v>
      </c>
      <c r="N14" s="63" t="n">
        <v>99.9459296423264</v>
      </c>
      <c r="O14" s="63" t="n">
        <v>31203.2</v>
      </c>
      <c r="P14" s="63" t="n">
        <v>99.9327444738376</v>
      </c>
    </row>
    <row r="15" s="70" customFormat="true" ht="20.1" hidden="false" customHeight="true" outlineLevel="0" collapsed="false">
      <c r="A15" s="334" t="n">
        <v>21</v>
      </c>
      <c r="B15" s="231" t="s">
        <v>63</v>
      </c>
      <c r="C15" s="232" t="n">
        <v>108.5</v>
      </c>
      <c r="D15" s="232" t="n">
        <v>0.725039593175941</v>
      </c>
      <c r="E15" s="232" t="n">
        <v>113.9</v>
      </c>
      <c r="F15" s="232" t="n">
        <v>0.646626358965625</v>
      </c>
      <c r="G15" s="104" t="n">
        <v>113.1</v>
      </c>
      <c r="H15" s="72" t="n">
        <v>0.582194425140916</v>
      </c>
      <c r="I15" s="104" t="n">
        <v>142.9</v>
      </c>
      <c r="J15" s="72" t="n">
        <v>0.661503636186888</v>
      </c>
      <c r="K15" s="104" t="n">
        <v>158</v>
      </c>
      <c r="L15" s="72" t="n">
        <v>0.651696886703734</v>
      </c>
      <c r="M15" s="104" t="n">
        <v>175.4</v>
      </c>
      <c r="N15" s="72" t="n">
        <v>0.64516603645887</v>
      </c>
      <c r="O15" s="104" t="n">
        <v>184.9</v>
      </c>
      <c r="P15" s="72" t="n">
        <v>0.592168894639414</v>
      </c>
    </row>
    <row r="16" s="70" customFormat="true" ht="20.1" hidden="false" customHeight="true" outlineLevel="0" collapsed="false">
      <c r="A16" s="334" t="n">
        <v>22</v>
      </c>
      <c r="B16" s="231" t="s">
        <v>64</v>
      </c>
      <c r="C16" s="232" t="n">
        <v>159.4</v>
      </c>
      <c r="D16" s="232" t="n">
        <v>1.06517337467507</v>
      </c>
      <c r="E16" s="232" t="n">
        <v>179.6</v>
      </c>
      <c r="F16" s="232" t="n">
        <v>1.01961452212666</v>
      </c>
      <c r="G16" s="104" t="n">
        <v>183.6</v>
      </c>
      <c r="H16" s="72" t="n">
        <v>0.945100764419736</v>
      </c>
      <c r="I16" s="104" t="n">
        <v>235.8</v>
      </c>
      <c r="J16" s="72" t="n">
        <v>1.09155043675905</v>
      </c>
      <c r="K16" s="104" t="n">
        <v>230.3</v>
      </c>
      <c r="L16" s="72" t="n">
        <v>0.94991008232829</v>
      </c>
      <c r="M16" s="104" t="n">
        <v>235.4</v>
      </c>
      <c r="N16" s="72" t="n">
        <v>0.865861373902041</v>
      </c>
      <c r="O16" s="104" t="n">
        <v>334.2</v>
      </c>
      <c r="P16" s="72" t="n">
        <v>1.07032365921305</v>
      </c>
    </row>
    <row r="17" s="70" customFormat="true" ht="20.1" hidden="false" customHeight="true" outlineLevel="0" collapsed="false">
      <c r="A17" s="334" t="n">
        <v>27</v>
      </c>
      <c r="B17" s="231" t="s">
        <v>71</v>
      </c>
      <c r="C17" s="72" t="n">
        <v>14650</v>
      </c>
      <c r="D17" s="232" t="n">
        <v>97.8970510601616</v>
      </c>
      <c r="E17" s="72" t="n">
        <v>17182.1</v>
      </c>
      <c r="F17" s="232" t="n">
        <v>97.5452042351472</v>
      </c>
      <c r="G17" s="104" t="n">
        <v>19110.7</v>
      </c>
      <c r="H17" s="72" t="n">
        <v>98.3743855043368</v>
      </c>
      <c r="I17" s="104" t="n">
        <v>21206.2</v>
      </c>
      <c r="J17" s="72" t="n">
        <v>98.1663989482601</v>
      </c>
      <c r="K17" s="104" t="n">
        <v>23837.8</v>
      </c>
      <c r="L17" s="72" t="n">
        <v>98.3229116826979</v>
      </c>
      <c r="M17" s="104" t="n">
        <v>26756.3</v>
      </c>
      <c r="N17" s="72" t="n">
        <v>98.4165109538453</v>
      </c>
      <c r="O17" s="104" t="n">
        <v>30678.9</v>
      </c>
      <c r="P17" s="72" t="n">
        <v>98.2535981706497</v>
      </c>
    </row>
    <row r="18" s="70" customFormat="true" ht="20.1" hidden="false" customHeight="true" outlineLevel="0" collapsed="false">
      <c r="A18" s="334" t="n">
        <v>28</v>
      </c>
      <c r="B18" s="231" t="s">
        <v>72</v>
      </c>
      <c r="C18" s="232" t="n">
        <v>31.4</v>
      </c>
      <c r="D18" s="232" t="n">
        <v>0.209827126504374</v>
      </c>
      <c r="E18" s="232" t="n">
        <v>129.3</v>
      </c>
      <c r="F18" s="232" t="n">
        <v>0.734054330239292</v>
      </c>
      <c r="G18" s="104" t="n">
        <v>3.4</v>
      </c>
      <c r="H18" s="90" t="n">
        <v>0.0175018660077729</v>
      </c>
      <c r="I18" s="104" t="n">
        <v>4.9</v>
      </c>
      <c r="J18" s="90" t="n">
        <v>0.0226827698902432</v>
      </c>
      <c r="K18" s="104" t="n">
        <v>4.6</v>
      </c>
      <c r="L18" s="90" t="n">
        <v>0.0189734536635264</v>
      </c>
      <c r="M18" s="104" t="n">
        <v>5</v>
      </c>
      <c r="N18" s="90" t="n">
        <v>0.0183912781202642</v>
      </c>
      <c r="O18" s="104" t="n">
        <v>5.2</v>
      </c>
      <c r="P18" s="90" t="n">
        <v>0.0166537493354514</v>
      </c>
    </row>
    <row r="19" s="70" customFormat="true" ht="20.1" hidden="false" customHeight="true" outlineLevel="0" collapsed="false">
      <c r="A19" s="16" t="n">
        <v>3</v>
      </c>
      <c r="B19" s="230" t="s">
        <v>73</v>
      </c>
      <c r="C19" s="61" t="n">
        <v>15.4</v>
      </c>
      <c r="D19" s="61" t="n">
        <v>0.102908845483037</v>
      </c>
      <c r="E19" s="61" t="n">
        <v>9.6</v>
      </c>
      <c r="F19" s="61" t="n">
        <v>0.0545005535212467</v>
      </c>
      <c r="G19" s="63" t="n">
        <v>15.7</v>
      </c>
      <c r="H19" s="62" t="n">
        <v>0.080817440094716</v>
      </c>
      <c r="I19" s="63" t="n">
        <v>12.5</v>
      </c>
      <c r="J19" s="62" t="n">
        <v>0.0578642089036816</v>
      </c>
      <c r="K19" s="63" t="n">
        <v>13.7</v>
      </c>
      <c r="L19" s="63" t="n">
        <v>0.0565078946065896</v>
      </c>
      <c r="M19" s="63" t="n">
        <v>14.7</v>
      </c>
      <c r="N19" s="63" t="n">
        <v>0.0540703576735769</v>
      </c>
      <c r="O19" s="63" t="n">
        <v>21</v>
      </c>
      <c r="P19" s="63" t="n">
        <v>0.0672555261623997</v>
      </c>
    </row>
    <row r="20" s="70" customFormat="true" ht="20.1" hidden="false" customHeight="true" outlineLevel="0" collapsed="false">
      <c r="A20" s="334" t="n">
        <v>31</v>
      </c>
      <c r="B20" s="231" t="s">
        <v>74</v>
      </c>
      <c r="C20" s="232" t="n">
        <v>11.9</v>
      </c>
      <c r="D20" s="241" t="n">
        <v>0.0795204715096193</v>
      </c>
      <c r="E20" s="232" t="n">
        <v>6.5</v>
      </c>
      <c r="F20" s="241" t="n">
        <v>0.0369014164466775</v>
      </c>
      <c r="G20" s="104" t="n">
        <v>12.7</v>
      </c>
      <c r="H20" s="72" t="n">
        <v>0.0653746171466811</v>
      </c>
      <c r="I20" s="104" t="n">
        <v>8.9</v>
      </c>
      <c r="J20" s="90" t="n">
        <v>0.0411993167394213</v>
      </c>
      <c r="K20" s="104" t="n">
        <v>9.3</v>
      </c>
      <c r="L20" s="90" t="n">
        <v>0.0383593737110426</v>
      </c>
      <c r="M20" s="104" t="n">
        <v>10.9</v>
      </c>
      <c r="N20" s="90" t="n">
        <v>0.0400929863021761</v>
      </c>
      <c r="O20" s="104" t="n">
        <v>15.6</v>
      </c>
      <c r="P20" s="90" t="n">
        <v>0.0499612480063541</v>
      </c>
    </row>
    <row r="21" s="110" customFormat="true" ht="20.1" hidden="false" customHeight="true" outlineLevel="0" collapsed="false">
      <c r="A21" s="335" t="n">
        <v>3192</v>
      </c>
      <c r="B21" s="239" t="s">
        <v>75</v>
      </c>
      <c r="C21" s="91" t="n">
        <v>5.2</v>
      </c>
      <c r="D21" s="242" t="n">
        <v>0.0347484413319345</v>
      </c>
      <c r="E21" s="91" t="n">
        <v>6.5</v>
      </c>
      <c r="F21" s="242" t="n">
        <v>0.0369014164466775</v>
      </c>
      <c r="G21" s="86" t="n">
        <v>2.6</v>
      </c>
      <c r="H21" s="243" t="n">
        <v>0.0133837798882969</v>
      </c>
      <c r="I21" s="86" t="n">
        <v>0.8</v>
      </c>
      <c r="J21" s="336" t="n">
        <v>0.00370330936983562</v>
      </c>
      <c r="K21" s="86" t="n">
        <v>0.1</v>
      </c>
      <c r="L21" s="337" t="n">
        <v>0.000412466383989705</v>
      </c>
      <c r="M21" s="86"/>
      <c r="N21" s="336" t="n">
        <v>0</v>
      </c>
      <c r="O21" s="86" t="n">
        <v>0.5</v>
      </c>
      <c r="P21" s="336" t="n">
        <v>0.00160132205148571</v>
      </c>
    </row>
    <row r="22" s="70" customFormat="true" ht="20.1" hidden="false" customHeight="true" outlineLevel="0" collapsed="false">
      <c r="A22" s="334" t="s">
        <v>76</v>
      </c>
      <c r="B22" s="231" t="s">
        <v>77</v>
      </c>
      <c r="C22" s="232" t="n">
        <v>1.9</v>
      </c>
      <c r="D22" s="241" t="n">
        <v>0.0126965458712838</v>
      </c>
      <c r="E22" s="232" t="n">
        <v>2.3</v>
      </c>
      <c r="F22" s="241" t="n">
        <v>0.013057424281132</v>
      </c>
      <c r="G22" s="104" t="n">
        <v>1.9</v>
      </c>
      <c r="H22" s="90" t="n">
        <v>0.00978045453375544</v>
      </c>
      <c r="I22" s="104" t="n">
        <v>2.1</v>
      </c>
      <c r="J22" s="90" t="n">
        <v>0.0097211870958185</v>
      </c>
      <c r="K22" s="104" t="n">
        <v>3.4</v>
      </c>
      <c r="L22" s="90" t="n">
        <v>0.01402385705565</v>
      </c>
      <c r="M22" s="104" t="n">
        <v>2.9</v>
      </c>
      <c r="N22" s="90" t="n">
        <v>0.0106669413097533</v>
      </c>
      <c r="O22" s="104" t="n">
        <v>4.2</v>
      </c>
      <c r="P22" s="90" t="n">
        <v>0.0134511052324799</v>
      </c>
    </row>
    <row r="23" s="70" customFormat="true" ht="20.1" hidden="false" customHeight="true" outlineLevel="0" collapsed="false">
      <c r="A23" s="334" t="s">
        <v>78</v>
      </c>
      <c r="B23" s="231" t="s">
        <v>79</v>
      </c>
      <c r="C23" s="232" t="n">
        <v>1.6</v>
      </c>
      <c r="D23" s="241" t="n">
        <v>0.0106918281021337</v>
      </c>
      <c r="E23" s="232" t="n">
        <v>0.8</v>
      </c>
      <c r="F23" s="338" t="n">
        <v>0.00454171279343723</v>
      </c>
      <c r="G23" s="104" t="n">
        <v>1.1</v>
      </c>
      <c r="H23" s="90" t="n">
        <v>0.00566236841427946</v>
      </c>
      <c r="I23" s="104" t="n">
        <v>1.5</v>
      </c>
      <c r="J23" s="90" t="n">
        <v>0.00694370506844179</v>
      </c>
      <c r="K23" s="104" t="n">
        <v>1</v>
      </c>
      <c r="L23" s="125" t="n">
        <v>0.00412466383989705</v>
      </c>
      <c r="M23" s="104" t="n">
        <v>0.9</v>
      </c>
      <c r="N23" s="125" t="n">
        <v>0.00331043006164756</v>
      </c>
      <c r="O23" s="104" t="n">
        <v>1.2</v>
      </c>
      <c r="P23" s="125" t="n">
        <v>0.0038431729235657</v>
      </c>
    </row>
    <row r="24" s="70" customFormat="true" ht="20.1" hidden="false" customHeight="true" outlineLevel="0" collapsed="false">
      <c r="A24" s="334"/>
      <c r="B24" s="245" t="s">
        <v>81</v>
      </c>
      <c r="C24" s="339"/>
      <c r="D24" s="339"/>
      <c r="E24" s="102"/>
      <c r="F24" s="103"/>
      <c r="G24" s="104"/>
      <c r="H24" s="90"/>
      <c r="I24" s="104"/>
      <c r="J24" s="72"/>
      <c r="K24" s="104"/>
      <c r="L24" s="125"/>
      <c r="M24" s="104"/>
      <c r="N24" s="125"/>
      <c r="O24" s="104"/>
      <c r="P24" s="64"/>
    </row>
    <row r="25" s="110" customFormat="true" ht="20.1" hidden="false" customHeight="true" outlineLevel="0" collapsed="false">
      <c r="A25" s="335"/>
      <c r="B25" s="340" t="s">
        <v>82</v>
      </c>
      <c r="C25" s="86" t="n">
        <v>14952.8</v>
      </c>
      <c r="D25" s="102" t="n">
        <v>99.9204795284904</v>
      </c>
      <c r="E25" s="86" t="n">
        <v>17608</v>
      </c>
      <c r="F25" s="91" t="n">
        <v>99.9630985835533</v>
      </c>
      <c r="G25" s="86" t="n">
        <v>19413.8</v>
      </c>
      <c r="H25" s="86" t="n">
        <v>99.9346253828533</v>
      </c>
      <c r="I25" s="86" t="n">
        <v>21593.4</v>
      </c>
      <c r="J25" s="86" t="n">
        <v>99.96</v>
      </c>
      <c r="K25" s="86" t="n">
        <v>24235.1</v>
      </c>
      <c r="L25" s="86" t="n">
        <v>99.961640626289</v>
      </c>
      <c r="M25" s="86" t="n">
        <v>27175.9</v>
      </c>
      <c r="N25" s="86" t="n">
        <v>99.9599070136978</v>
      </c>
      <c r="O25" s="86" t="n">
        <v>31208.6</v>
      </c>
      <c r="P25" s="86" t="n">
        <v>99.9500387519937</v>
      </c>
    </row>
    <row r="26" s="110" customFormat="true" ht="20.1" hidden="false" customHeight="true" outlineLevel="0" collapsed="false">
      <c r="A26" s="335"/>
      <c r="B26" s="340" t="s">
        <v>83</v>
      </c>
      <c r="C26" s="102" t="n">
        <v>11.9</v>
      </c>
      <c r="D26" s="102" t="n">
        <v>0.0795204715096193</v>
      </c>
      <c r="E26" s="91" t="n">
        <v>6.5</v>
      </c>
      <c r="F26" s="242" t="n">
        <v>0.0369014164466775</v>
      </c>
      <c r="G26" s="86" t="n">
        <v>12.7</v>
      </c>
      <c r="H26" s="86" t="n">
        <v>0.0653746171466811</v>
      </c>
      <c r="I26" s="86" t="n">
        <v>8.9</v>
      </c>
      <c r="J26" s="243" t="n">
        <v>0.0411993167394213</v>
      </c>
      <c r="K26" s="86" t="n">
        <v>9.3</v>
      </c>
      <c r="L26" s="243" t="n">
        <v>0.0383593737110426</v>
      </c>
      <c r="M26" s="86" t="n">
        <v>10.9</v>
      </c>
      <c r="N26" s="243" t="n">
        <v>0.0400929863021761</v>
      </c>
      <c r="O26" s="86" t="n">
        <v>15.6</v>
      </c>
      <c r="P26" s="243" t="n">
        <v>0.0499612480063541</v>
      </c>
    </row>
    <row r="27" s="341" customFormat="true" ht="27" hidden="false" customHeight="true" outlineLevel="0" collapsed="false">
      <c r="A27" s="332" t="s">
        <v>84</v>
      </c>
      <c r="B27" s="178" t="s">
        <v>85</v>
      </c>
      <c r="C27" s="61" t="n">
        <v>95.9000000000015</v>
      </c>
      <c r="D27" s="307"/>
      <c r="E27" s="61" t="n">
        <v>204.200000000004</v>
      </c>
      <c r="F27" s="61"/>
      <c r="G27" s="62" t="n">
        <v>363.799999999996</v>
      </c>
      <c r="H27" s="62"/>
      <c r="I27" s="62" t="n">
        <v>145.999999999996</v>
      </c>
      <c r="J27" s="62"/>
      <c r="K27" s="62" t="n">
        <v>41.2000000000007</v>
      </c>
      <c r="L27" s="63"/>
      <c r="M27" s="62" t="n">
        <v>60</v>
      </c>
      <c r="N27" s="63"/>
      <c r="O27" s="62"/>
      <c r="P27" s="63"/>
    </row>
    <row r="28" customFormat="false" ht="27" hidden="false" customHeight="true" outlineLevel="0" collapsed="false">
      <c r="A28" s="16" t="s">
        <v>86</v>
      </c>
      <c r="B28" s="230" t="s">
        <v>182</v>
      </c>
      <c r="C28" s="69" t="n">
        <v>-95.9</v>
      </c>
      <c r="D28" s="210"/>
      <c r="E28" s="69" t="n">
        <v>-204.2</v>
      </c>
      <c r="F28" s="69"/>
      <c r="G28" s="69" t="n">
        <v>-363.8</v>
      </c>
      <c r="H28" s="69"/>
      <c r="I28" s="63" t="n">
        <v>-146</v>
      </c>
      <c r="J28" s="63"/>
      <c r="K28" s="63" t="n">
        <v>-41</v>
      </c>
      <c r="L28" s="63"/>
      <c r="M28" s="63" t="n">
        <v>-60.4</v>
      </c>
      <c r="N28" s="63"/>
      <c r="O28" s="63"/>
      <c r="P28" s="63"/>
    </row>
    <row r="29" customFormat="false" ht="20.1" hidden="false" customHeight="true" outlineLevel="0" collapsed="false">
      <c r="A29" s="16" t="n">
        <v>4</v>
      </c>
      <c r="B29" s="342" t="s">
        <v>88</v>
      </c>
      <c r="C29" s="343"/>
      <c r="D29" s="343"/>
      <c r="E29" s="233"/>
      <c r="F29" s="233"/>
      <c r="G29" s="69" t="n">
        <v>-330.5</v>
      </c>
      <c r="H29" s="69"/>
      <c r="I29" s="69" t="n">
        <v>-346.8</v>
      </c>
      <c r="J29" s="233"/>
      <c r="K29" s="63" t="n">
        <v>-163</v>
      </c>
      <c r="L29" s="63"/>
      <c r="M29" s="63" t="n">
        <v>-41</v>
      </c>
      <c r="N29" s="63"/>
      <c r="O29" s="69"/>
      <c r="P29" s="63"/>
    </row>
    <row r="30" customFormat="false" ht="20.1" hidden="false" customHeight="true" outlineLevel="0" collapsed="false">
      <c r="A30" s="16" t="n">
        <v>41</v>
      </c>
      <c r="B30" s="342" t="s">
        <v>89</v>
      </c>
      <c r="C30" s="343"/>
      <c r="D30" s="343"/>
      <c r="E30" s="233"/>
      <c r="F30" s="233"/>
      <c r="G30" s="69" t="n">
        <v>-330.5</v>
      </c>
      <c r="H30" s="69"/>
      <c r="I30" s="69" t="n">
        <v>-346.8</v>
      </c>
      <c r="J30" s="233"/>
      <c r="K30" s="63" t="n">
        <v>-163</v>
      </c>
      <c r="L30" s="63"/>
      <c r="M30" s="63" t="n">
        <v>-41</v>
      </c>
      <c r="N30" s="63"/>
      <c r="O30" s="69"/>
      <c r="P30" s="63"/>
    </row>
    <row r="31" customFormat="false" ht="20.1" hidden="false" customHeight="true" outlineLevel="0" collapsed="false">
      <c r="A31" s="334" t="n">
        <v>418</v>
      </c>
      <c r="B31" s="344" t="s">
        <v>183</v>
      </c>
      <c r="C31" s="345"/>
      <c r="D31" s="345"/>
      <c r="E31" s="233"/>
      <c r="F31" s="233"/>
      <c r="G31" s="233" t="n">
        <v>-330.5</v>
      </c>
      <c r="H31" s="233"/>
      <c r="I31" s="233" t="n">
        <v>-346.8</v>
      </c>
      <c r="J31" s="233"/>
      <c r="K31" s="104" t="n">
        <v>-163</v>
      </c>
      <c r="L31" s="72"/>
      <c r="M31" s="104" t="n">
        <v>-41</v>
      </c>
      <c r="N31" s="72"/>
      <c r="O31" s="233"/>
      <c r="P31" s="72"/>
    </row>
    <row r="32" customFormat="false" ht="20.1" hidden="false" customHeight="true" outlineLevel="0" collapsed="false">
      <c r="A32" s="16" t="s">
        <v>184</v>
      </c>
      <c r="B32" s="342" t="s">
        <v>185</v>
      </c>
      <c r="C32" s="343"/>
      <c r="D32" s="343"/>
      <c r="E32" s="233"/>
      <c r="F32" s="233"/>
      <c r="G32" s="233"/>
      <c r="H32" s="233"/>
      <c r="I32" s="233"/>
      <c r="J32" s="233"/>
      <c r="K32" s="104"/>
      <c r="L32" s="72"/>
      <c r="M32" s="63" t="n">
        <v>0.4</v>
      </c>
      <c r="N32" s="72"/>
      <c r="O32" s="233"/>
      <c r="P32" s="72"/>
    </row>
    <row r="33" customFormat="false" ht="20.1" hidden="false" customHeight="true" outlineLevel="0" collapsed="false">
      <c r="A33" s="334" t="s">
        <v>186</v>
      </c>
      <c r="B33" s="344" t="s">
        <v>104</v>
      </c>
      <c r="C33" s="345"/>
      <c r="D33" s="345"/>
      <c r="E33" s="233"/>
      <c r="F33" s="233"/>
      <c r="G33" s="233"/>
      <c r="H33" s="233"/>
      <c r="I33" s="233"/>
      <c r="J33" s="233"/>
      <c r="K33" s="104"/>
      <c r="L33" s="72"/>
      <c r="M33" s="104" t="n">
        <v>0.4</v>
      </c>
      <c r="N33" s="72"/>
      <c r="O33" s="233"/>
      <c r="P33" s="72"/>
    </row>
    <row r="34" customFormat="false" ht="20.1" hidden="false" customHeight="true" outlineLevel="0" collapsed="false">
      <c r="A34" s="16" t="n">
        <v>9</v>
      </c>
      <c r="B34" s="342" t="s">
        <v>117</v>
      </c>
      <c r="C34" s="69" t="n">
        <v>-95.9</v>
      </c>
      <c r="D34" s="343"/>
      <c r="E34" s="69" t="n">
        <v>-204.2</v>
      </c>
      <c r="F34" s="69"/>
      <c r="G34" s="69" t="n">
        <v>-33.3</v>
      </c>
      <c r="H34" s="69"/>
      <c r="I34" s="69" t="n">
        <v>200.8</v>
      </c>
      <c r="J34" s="69"/>
      <c r="K34" s="63" t="n">
        <v>122</v>
      </c>
      <c r="L34" s="63"/>
      <c r="M34" s="63" t="n">
        <v>-19.4</v>
      </c>
      <c r="N34" s="63"/>
      <c r="O34" s="63"/>
      <c r="P34" s="63"/>
    </row>
    <row r="35" s="252" customFormat="true" ht="20.1" hidden="false" customHeight="true" outlineLevel="0" collapsed="false">
      <c r="A35" s="346" t="n">
        <v>91</v>
      </c>
      <c r="B35" s="347" t="s">
        <v>187</v>
      </c>
      <c r="C35" s="73" t="n">
        <v>30.4</v>
      </c>
      <c r="D35" s="348"/>
      <c r="E35" s="73" t="n">
        <v>126.3</v>
      </c>
      <c r="F35" s="73"/>
      <c r="G35" s="73" t="n">
        <v>330.5</v>
      </c>
      <c r="H35" s="73"/>
      <c r="I35" s="73" t="n">
        <v>363.8</v>
      </c>
      <c r="J35" s="73"/>
      <c r="K35" s="72" t="n">
        <v>163</v>
      </c>
      <c r="L35" s="72"/>
      <c r="M35" s="72" t="n">
        <v>41</v>
      </c>
      <c r="N35" s="72"/>
      <c r="O35" s="73"/>
      <c r="P35" s="72"/>
    </row>
    <row r="36" s="252" customFormat="true" ht="20.1" hidden="false" customHeight="true" outlineLevel="0" collapsed="false">
      <c r="A36" s="346" t="n">
        <v>93</v>
      </c>
      <c r="B36" s="347" t="s">
        <v>188</v>
      </c>
      <c r="C36" s="73" t="n">
        <v>-126.3</v>
      </c>
      <c r="D36" s="348"/>
      <c r="E36" s="73" t="n">
        <v>-330.5</v>
      </c>
      <c r="F36" s="73"/>
      <c r="G36" s="73" t="n">
        <v>-363.8</v>
      </c>
      <c r="H36" s="73"/>
      <c r="I36" s="72" t="n">
        <v>-163</v>
      </c>
      <c r="J36" s="73"/>
      <c r="K36" s="72" t="n">
        <v>-41</v>
      </c>
      <c r="L36" s="72"/>
      <c r="M36" s="73" t="n">
        <v>-60.4</v>
      </c>
      <c r="N36" s="72"/>
      <c r="O36" s="73"/>
      <c r="P36" s="72"/>
    </row>
  </sheetData>
  <mergeCells count="14">
    <mergeCell ref="B1:P1"/>
    <mergeCell ref="B2:P2"/>
    <mergeCell ref="B3:P3"/>
    <mergeCell ref="A5:A7"/>
    <mergeCell ref="B5:B7"/>
    <mergeCell ref="C5:N5"/>
    <mergeCell ref="O5:P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true" error="Daca da selecteaza YES" errorStyle="warning" errorTitle="                 ESTI SIGUR?" operator="equal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349" width="9.14"/>
    <col collapsed="false" customWidth="true" hidden="false" outlineLevel="0" max="2" min="2" style="0" width="50.99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6" min="5" style="0" width="9.85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350" width="9.7"/>
    <col collapsed="false" customWidth="true" hidden="false" outlineLevel="0" max="16" min="16" style="350" width="10.28"/>
  </cols>
  <sheetData>
    <row r="2" customFormat="false" ht="18" hidden="false" customHeight="true" outlineLevel="0" collapsed="false">
      <c r="B2" s="351" t="s">
        <v>189</v>
      </c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8" hidden="false" customHeight="true" outlineLevel="0" collapsed="false">
      <c r="B3" s="352" t="s">
        <v>1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</row>
    <row r="4" customFormat="false" ht="18" hidden="false" customHeight="true" outlineLevel="0" collapsed="false">
      <c r="B4" s="353" t="s">
        <v>2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</row>
    <row r="5" customFormat="false" ht="15.75" hidden="false" customHeight="false" outlineLevel="0" collapsed="false">
      <c r="B5" s="354"/>
      <c r="C5" s="354"/>
      <c r="D5" s="354"/>
      <c r="E5" s="354"/>
      <c r="F5" s="354"/>
    </row>
    <row r="6" customFormat="false" ht="15" hidden="false" customHeight="false" outlineLevel="0" collapsed="false">
      <c r="J6" s="327"/>
      <c r="L6" s="327"/>
      <c r="N6" s="327"/>
      <c r="P6" s="355" t="s">
        <v>3</v>
      </c>
    </row>
    <row r="7" customFormat="false" ht="19.5" hidden="false" customHeight="true" outlineLevel="0" collapsed="false">
      <c r="A7" s="356"/>
      <c r="B7" s="357" t="s">
        <v>149</v>
      </c>
      <c r="C7" s="358" t="s">
        <v>5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9" t="n">
        <v>2022</v>
      </c>
      <c r="P7" s="359"/>
    </row>
    <row r="8" customFormat="false" ht="19.5" hidden="false" customHeight="true" outlineLevel="0" collapsed="false">
      <c r="A8" s="356"/>
      <c r="B8" s="357"/>
      <c r="C8" s="360" t="n">
        <v>2016</v>
      </c>
      <c r="D8" s="360"/>
      <c r="E8" s="360" t="n">
        <v>2017</v>
      </c>
      <c r="F8" s="360"/>
      <c r="G8" s="361" t="n">
        <v>2018</v>
      </c>
      <c r="H8" s="361"/>
      <c r="I8" s="360" t="n">
        <v>2019</v>
      </c>
      <c r="J8" s="360"/>
      <c r="K8" s="362" t="n">
        <v>2020</v>
      </c>
      <c r="L8" s="362"/>
      <c r="M8" s="362" t="n">
        <v>2021</v>
      </c>
      <c r="N8" s="362"/>
      <c r="O8" s="363" t="s">
        <v>6</v>
      </c>
      <c r="P8" s="363"/>
    </row>
    <row r="9" customFormat="false" ht="31.5" hidden="false" customHeight="false" outlineLevel="0" collapsed="false">
      <c r="A9" s="356"/>
      <c r="B9" s="357"/>
      <c r="C9" s="364" t="s">
        <v>150</v>
      </c>
      <c r="D9" s="365" t="s">
        <v>9</v>
      </c>
      <c r="E9" s="364" t="s">
        <v>150</v>
      </c>
      <c r="F9" s="365" t="s">
        <v>9</v>
      </c>
      <c r="G9" s="364" t="s">
        <v>150</v>
      </c>
      <c r="H9" s="365" t="s">
        <v>9</v>
      </c>
      <c r="I9" s="364" t="s">
        <v>150</v>
      </c>
      <c r="J9" s="365" t="s">
        <v>9</v>
      </c>
      <c r="K9" s="364" t="s">
        <v>150</v>
      </c>
      <c r="L9" s="365" t="s">
        <v>9</v>
      </c>
      <c r="M9" s="364" t="s">
        <v>150</v>
      </c>
      <c r="N9" s="365" t="s">
        <v>9</v>
      </c>
      <c r="O9" s="366" t="s">
        <v>150</v>
      </c>
      <c r="P9" s="367" t="s">
        <v>9</v>
      </c>
    </row>
    <row r="10" s="350" customFormat="true" ht="27" hidden="false" customHeight="true" outlineLevel="0" collapsed="false">
      <c r="A10" s="368" t="s">
        <v>170</v>
      </c>
      <c r="B10" s="178" t="s">
        <v>16</v>
      </c>
      <c r="C10" s="369" t="n">
        <v>5764.2</v>
      </c>
      <c r="D10" s="370" t="n">
        <v>100</v>
      </c>
      <c r="E10" s="369" t="n">
        <v>6256.6</v>
      </c>
      <c r="F10" s="370" t="n">
        <v>100</v>
      </c>
      <c r="G10" s="371" t="n">
        <v>6877.4</v>
      </c>
      <c r="H10" s="372" t="n">
        <v>100</v>
      </c>
      <c r="I10" s="372" t="n">
        <v>7636.3</v>
      </c>
      <c r="J10" s="372" t="n">
        <v>100</v>
      </c>
      <c r="K10" s="372" t="n">
        <v>8542.5</v>
      </c>
      <c r="L10" s="372" t="n">
        <v>100</v>
      </c>
      <c r="M10" s="372" t="n">
        <v>11540</v>
      </c>
      <c r="N10" s="372" t="n">
        <v>100</v>
      </c>
      <c r="O10" s="372" t="n">
        <v>12287.6</v>
      </c>
      <c r="P10" s="372" t="n">
        <v>100</v>
      </c>
    </row>
    <row r="11" customFormat="false" ht="21.75" hidden="false" customHeight="true" outlineLevel="0" collapsed="false">
      <c r="A11" s="356" t="n">
        <v>122</v>
      </c>
      <c r="B11" s="373" t="s">
        <v>44</v>
      </c>
      <c r="C11" s="374" t="n">
        <v>3240.2</v>
      </c>
      <c r="D11" s="375" t="n">
        <v>56.2124839526734</v>
      </c>
      <c r="E11" s="374" t="n">
        <v>3648.4</v>
      </c>
      <c r="F11" s="375" t="n">
        <v>58.3128216603267</v>
      </c>
      <c r="G11" s="376" t="n">
        <v>4117.6</v>
      </c>
      <c r="H11" s="377" t="n">
        <v>59.8714630528979</v>
      </c>
      <c r="I11" s="378" t="n">
        <v>4768.2</v>
      </c>
      <c r="J11" s="377" t="n">
        <v>62.4412346293362</v>
      </c>
      <c r="K11" s="378" t="n">
        <v>4939.5</v>
      </c>
      <c r="L11" s="377" t="n">
        <v>57.8226514486392</v>
      </c>
      <c r="M11" s="378" t="n">
        <v>5615.2</v>
      </c>
      <c r="N11" s="377" t="n">
        <v>48.6585788561525</v>
      </c>
      <c r="O11" s="377" t="n">
        <v>6117.2</v>
      </c>
      <c r="P11" s="377" t="n">
        <v>49.7835215990104</v>
      </c>
    </row>
    <row r="12" customFormat="false" ht="34.5" hidden="false" customHeight="true" outlineLevel="0" collapsed="false">
      <c r="A12" s="356" t="n">
        <v>1922</v>
      </c>
      <c r="B12" s="379" t="s">
        <v>190</v>
      </c>
      <c r="C12" s="375" t="n">
        <v>2512.7</v>
      </c>
      <c r="D12" s="375" t="n">
        <v>43.5914784358627</v>
      </c>
      <c r="E12" s="375" t="n">
        <v>2593</v>
      </c>
      <c r="F12" s="375" t="n">
        <v>41.4442348879583</v>
      </c>
      <c r="G12" s="378" t="n">
        <v>2728</v>
      </c>
      <c r="H12" s="377" t="n">
        <v>39.6661529066217</v>
      </c>
      <c r="I12" s="378" t="n">
        <v>2813.6</v>
      </c>
      <c r="J12" s="377" t="n">
        <v>36.8450689470031</v>
      </c>
      <c r="K12" s="378" t="n">
        <v>3533.7</v>
      </c>
      <c r="L12" s="377" t="n">
        <v>41.3661106233538</v>
      </c>
      <c r="M12" s="378" t="n">
        <v>5835</v>
      </c>
      <c r="N12" s="377" t="n">
        <v>50.5632582322357</v>
      </c>
      <c r="O12" s="377" t="n">
        <v>6071.9</v>
      </c>
      <c r="P12" s="377" t="n">
        <v>49.4148572544679</v>
      </c>
    </row>
    <row r="13" s="386" customFormat="true" ht="20.1" hidden="false" customHeight="true" outlineLevel="0" collapsed="false">
      <c r="A13" s="380" t="n">
        <v>14</v>
      </c>
      <c r="B13" s="381" t="s">
        <v>181</v>
      </c>
      <c r="C13" s="382" t="n">
        <v>11.3</v>
      </c>
      <c r="D13" s="383" t="n">
        <v>0.196037611463863</v>
      </c>
      <c r="E13" s="382" t="n">
        <v>15.2</v>
      </c>
      <c r="F13" s="383" t="n">
        <v>0.242943451714989</v>
      </c>
      <c r="G13" s="384" t="n">
        <v>31.8</v>
      </c>
      <c r="H13" s="372" t="n">
        <v>0.462384040480414</v>
      </c>
      <c r="I13" s="385" t="n">
        <v>54.5</v>
      </c>
      <c r="J13" s="372" t="n">
        <v>0.713696423660673</v>
      </c>
      <c r="K13" s="385" t="n">
        <v>69.3</v>
      </c>
      <c r="L13" s="372" t="n">
        <v>0.811237928007024</v>
      </c>
      <c r="M13" s="385" t="n">
        <v>89.8</v>
      </c>
      <c r="N13" s="372" t="n">
        <v>0.778162911611785</v>
      </c>
      <c r="O13" s="372" t="n">
        <v>98.5</v>
      </c>
      <c r="P13" s="372" t="n">
        <v>0.801621146521697</v>
      </c>
    </row>
    <row r="14" s="350" customFormat="true" ht="27" hidden="false" customHeight="true" outlineLevel="0" collapsed="false">
      <c r="A14" s="368" t="s">
        <v>59</v>
      </c>
      <c r="B14" s="387" t="s">
        <v>60</v>
      </c>
      <c r="C14" s="369" t="n">
        <v>5673.5</v>
      </c>
      <c r="D14" s="388" t="n">
        <v>100</v>
      </c>
      <c r="E14" s="369" t="n">
        <v>6260.8</v>
      </c>
      <c r="F14" s="388" t="n">
        <v>100</v>
      </c>
      <c r="G14" s="371" t="n">
        <v>6714.1</v>
      </c>
      <c r="H14" s="372" t="n">
        <v>100</v>
      </c>
      <c r="I14" s="372" t="n">
        <v>7489.6</v>
      </c>
      <c r="J14" s="372" t="n">
        <v>100</v>
      </c>
      <c r="K14" s="372" t="n">
        <v>8405.5</v>
      </c>
      <c r="L14" s="372" t="n">
        <v>100</v>
      </c>
      <c r="M14" s="372" t="n">
        <v>11552</v>
      </c>
      <c r="N14" s="372" t="n">
        <v>100</v>
      </c>
      <c r="O14" s="372" t="n">
        <v>12287.6</v>
      </c>
      <c r="P14" s="372" t="n">
        <v>100</v>
      </c>
    </row>
    <row r="15" customFormat="false" ht="20.1" hidden="false" customHeight="true" outlineLevel="0" collapsed="false">
      <c r="A15" s="356"/>
      <c r="B15" s="389" t="s">
        <v>61</v>
      </c>
      <c r="C15" s="369" t="n">
        <v>5668.4</v>
      </c>
      <c r="D15" s="390" t="n">
        <v>99.9101083986957</v>
      </c>
      <c r="E15" s="369" t="n">
        <v>6259.1</v>
      </c>
      <c r="F15" s="390" t="n">
        <v>99.9728469205213</v>
      </c>
      <c r="G15" s="384" t="n">
        <v>6708.4</v>
      </c>
      <c r="H15" s="372" t="n">
        <v>99.9151040347925</v>
      </c>
      <c r="I15" s="385" t="n">
        <v>7486.5</v>
      </c>
      <c r="J15" s="372" t="n">
        <v>99.9586092715232</v>
      </c>
      <c r="K15" s="385" t="n">
        <v>8405.5</v>
      </c>
      <c r="L15" s="372" t="n">
        <v>100</v>
      </c>
      <c r="M15" s="385" t="n">
        <v>11552</v>
      </c>
      <c r="N15" s="372" t="n">
        <v>100</v>
      </c>
      <c r="O15" s="372" t="n">
        <v>12287.6</v>
      </c>
      <c r="P15" s="372" t="n">
        <v>100</v>
      </c>
    </row>
    <row r="16" customFormat="false" ht="20.1" hidden="false" customHeight="true" outlineLevel="0" collapsed="false">
      <c r="A16" s="380" t="n">
        <v>2</v>
      </c>
      <c r="B16" s="389" t="s">
        <v>62</v>
      </c>
      <c r="C16" s="369" t="n">
        <v>5654.3</v>
      </c>
      <c r="D16" s="390" t="n">
        <v>99.6615845597955</v>
      </c>
      <c r="E16" s="369" t="n">
        <v>6238.4</v>
      </c>
      <c r="F16" s="390" t="n">
        <v>99.6422182468694</v>
      </c>
      <c r="G16" s="384" t="n">
        <v>6674.1</v>
      </c>
      <c r="H16" s="372" t="n">
        <v>99.4042388406488</v>
      </c>
      <c r="I16" s="385" t="n">
        <v>7433</v>
      </c>
      <c r="J16" s="372" t="n">
        <v>99.2442854091006</v>
      </c>
      <c r="K16" s="385" t="n">
        <v>8351.9</v>
      </c>
      <c r="L16" s="372" t="n">
        <v>99.3623222889775</v>
      </c>
      <c r="M16" s="385" t="n">
        <v>11532.7</v>
      </c>
      <c r="N16" s="372" t="n">
        <v>99.8329293628809</v>
      </c>
      <c r="O16" s="372" t="n">
        <v>12237.5</v>
      </c>
      <c r="P16" s="372" t="n">
        <v>99.5922718838504</v>
      </c>
    </row>
    <row r="17" customFormat="false" ht="20.1" hidden="false" customHeight="true" outlineLevel="0" collapsed="false">
      <c r="A17" s="356" t="n">
        <v>21</v>
      </c>
      <c r="B17" s="391" t="s">
        <v>63</v>
      </c>
      <c r="C17" s="392" t="n">
        <v>58.8</v>
      </c>
      <c r="D17" s="392" t="n">
        <v>1.03639728562616</v>
      </c>
      <c r="E17" s="392" t="n">
        <v>58.8</v>
      </c>
      <c r="F17" s="392" t="n">
        <v>0.9391771019678</v>
      </c>
      <c r="G17" s="376" t="n">
        <v>60.5</v>
      </c>
      <c r="H17" s="377" t="n">
        <v>0.901088753518715</v>
      </c>
      <c r="I17" s="378" t="n">
        <v>66.8</v>
      </c>
      <c r="J17" s="377" t="n">
        <v>0.891903439436018</v>
      </c>
      <c r="K17" s="378" t="n">
        <v>67.5</v>
      </c>
      <c r="L17" s="377" t="n">
        <v>0.803045624888466</v>
      </c>
      <c r="M17" s="378" t="n">
        <v>76</v>
      </c>
      <c r="N17" s="377" t="n">
        <v>0.657894736842105</v>
      </c>
      <c r="O17" s="377" t="n">
        <v>83.1</v>
      </c>
      <c r="P17" s="377" t="n">
        <v>0.676291545948761</v>
      </c>
    </row>
    <row r="18" customFormat="false" ht="20.1" hidden="false" customHeight="true" outlineLevel="0" collapsed="false">
      <c r="A18" s="356" t="n">
        <v>22</v>
      </c>
      <c r="B18" s="391" t="s">
        <v>64</v>
      </c>
      <c r="C18" s="374" t="n">
        <v>5595.1</v>
      </c>
      <c r="D18" s="392" t="n">
        <v>98.6181369524985</v>
      </c>
      <c r="E18" s="374" t="n">
        <v>6179.1</v>
      </c>
      <c r="F18" s="392" t="n">
        <v>98.695054945055</v>
      </c>
      <c r="G18" s="376" t="n">
        <v>6612.4</v>
      </c>
      <c r="H18" s="377" t="n">
        <v>98.4852772523495</v>
      </c>
      <c r="I18" s="378" t="n">
        <v>7365.7</v>
      </c>
      <c r="J18" s="377" t="n">
        <v>98.3457060457167</v>
      </c>
      <c r="K18" s="378" t="n">
        <v>8284</v>
      </c>
      <c r="L18" s="377" t="n">
        <v>98.5545178752008</v>
      </c>
      <c r="M18" s="378" t="n">
        <v>11456.4</v>
      </c>
      <c r="N18" s="377" t="n">
        <v>99.1724376731302</v>
      </c>
      <c r="O18" s="377" t="n">
        <v>12153.9</v>
      </c>
      <c r="P18" s="377" t="n">
        <v>98.9119111950259</v>
      </c>
    </row>
    <row r="19" customFormat="false" ht="20.1" hidden="false" customHeight="true" outlineLevel="0" collapsed="false">
      <c r="A19" s="356" t="n">
        <v>27</v>
      </c>
      <c r="B19" s="391" t="s">
        <v>71</v>
      </c>
      <c r="C19" s="392" t="n">
        <v>0.4</v>
      </c>
      <c r="D19" s="393" t="n">
        <v>0.00705032167092624</v>
      </c>
      <c r="E19" s="392" t="n">
        <v>0.5</v>
      </c>
      <c r="F19" s="393" t="n">
        <v>0.00798619984666496</v>
      </c>
      <c r="G19" s="376" t="n">
        <v>1.2</v>
      </c>
      <c r="H19" s="394" t="n">
        <v>0.0178728347805365</v>
      </c>
      <c r="I19" s="378" t="n">
        <v>0.5</v>
      </c>
      <c r="J19" s="394" t="n">
        <v>0.00667592394787439</v>
      </c>
      <c r="K19" s="378" t="n">
        <v>0.4</v>
      </c>
      <c r="L19" s="395" t="n">
        <v>0.00475878888822795</v>
      </c>
      <c r="M19" s="378" t="n">
        <v>0.3</v>
      </c>
      <c r="N19" s="395" t="n">
        <v>0.00259695290858726</v>
      </c>
      <c r="O19" s="377" t="n">
        <v>0.5</v>
      </c>
      <c r="P19" s="395" t="n">
        <v>0.00406914287574465</v>
      </c>
    </row>
    <row r="20" customFormat="false" ht="20.1" hidden="false" customHeight="true" outlineLevel="0" collapsed="false">
      <c r="A20" s="380" t="n">
        <v>3</v>
      </c>
      <c r="B20" s="389" t="s">
        <v>73</v>
      </c>
      <c r="C20" s="390" t="n">
        <v>19.2</v>
      </c>
      <c r="D20" s="390" t="n">
        <v>0.338415440204459</v>
      </c>
      <c r="E20" s="390" t="n">
        <v>22.4</v>
      </c>
      <c r="F20" s="390" t="n">
        <v>0.35778175313059</v>
      </c>
      <c r="G20" s="385" t="n">
        <v>40</v>
      </c>
      <c r="H20" s="372" t="n">
        <v>0.595761159351216</v>
      </c>
      <c r="I20" s="385" t="n">
        <v>56.6</v>
      </c>
      <c r="J20" s="372" t="n">
        <v>0.75571459089938</v>
      </c>
      <c r="K20" s="385" t="n">
        <v>53.6</v>
      </c>
      <c r="L20" s="377" t="n">
        <v>0.637677711022545</v>
      </c>
      <c r="M20" s="385" t="n">
        <v>19.3</v>
      </c>
      <c r="N20" s="372" t="n">
        <v>0.167070637119114</v>
      </c>
      <c r="O20" s="372" t="n">
        <v>50.1</v>
      </c>
      <c r="P20" s="372" t="n">
        <v>0.407728116149614</v>
      </c>
    </row>
    <row r="21" customFormat="false" ht="20.1" hidden="false" customHeight="true" outlineLevel="0" collapsed="false">
      <c r="A21" s="356" t="n">
        <v>31</v>
      </c>
      <c r="B21" s="391" t="s">
        <v>74</v>
      </c>
      <c r="C21" s="392" t="n">
        <v>17.9</v>
      </c>
      <c r="D21" s="392" t="n">
        <v>0.315501894773949</v>
      </c>
      <c r="E21" s="392" t="n">
        <v>21.3</v>
      </c>
      <c r="F21" s="392" t="n">
        <v>0.340212113467927</v>
      </c>
      <c r="G21" s="376" t="n">
        <v>38.9</v>
      </c>
      <c r="H21" s="377" t="n">
        <v>0.579377727469058</v>
      </c>
      <c r="I21" s="378" t="n">
        <v>55.7</v>
      </c>
      <c r="J21" s="377" t="n">
        <v>0.743697927793207</v>
      </c>
      <c r="K21" s="378" t="n">
        <v>0.3</v>
      </c>
      <c r="L21" s="395" t="n">
        <v>0.00356909166617096</v>
      </c>
      <c r="M21" s="378" t="n">
        <v>10.2</v>
      </c>
      <c r="N21" s="377" t="n">
        <v>0.0882963988919668</v>
      </c>
      <c r="O21" s="377" t="n">
        <v>19</v>
      </c>
      <c r="P21" s="377" t="n">
        <v>0.154627429278297</v>
      </c>
    </row>
    <row r="22" s="404" customFormat="true" ht="20.1" hidden="false" customHeight="true" outlineLevel="0" collapsed="false">
      <c r="A22" s="396" t="n">
        <v>3192</v>
      </c>
      <c r="B22" s="397" t="s">
        <v>75</v>
      </c>
      <c r="C22" s="398" t="n">
        <v>5.1</v>
      </c>
      <c r="D22" s="399" t="n">
        <v>0.0898916013043095</v>
      </c>
      <c r="E22" s="398" t="n">
        <v>1.7</v>
      </c>
      <c r="F22" s="399" t="n">
        <v>0.0271530794786609</v>
      </c>
      <c r="G22" s="400" t="n">
        <v>5.7</v>
      </c>
      <c r="H22" s="401" t="n">
        <v>0.0848959652075483</v>
      </c>
      <c r="I22" s="402" t="n">
        <v>3.1</v>
      </c>
      <c r="J22" s="401" t="n">
        <v>0.0413907284768212</v>
      </c>
      <c r="K22" s="402"/>
      <c r="L22" s="377"/>
      <c r="M22" s="402"/>
      <c r="N22" s="377"/>
      <c r="O22" s="403"/>
      <c r="P22" s="372"/>
    </row>
    <row r="23" customFormat="false" ht="20.1" hidden="false" customHeight="true" outlineLevel="0" collapsed="false">
      <c r="A23" s="356" t="s">
        <v>76</v>
      </c>
      <c r="B23" s="391" t="s">
        <v>162</v>
      </c>
      <c r="C23" s="392" t="n">
        <v>1.3</v>
      </c>
      <c r="D23" s="393" t="n">
        <v>0.0229135454305103</v>
      </c>
      <c r="E23" s="392" t="n">
        <v>1.1</v>
      </c>
      <c r="F23" s="393" t="n">
        <v>0.0175696396626629</v>
      </c>
      <c r="G23" s="376" t="n">
        <v>1.1</v>
      </c>
      <c r="H23" s="394" t="n">
        <v>0.0163834318821584</v>
      </c>
      <c r="I23" s="378" t="n">
        <v>0.9</v>
      </c>
      <c r="J23" s="394" t="n">
        <v>0.0120166631061739</v>
      </c>
      <c r="K23" s="378" t="n">
        <v>53.3</v>
      </c>
      <c r="L23" s="377" t="n">
        <v>0.634108619356374</v>
      </c>
      <c r="M23" s="378" t="n">
        <v>9.1</v>
      </c>
      <c r="N23" s="394" t="n">
        <v>0.0787742382271468</v>
      </c>
      <c r="O23" s="377" t="n">
        <v>31.1</v>
      </c>
      <c r="P23" s="377" t="n">
        <v>0.253100686871317</v>
      </c>
    </row>
    <row r="24" customFormat="false" ht="20.1" hidden="false" customHeight="true" outlineLevel="0" collapsed="false">
      <c r="A24" s="356"/>
      <c r="B24" s="405" t="s">
        <v>81</v>
      </c>
      <c r="C24" s="406"/>
      <c r="D24" s="406"/>
      <c r="E24" s="407"/>
      <c r="F24" s="407"/>
      <c r="G24" s="407"/>
      <c r="H24" s="407"/>
      <c r="I24" s="407"/>
      <c r="J24" s="407"/>
      <c r="K24" s="408"/>
      <c r="L24" s="377"/>
      <c r="M24" s="408"/>
      <c r="N24" s="377"/>
      <c r="O24" s="409"/>
      <c r="P24" s="372"/>
    </row>
    <row r="25" s="411" customFormat="true" ht="20.1" hidden="false" customHeight="true" outlineLevel="0" collapsed="false">
      <c r="A25" s="396"/>
      <c r="B25" s="410" t="s">
        <v>82</v>
      </c>
      <c r="C25" s="400" t="n">
        <v>5655.6</v>
      </c>
      <c r="D25" s="398" t="n">
        <v>99.6844981052261</v>
      </c>
      <c r="E25" s="400" t="n">
        <v>6239.5</v>
      </c>
      <c r="F25" s="398" t="n">
        <v>99.6597878865321</v>
      </c>
      <c r="G25" s="400" t="n">
        <v>6675.2</v>
      </c>
      <c r="H25" s="403" t="n">
        <v>99.420622272531</v>
      </c>
      <c r="I25" s="402" t="n">
        <v>7433.9</v>
      </c>
      <c r="J25" s="403" t="n">
        <v>99.2563020722068</v>
      </c>
      <c r="K25" s="402" t="n">
        <v>8405.2</v>
      </c>
      <c r="L25" s="403" t="n">
        <v>99.9964309083338</v>
      </c>
      <c r="M25" s="402" t="n">
        <v>11541.8</v>
      </c>
      <c r="N25" s="403" t="n">
        <v>99.911703601108</v>
      </c>
      <c r="O25" s="403" t="n">
        <v>12268.6</v>
      </c>
      <c r="P25" s="403" t="n">
        <v>99.8453725707217</v>
      </c>
    </row>
    <row r="26" s="411" customFormat="true" ht="20.1" hidden="false" customHeight="true" outlineLevel="0" collapsed="false">
      <c r="A26" s="396"/>
      <c r="B26" s="410" t="s">
        <v>83</v>
      </c>
      <c r="C26" s="398" t="n">
        <v>17.9</v>
      </c>
      <c r="D26" s="398" t="n">
        <v>0.315501894773949</v>
      </c>
      <c r="E26" s="398" t="n">
        <v>21.3</v>
      </c>
      <c r="F26" s="398" t="n">
        <v>0.340212113467927</v>
      </c>
      <c r="G26" s="400" t="n">
        <v>38.9</v>
      </c>
      <c r="H26" s="403" t="n">
        <v>0.579377727469058</v>
      </c>
      <c r="I26" s="402" t="n">
        <v>55.7</v>
      </c>
      <c r="J26" s="403" t="n">
        <v>0.743697927793207</v>
      </c>
      <c r="K26" s="402" t="n">
        <v>0.3</v>
      </c>
      <c r="L26" s="412" t="n">
        <v>0.00356909166617096</v>
      </c>
      <c r="M26" s="402" t="n">
        <v>10.2</v>
      </c>
      <c r="N26" s="403" t="n">
        <v>0.0882963988919668</v>
      </c>
      <c r="O26" s="403" t="n">
        <v>19</v>
      </c>
      <c r="P26" s="403" t="n">
        <v>0.154627429278297</v>
      </c>
    </row>
    <row r="27" s="350" customFormat="true" ht="27" hidden="false" customHeight="true" outlineLevel="0" collapsed="false">
      <c r="A27" s="368" t="s">
        <v>84</v>
      </c>
      <c r="B27" s="178" t="s">
        <v>85</v>
      </c>
      <c r="C27" s="388" t="n">
        <v>90.6999999999998</v>
      </c>
      <c r="D27" s="307"/>
      <c r="E27" s="388" t="n">
        <v>-4.20000000000073</v>
      </c>
      <c r="F27" s="388"/>
      <c r="G27" s="371" t="n">
        <v>163.300000000001</v>
      </c>
      <c r="H27" s="413"/>
      <c r="I27" s="372" t="n">
        <v>146.699999999999</v>
      </c>
      <c r="J27" s="372"/>
      <c r="K27" s="372" t="n">
        <v>137</v>
      </c>
      <c r="L27" s="372"/>
      <c r="M27" s="372" t="n">
        <v>-11.9999999999982</v>
      </c>
      <c r="N27" s="372"/>
      <c r="O27" s="372" t="n">
        <v>0</v>
      </c>
      <c r="P27" s="372"/>
    </row>
    <row r="28" customFormat="false" ht="27" hidden="false" customHeight="true" outlineLevel="0" collapsed="false">
      <c r="A28" s="380" t="s">
        <v>86</v>
      </c>
      <c r="B28" s="230" t="s">
        <v>182</v>
      </c>
      <c r="C28" s="414" t="n">
        <v>-90.7</v>
      </c>
      <c r="D28" s="210"/>
      <c r="E28" s="414" t="n">
        <v>4.2</v>
      </c>
      <c r="F28" s="414"/>
      <c r="G28" s="414" t="n">
        <v>-163.3</v>
      </c>
      <c r="H28" s="414"/>
      <c r="I28" s="415" t="n">
        <v>-146.7</v>
      </c>
      <c r="J28" s="415"/>
      <c r="K28" s="415" t="n">
        <v>-137</v>
      </c>
      <c r="L28" s="414"/>
      <c r="M28" s="415" t="n">
        <v>12</v>
      </c>
      <c r="N28" s="414"/>
      <c r="O28" s="63" t="n">
        <v>0</v>
      </c>
      <c r="P28" s="69"/>
    </row>
    <row r="29" customFormat="false" ht="21" hidden="false" customHeight="true" outlineLevel="0" collapsed="false">
      <c r="A29" s="380" t="n">
        <v>9</v>
      </c>
      <c r="B29" s="342" t="s">
        <v>117</v>
      </c>
      <c r="C29" s="414" t="n">
        <v>-90.7</v>
      </c>
      <c r="D29" s="343"/>
      <c r="E29" s="414" t="n">
        <v>4.2</v>
      </c>
      <c r="F29" s="414"/>
      <c r="G29" s="414" t="n">
        <v>-163.3</v>
      </c>
      <c r="H29" s="414"/>
      <c r="I29" s="415" t="n">
        <v>-146.7</v>
      </c>
      <c r="J29" s="415"/>
      <c r="K29" s="415" t="n">
        <v>-137</v>
      </c>
      <c r="L29" s="414"/>
      <c r="M29" s="415" t="n">
        <v>12</v>
      </c>
      <c r="N29" s="414"/>
      <c r="O29" s="63" t="n">
        <v>0</v>
      </c>
      <c r="P29" s="69"/>
    </row>
    <row r="30" s="404" customFormat="true" ht="20.25" hidden="false" customHeight="true" outlineLevel="0" collapsed="false">
      <c r="A30" s="356" t="n">
        <v>91</v>
      </c>
      <c r="B30" s="347" t="s">
        <v>187</v>
      </c>
      <c r="C30" s="416" t="n">
        <v>153.1</v>
      </c>
      <c r="D30" s="348"/>
      <c r="E30" s="416" t="n">
        <v>243.8</v>
      </c>
      <c r="F30" s="416"/>
      <c r="G30" s="416" t="n">
        <v>239.7</v>
      </c>
      <c r="H30" s="416"/>
      <c r="I30" s="417" t="n">
        <v>403</v>
      </c>
      <c r="J30" s="417"/>
      <c r="K30" s="417" t="n">
        <v>549.7</v>
      </c>
      <c r="L30" s="416"/>
      <c r="M30" s="417" t="n">
        <v>686.7</v>
      </c>
      <c r="N30" s="416"/>
      <c r="O30" s="72" t="n">
        <v>286.8</v>
      </c>
      <c r="P30" s="73"/>
    </row>
    <row r="31" s="404" customFormat="true" ht="20.25" hidden="false" customHeight="true" outlineLevel="0" collapsed="false">
      <c r="A31" s="356" t="n">
        <v>93</v>
      </c>
      <c r="B31" s="347" t="s">
        <v>188</v>
      </c>
      <c r="C31" s="416" t="n">
        <v>-243.8</v>
      </c>
      <c r="D31" s="348"/>
      <c r="E31" s="416" t="n">
        <v>-239.6</v>
      </c>
      <c r="F31" s="416"/>
      <c r="G31" s="417" t="n">
        <v>-403</v>
      </c>
      <c r="H31" s="416"/>
      <c r="I31" s="417" t="n">
        <v>-549.7</v>
      </c>
      <c r="J31" s="417"/>
      <c r="K31" s="417" t="n">
        <v>-686.7</v>
      </c>
      <c r="L31" s="416"/>
      <c r="M31" s="417" t="n">
        <v>-674.7</v>
      </c>
      <c r="N31" s="416"/>
      <c r="O31" s="72" t="n">
        <v>-286.8</v>
      </c>
      <c r="P31" s="73"/>
    </row>
  </sheetData>
  <mergeCells count="15">
    <mergeCell ref="B2:P2"/>
    <mergeCell ref="B3:P3"/>
    <mergeCell ref="B4:P4"/>
    <mergeCell ref="A7:A9"/>
    <mergeCell ref="B7:B9"/>
    <mergeCell ref="C7:N7"/>
    <mergeCell ref="O7:P7"/>
    <mergeCell ref="C8:D8"/>
    <mergeCell ref="E8:F8"/>
    <mergeCell ref="G8:H8"/>
    <mergeCell ref="I8:J8"/>
    <mergeCell ref="K8:L8"/>
    <mergeCell ref="M8:N8"/>
    <mergeCell ref="O8:P8"/>
    <mergeCell ref="E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6.56"/>
    <col collapsed="false" customWidth="true" hidden="false" outlineLevel="0" max="2" min="2" style="419" width="68.85"/>
    <col collapsed="false" customWidth="true" hidden="false" outlineLevel="0" max="3" min="3" style="419" width="10.85"/>
    <col collapsed="false" customWidth="true" hidden="false" outlineLevel="0" max="4" min="4" style="419" width="9.41"/>
    <col collapsed="false" customWidth="true" hidden="false" outlineLevel="0" max="5" min="5" style="420" width="10.28"/>
    <col collapsed="false" customWidth="true" hidden="false" outlineLevel="0" max="6" min="6" style="420" width="8.41"/>
    <col collapsed="false" customWidth="true" hidden="false" outlineLevel="0" max="7" min="7" style="421" width="10.41"/>
    <col collapsed="false" customWidth="true" hidden="false" outlineLevel="0" max="8" min="8" style="420" width="8.56"/>
    <col collapsed="false" customWidth="true" hidden="false" outlineLevel="0" max="9" min="9" style="420" width="9.56"/>
    <col collapsed="false" customWidth="true" hidden="false" outlineLevel="0" max="10" min="10" style="420" width="8.56"/>
    <col collapsed="false" customWidth="false" hidden="false" outlineLevel="0" max="11" min="11" style="420" width="9.14"/>
    <col collapsed="false" customWidth="true" hidden="false" outlineLevel="0" max="12" min="12" style="420" width="9.7"/>
    <col collapsed="false" customWidth="false" hidden="false" outlineLevel="0" max="13" min="13" style="420" width="9.14"/>
    <col collapsed="false" customWidth="true" hidden="false" outlineLevel="0" max="14" min="14" style="420" width="9.28"/>
    <col collapsed="false" customWidth="true" hidden="false" outlineLevel="0" max="15" min="15" style="420" width="8.7"/>
    <col collapsed="false" customWidth="true" hidden="false" outlineLevel="0" max="16" min="16" style="420" width="9.7"/>
    <col collapsed="false" customWidth="false" hidden="false" outlineLevel="0" max="257" min="17" style="420" width="9.14"/>
  </cols>
  <sheetData>
    <row r="1" customFormat="false" ht="19.9" hidden="false" customHeight="true" outlineLevel="0" collapsed="false">
      <c r="A1" s="351" t="s">
        <v>19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5.75" hidden="false" customHeight="true" outlineLevel="0" collapsed="false">
      <c r="A2" s="422" t="s">
        <v>2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</row>
    <row r="3" customFormat="false" ht="15.75" hidden="false" customHeight="false" outlineLevel="0" collapsed="false">
      <c r="B3" s="423"/>
      <c r="C3" s="423"/>
      <c r="D3" s="423"/>
      <c r="E3" s="423"/>
      <c r="F3" s="423"/>
      <c r="L3" s="424"/>
      <c r="N3" s="424"/>
      <c r="P3" s="424" t="s">
        <v>3</v>
      </c>
    </row>
    <row r="4" s="426" customFormat="true" ht="18" hidden="false" customHeight="true" outlineLevel="0" collapsed="false">
      <c r="A4" s="425"/>
      <c r="B4" s="357" t="s">
        <v>149</v>
      </c>
      <c r="C4" s="358" t="s">
        <v>5</v>
      </c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202" t="n">
        <v>2022</v>
      </c>
      <c r="P4" s="202"/>
    </row>
    <row r="5" s="428" customFormat="true" ht="15.75" hidden="false" customHeight="true" outlineLevel="0" collapsed="false">
      <c r="A5" s="425"/>
      <c r="B5" s="357"/>
      <c r="C5" s="358" t="n">
        <v>2016</v>
      </c>
      <c r="D5" s="358"/>
      <c r="E5" s="358" t="n">
        <v>2017</v>
      </c>
      <c r="F5" s="358"/>
      <c r="G5" s="427" t="n">
        <v>2018</v>
      </c>
      <c r="H5" s="427"/>
      <c r="I5" s="427" t="n">
        <v>2019</v>
      </c>
      <c r="J5" s="427"/>
      <c r="K5" s="358" t="n">
        <v>2020</v>
      </c>
      <c r="L5" s="358"/>
      <c r="M5" s="201" t="n">
        <v>2021</v>
      </c>
      <c r="N5" s="201"/>
      <c r="O5" s="358" t="s">
        <v>192</v>
      </c>
      <c r="P5" s="358"/>
    </row>
    <row r="6" s="430" customFormat="true" ht="27" hidden="false" customHeight="true" outlineLevel="0" collapsed="false">
      <c r="A6" s="425"/>
      <c r="B6" s="357"/>
      <c r="C6" s="429" t="s">
        <v>150</v>
      </c>
      <c r="D6" s="429" t="s">
        <v>9</v>
      </c>
      <c r="E6" s="429" t="s">
        <v>150</v>
      </c>
      <c r="F6" s="429" t="s">
        <v>9</v>
      </c>
      <c r="G6" s="429" t="s">
        <v>150</v>
      </c>
      <c r="H6" s="429" t="s">
        <v>9</v>
      </c>
      <c r="I6" s="429" t="s">
        <v>150</v>
      </c>
      <c r="J6" s="429" t="s">
        <v>9</v>
      </c>
      <c r="K6" s="429" t="s">
        <v>150</v>
      </c>
      <c r="L6" s="429" t="s">
        <v>9</v>
      </c>
      <c r="M6" s="429" t="s">
        <v>150</v>
      </c>
      <c r="N6" s="429" t="s">
        <v>9</v>
      </c>
      <c r="O6" s="429" t="s">
        <v>150</v>
      </c>
      <c r="P6" s="429" t="s">
        <v>9</v>
      </c>
    </row>
    <row r="7" s="430" customFormat="true" ht="27.75" hidden="false" customHeight="true" outlineLevel="0" collapsed="false">
      <c r="A7" s="431" t="n">
        <v>1</v>
      </c>
      <c r="B7" s="309" t="s">
        <v>16</v>
      </c>
      <c r="C7" s="271" t="n">
        <v>12053</v>
      </c>
      <c r="D7" s="271" t="n">
        <v>100</v>
      </c>
      <c r="E7" s="271" t="n">
        <v>13461.5</v>
      </c>
      <c r="F7" s="271" t="n">
        <v>100</v>
      </c>
      <c r="G7" s="432" t="n">
        <v>14683.6</v>
      </c>
      <c r="H7" s="432" t="n">
        <v>100</v>
      </c>
      <c r="I7" s="432" t="n">
        <v>16724.4</v>
      </c>
      <c r="J7" s="432" t="n">
        <v>100</v>
      </c>
      <c r="K7" s="432" t="n">
        <v>18264.3</v>
      </c>
      <c r="L7" s="175" t="n">
        <v>100</v>
      </c>
      <c r="M7" s="432" t="n">
        <v>20387.1</v>
      </c>
      <c r="N7" s="175" t="n">
        <v>100</v>
      </c>
      <c r="O7" s="432" t="n">
        <v>20847.3</v>
      </c>
      <c r="P7" s="175" t="n">
        <v>100</v>
      </c>
    </row>
    <row r="8" s="434" customFormat="true" ht="18.75" hidden="false" customHeight="true" outlineLevel="0" collapsed="false">
      <c r="A8" s="431" t="n">
        <v>11</v>
      </c>
      <c r="B8" s="309" t="s">
        <v>17</v>
      </c>
      <c r="C8" s="271" t="n">
        <v>3105.5</v>
      </c>
      <c r="D8" s="271" t="n">
        <v>25.7653696175226</v>
      </c>
      <c r="E8" s="271" t="n">
        <v>3274.3</v>
      </c>
      <c r="F8" s="271" t="n">
        <v>24.3234409241169</v>
      </c>
      <c r="G8" s="208" t="n">
        <v>3602.1</v>
      </c>
      <c r="H8" s="433" t="n">
        <v>24.5314500531205</v>
      </c>
      <c r="I8" s="433" t="n">
        <v>3637</v>
      </c>
      <c r="J8" s="432" t="n">
        <v>21.7466695367248</v>
      </c>
      <c r="K8" s="433" t="n">
        <v>3975</v>
      </c>
      <c r="L8" s="175" t="n">
        <v>21.7637686634582</v>
      </c>
      <c r="M8" s="433" t="n">
        <v>4875.1</v>
      </c>
      <c r="N8" s="175" t="n">
        <v>23.9126702669826</v>
      </c>
      <c r="O8" s="433" t="n">
        <v>5141.1</v>
      </c>
      <c r="P8" s="175" t="n">
        <v>24.6607474349196</v>
      </c>
    </row>
    <row r="9" s="434" customFormat="true" ht="20.1" hidden="false" customHeight="true" outlineLevel="0" collapsed="false">
      <c r="A9" s="425" t="n">
        <v>111</v>
      </c>
      <c r="B9" s="273" t="s">
        <v>18</v>
      </c>
      <c r="C9" s="274" t="n">
        <v>1880.7</v>
      </c>
      <c r="D9" s="274" t="n">
        <v>15.6035841699162</v>
      </c>
      <c r="E9" s="274" t="n">
        <v>2181.4</v>
      </c>
      <c r="F9" s="274" t="n">
        <v>16.20473201352</v>
      </c>
      <c r="G9" s="348" t="n">
        <v>2472.8</v>
      </c>
      <c r="H9" s="435" t="n">
        <v>16.8405568116811</v>
      </c>
      <c r="I9" s="435" t="n">
        <v>2474.9</v>
      </c>
      <c r="J9" s="435" t="n">
        <v>14.7981392456531</v>
      </c>
      <c r="K9" s="348" t="n">
        <v>2819.5</v>
      </c>
      <c r="L9" s="172" t="n">
        <v>15.4372190557536</v>
      </c>
      <c r="M9" s="348" t="n">
        <v>3448</v>
      </c>
      <c r="N9" s="172" t="n">
        <v>16.912655551795</v>
      </c>
      <c r="O9" s="348" t="n">
        <v>3771.8</v>
      </c>
      <c r="P9" s="172" t="n">
        <v>18.0925107807726</v>
      </c>
    </row>
    <row r="10" s="430" customFormat="true" ht="15" hidden="false" customHeight="true" outlineLevel="0" collapsed="false">
      <c r="A10" s="425"/>
      <c r="B10" s="275" t="s">
        <v>27</v>
      </c>
      <c r="C10" s="276"/>
      <c r="D10" s="276"/>
      <c r="E10" s="277"/>
      <c r="F10" s="277"/>
      <c r="G10" s="343"/>
      <c r="H10" s="436"/>
      <c r="I10" s="436"/>
      <c r="J10" s="435"/>
      <c r="K10" s="437"/>
      <c r="L10" s="172"/>
      <c r="M10" s="437"/>
      <c r="N10" s="172"/>
      <c r="O10" s="437"/>
      <c r="P10" s="172"/>
    </row>
    <row r="11" s="434" customFormat="true" ht="20.1" hidden="false" customHeight="true" outlineLevel="0" collapsed="false">
      <c r="A11" s="425" t="n">
        <v>1111</v>
      </c>
      <c r="B11" s="281" t="s">
        <v>19</v>
      </c>
      <c r="C11" s="274" t="n">
        <v>1809.9</v>
      </c>
      <c r="D11" s="274" t="n">
        <v>15.0161785447606</v>
      </c>
      <c r="E11" s="274" t="n">
        <v>2076.3</v>
      </c>
      <c r="F11" s="274" t="n">
        <v>15.4239869256769</v>
      </c>
      <c r="G11" s="348" t="n">
        <v>2330.5</v>
      </c>
      <c r="H11" s="435" t="n">
        <v>15.8714484186439</v>
      </c>
      <c r="I11" s="435" t="n">
        <v>2359</v>
      </c>
      <c r="J11" s="435" t="n">
        <v>14.1051397957475</v>
      </c>
      <c r="K11" s="438" t="n">
        <v>2709.2</v>
      </c>
      <c r="L11" s="172" t="n">
        <v>14.8333086951047</v>
      </c>
      <c r="M11" s="438" t="n">
        <v>3333.4</v>
      </c>
      <c r="N11" s="172" t="n">
        <v>16.3505353875735</v>
      </c>
      <c r="O11" s="438" t="n">
        <v>3628.3</v>
      </c>
      <c r="P11" s="172" t="n">
        <v>17.4041722429283</v>
      </c>
    </row>
    <row r="12" s="434" customFormat="true" ht="20.1" hidden="false" customHeight="true" outlineLevel="0" collapsed="false">
      <c r="A12" s="425" t="n">
        <v>1112</v>
      </c>
      <c r="B12" s="281" t="s">
        <v>20</v>
      </c>
      <c r="C12" s="274" t="n">
        <v>70.8</v>
      </c>
      <c r="D12" s="274" t="n">
        <v>0.587405625155563</v>
      </c>
      <c r="E12" s="274" t="n">
        <v>105.1</v>
      </c>
      <c r="F12" s="274" t="n">
        <v>0.780745087843108</v>
      </c>
      <c r="G12" s="348" t="n">
        <v>142.3</v>
      </c>
      <c r="H12" s="435" t="n">
        <v>0.96910839303713</v>
      </c>
      <c r="I12" s="435" t="n">
        <v>115.9</v>
      </c>
      <c r="J12" s="435" t="n">
        <v>0.692999449905527</v>
      </c>
      <c r="K12" s="438" t="n">
        <v>110.3</v>
      </c>
      <c r="L12" s="172" t="n">
        <v>0.603910360648916</v>
      </c>
      <c r="M12" s="438" t="n">
        <v>114.6</v>
      </c>
      <c r="N12" s="172" t="n">
        <v>0.562120164221493</v>
      </c>
      <c r="O12" s="438" t="n">
        <v>143.5</v>
      </c>
      <c r="P12" s="172" t="n">
        <v>0.688338537844229</v>
      </c>
    </row>
    <row r="13" s="434" customFormat="true" ht="20.1" hidden="false" customHeight="true" outlineLevel="0" collapsed="false">
      <c r="A13" s="425" t="n">
        <v>113</v>
      </c>
      <c r="B13" s="281" t="s">
        <v>21</v>
      </c>
      <c r="C13" s="274" t="n">
        <v>365.6</v>
      </c>
      <c r="D13" s="274" t="n">
        <v>3.03326972537957</v>
      </c>
      <c r="E13" s="274" t="n">
        <v>500.9</v>
      </c>
      <c r="F13" s="274" t="n">
        <v>3.72098205994874</v>
      </c>
      <c r="G13" s="438" t="n">
        <v>514.2</v>
      </c>
      <c r="H13" s="435" t="n">
        <v>3.50186602740472</v>
      </c>
      <c r="I13" s="435" t="n">
        <v>529.1</v>
      </c>
      <c r="J13" s="435" t="n">
        <v>3.16364114706656</v>
      </c>
      <c r="K13" s="172" t="n">
        <v>536.8</v>
      </c>
      <c r="L13" s="172" t="n">
        <v>2.93906692290424</v>
      </c>
      <c r="M13" s="172" t="n">
        <v>703.8</v>
      </c>
      <c r="N13" s="172" t="n">
        <v>3.45218299807231</v>
      </c>
      <c r="O13" s="172" t="n">
        <v>656.5</v>
      </c>
      <c r="P13" s="172" t="n">
        <v>3.1490888508344</v>
      </c>
    </row>
    <row r="14" s="434" customFormat="true" ht="20.1" hidden="false" customHeight="true" outlineLevel="0" collapsed="false">
      <c r="A14" s="425" t="n">
        <v>1131</v>
      </c>
      <c r="B14" s="281" t="s">
        <v>193</v>
      </c>
      <c r="C14" s="274" t="n">
        <v>184.6</v>
      </c>
      <c r="D14" s="274" t="n">
        <v>1.5315689040073</v>
      </c>
      <c r="E14" s="274" t="n">
        <v>193.6</v>
      </c>
      <c r="F14" s="274" t="n">
        <v>1.43817553764439</v>
      </c>
      <c r="G14" s="348" t="n">
        <v>185.6</v>
      </c>
      <c r="H14" s="435" t="n">
        <v>1.26399520553543</v>
      </c>
      <c r="I14" s="435" t="n">
        <v>185</v>
      </c>
      <c r="J14" s="435" t="n">
        <v>1.10616823324006</v>
      </c>
      <c r="K14" s="172" t="n">
        <v>178.6</v>
      </c>
      <c r="L14" s="172" t="n">
        <v>0.977863920325444</v>
      </c>
      <c r="M14" s="172" t="n">
        <v>208.9</v>
      </c>
      <c r="N14" s="172" t="n">
        <v>1.02466755938804</v>
      </c>
      <c r="O14" s="172" t="n">
        <v>195</v>
      </c>
      <c r="P14" s="172" t="n">
        <v>0.935372925990416</v>
      </c>
    </row>
    <row r="15" s="434" customFormat="true" ht="20.1" hidden="false" customHeight="true" outlineLevel="0" collapsed="false">
      <c r="A15" s="425" t="n">
        <v>1132</v>
      </c>
      <c r="B15" s="281" t="s">
        <v>23</v>
      </c>
      <c r="C15" s="274" t="n">
        <v>179.6</v>
      </c>
      <c r="D15" s="274" t="n">
        <v>1.49008545590309</v>
      </c>
      <c r="E15" s="274" t="n">
        <v>306</v>
      </c>
      <c r="F15" s="274" t="n">
        <v>2.27314935185529</v>
      </c>
      <c r="G15" s="348" t="n">
        <v>327.8</v>
      </c>
      <c r="H15" s="435" t="n">
        <v>2.23242256667302</v>
      </c>
      <c r="I15" s="435" t="n">
        <v>343.2</v>
      </c>
      <c r="J15" s="435" t="n">
        <v>2.05209155485399</v>
      </c>
      <c r="K15" s="172" t="n">
        <v>357.2</v>
      </c>
      <c r="L15" s="172" t="n">
        <v>1.95572784065089</v>
      </c>
      <c r="M15" s="172" t="n">
        <v>493.1</v>
      </c>
      <c r="N15" s="172" t="n">
        <v>2.41868632615723</v>
      </c>
      <c r="O15" s="172" t="n">
        <v>460</v>
      </c>
      <c r="P15" s="172" t="n">
        <v>2.20652074849021</v>
      </c>
    </row>
    <row r="16" s="434" customFormat="true" ht="20.1" hidden="false" customHeight="true" outlineLevel="0" collapsed="false">
      <c r="A16" s="425" t="n">
        <v>1133</v>
      </c>
      <c r="B16" s="281" t="s">
        <v>129</v>
      </c>
      <c r="C16" s="274" t="n">
        <v>1.4</v>
      </c>
      <c r="D16" s="283" t="n">
        <v>0.0116153654691778</v>
      </c>
      <c r="E16" s="274" t="n">
        <v>1.3</v>
      </c>
      <c r="F16" s="283" t="n">
        <v>0.00965717044905843</v>
      </c>
      <c r="G16" s="348" t="n">
        <v>0.8</v>
      </c>
      <c r="H16" s="439" t="n">
        <v>0.00544825519627339</v>
      </c>
      <c r="I16" s="435" t="n">
        <v>0.9</v>
      </c>
      <c r="J16" s="439" t="n">
        <v>0.00538135897251919</v>
      </c>
      <c r="K16" s="172" t="n">
        <v>1</v>
      </c>
      <c r="L16" s="440" t="n">
        <v>0.00547516192791402</v>
      </c>
      <c r="M16" s="172" t="n">
        <v>1.8</v>
      </c>
      <c r="N16" s="440" t="n">
        <v>0.00882911252703916</v>
      </c>
      <c r="O16" s="172" t="n">
        <v>1.5</v>
      </c>
      <c r="P16" s="440" t="n">
        <v>0.00719517635377243</v>
      </c>
    </row>
    <row r="17" s="434" customFormat="true" ht="20.1" hidden="false" customHeight="true" outlineLevel="0" collapsed="false">
      <c r="A17" s="425" t="n">
        <v>114</v>
      </c>
      <c r="B17" s="281" t="s">
        <v>26</v>
      </c>
      <c r="C17" s="274" t="n">
        <v>589.2</v>
      </c>
      <c r="D17" s="274" t="n">
        <v>4.88840952459969</v>
      </c>
      <c r="E17" s="274" t="n">
        <v>592</v>
      </c>
      <c r="F17" s="274" t="n">
        <v>4.39772685064814</v>
      </c>
      <c r="G17" s="172" t="n">
        <v>615.1</v>
      </c>
      <c r="H17" s="435" t="n">
        <v>4.18902721403471</v>
      </c>
      <c r="I17" s="435" t="n">
        <v>633</v>
      </c>
      <c r="J17" s="435" t="n">
        <v>3.78488914400517</v>
      </c>
      <c r="K17" s="172" t="n">
        <v>618.7</v>
      </c>
      <c r="L17" s="172" t="n">
        <v>3.3874826848004</v>
      </c>
      <c r="M17" s="72" t="n">
        <v>723.3</v>
      </c>
      <c r="N17" s="172" t="n">
        <v>3.54783171711523</v>
      </c>
      <c r="O17" s="72" t="n">
        <v>712.8</v>
      </c>
      <c r="P17" s="172" t="n">
        <v>3.41914780331266</v>
      </c>
    </row>
    <row r="18" s="434" customFormat="true" ht="20.1" hidden="false" customHeight="true" outlineLevel="0" collapsed="false">
      <c r="A18" s="425" t="n">
        <v>1141</v>
      </c>
      <c r="B18" s="441" t="s">
        <v>28</v>
      </c>
      <c r="C18" s="274" t="n">
        <v>58.8</v>
      </c>
      <c r="D18" s="274" t="n">
        <v>0.487845349705468</v>
      </c>
      <c r="E18" s="274" t="n">
        <v>81.3</v>
      </c>
      <c r="F18" s="274" t="n">
        <v>0.603944582698808</v>
      </c>
      <c r="G18" s="348" t="n">
        <v>88.3</v>
      </c>
      <c r="H18" s="435" t="n">
        <v>0.601351167288676</v>
      </c>
      <c r="I18" s="435" t="n">
        <v>86.7</v>
      </c>
      <c r="J18" s="435" t="n">
        <v>0.518404247686016</v>
      </c>
      <c r="K18" s="172" t="n">
        <v>83.8</v>
      </c>
      <c r="L18" s="172" t="n">
        <v>0.458818569559195</v>
      </c>
      <c r="M18" s="172" t="n">
        <v>99.4</v>
      </c>
      <c r="N18" s="172" t="n">
        <v>0.487563213993162</v>
      </c>
      <c r="O18" s="172" t="n">
        <v>121</v>
      </c>
      <c r="P18" s="172" t="n">
        <v>0.580410892537643</v>
      </c>
    </row>
    <row r="19" s="434" customFormat="true" ht="20.1" hidden="false" customHeight="true" outlineLevel="0" collapsed="false">
      <c r="A19" s="425" t="n">
        <v>11411</v>
      </c>
      <c r="B19" s="441" t="s">
        <v>29</v>
      </c>
      <c r="C19" s="274" t="n">
        <v>58.8</v>
      </c>
      <c r="D19" s="274" t="n">
        <v>0.487845349705468</v>
      </c>
      <c r="E19" s="274" t="n">
        <v>81.3</v>
      </c>
      <c r="F19" s="274" t="n">
        <v>0.603944582698808</v>
      </c>
      <c r="G19" s="348" t="n">
        <v>88.3</v>
      </c>
      <c r="H19" s="435" t="n">
        <v>0.601351167288676</v>
      </c>
      <c r="I19" s="435" t="n">
        <v>86.7</v>
      </c>
      <c r="J19" s="435" t="n">
        <v>0.518404247686016</v>
      </c>
      <c r="K19" s="172" t="n">
        <v>83.8</v>
      </c>
      <c r="L19" s="172" t="n">
        <v>0.458818569559195</v>
      </c>
      <c r="M19" s="172" t="n">
        <v>99.4</v>
      </c>
      <c r="N19" s="172" t="n">
        <v>0.487563213993162</v>
      </c>
      <c r="O19" s="172" t="n">
        <v>121</v>
      </c>
      <c r="P19" s="172" t="n">
        <v>0.580410892537643</v>
      </c>
    </row>
    <row r="20" s="434" customFormat="true" ht="20.1" hidden="false" customHeight="true" outlineLevel="0" collapsed="false">
      <c r="A20" s="425" t="n">
        <v>1142</v>
      </c>
      <c r="B20" s="441" t="s">
        <v>32</v>
      </c>
      <c r="C20" s="274" t="n">
        <v>0.7</v>
      </c>
      <c r="D20" s="283" t="n">
        <v>0.0058076827345889</v>
      </c>
      <c r="E20" s="274" t="n">
        <v>3</v>
      </c>
      <c r="F20" s="283" t="n">
        <v>0.0222857779593656</v>
      </c>
      <c r="G20" s="348" t="n">
        <v>0.6</v>
      </c>
      <c r="H20" s="442" t="n">
        <v>0.00408619139720505</v>
      </c>
      <c r="I20" s="435" t="n">
        <v>1.8</v>
      </c>
      <c r="J20" s="439" t="n">
        <v>0.0107627179450384</v>
      </c>
      <c r="K20" s="172" t="n">
        <v>3</v>
      </c>
      <c r="L20" s="440" t="n">
        <v>0.0164254857837421</v>
      </c>
      <c r="M20" s="172" t="n">
        <v>18</v>
      </c>
      <c r="N20" s="440" t="n">
        <v>0.0882911252703916</v>
      </c>
      <c r="O20" s="172" t="n">
        <v>6</v>
      </c>
      <c r="P20" s="440" t="n">
        <v>0.0287807054150897</v>
      </c>
    </row>
    <row r="21" s="430" customFormat="true" ht="20.1" hidden="false" customHeight="true" outlineLevel="0" collapsed="false">
      <c r="A21" s="425" t="n">
        <v>11421</v>
      </c>
      <c r="B21" s="443" t="s">
        <v>33</v>
      </c>
      <c r="C21" s="274" t="n">
        <v>0.7</v>
      </c>
      <c r="D21" s="283" t="n">
        <v>0.0058076827345889</v>
      </c>
      <c r="E21" s="274" t="n">
        <v>3</v>
      </c>
      <c r="F21" s="283" t="n">
        <v>0.0222857779593656</v>
      </c>
      <c r="G21" s="348" t="n">
        <v>0.6</v>
      </c>
      <c r="H21" s="442" t="n">
        <v>0.00408619139720505</v>
      </c>
      <c r="I21" s="435" t="n">
        <v>1.8</v>
      </c>
      <c r="J21" s="439" t="n">
        <v>0.0107627179450384</v>
      </c>
      <c r="K21" s="172" t="n">
        <v>3</v>
      </c>
      <c r="L21" s="440" t="n">
        <v>0.0164254857837421</v>
      </c>
      <c r="M21" s="444" t="n">
        <v>18</v>
      </c>
      <c r="N21" s="440" t="n">
        <v>0.0882911252703916</v>
      </c>
      <c r="O21" s="172" t="n">
        <v>6</v>
      </c>
      <c r="P21" s="440" t="n">
        <v>0.0287807054150897</v>
      </c>
    </row>
    <row r="22" s="434" customFormat="true" ht="20.1" hidden="false" customHeight="true" outlineLevel="0" collapsed="false">
      <c r="A22" s="425" t="n">
        <v>1144</v>
      </c>
      <c r="B22" s="441" t="s">
        <v>36</v>
      </c>
      <c r="C22" s="274" t="n">
        <v>395</v>
      </c>
      <c r="D22" s="274" t="n">
        <v>3.27719240023231</v>
      </c>
      <c r="E22" s="274"/>
      <c r="F22" s="283"/>
      <c r="G22" s="213" t="n">
        <v>436.7</v>
      </c>
      <c r="H22" s="435" t="n">
        <v>2.97406630526574</v>
      </c>
      <c r="I22" s="435" t="n">
        <v>457.1</v>
      </c>
      <c r="J22" s="435" t="n">
        <v>2.73313242926503</v>
      </c>
      <c r="K22" s="72" t="n">
        <v>456.3</v>
      </c>
      <c r="L22" s="172" t="n">
        <v>2.49831638770717</v>
      </c>
      <c r="M22" s="72" t="n">
        <v>516.6</v>
      </c>
      <c r="N22" s="172" t="n">
        <v>2.53395529526024</v>
      </c>
      <c r="O22" s="72" t="n">
        <v>502.5</v>
      </c>
      <c r="P22" s="172" t="n">
        <v>2.41038407851376</v>
      </c>
    </row>
    <row r="23" s="434" customFormat="true" ht="30.75" hidden="false" customHeight="true" outlineLevel="0" collapsed="false">
      <c r="A23" s="425" t="n">
        <v>1145</v>
      </c>
      <c r="B23" s="441" t="s">
        <v>37</v>
      </c>
      <c r="C23" s="274" t="n">
        <v>37.8</v>
      </c>
      <c r="D23" s="274" t="n">
        <v>0.313614867667801</v>
      </c>
      <c r="E23" s="274"/>
      <c r="F23" s="283"/>
      <c r="G23" s="348" t="n">
        <v>46.7</v>
      </c>
      <c r="H23" s="435" t="n">
        <v>0.318041897082459</v>
      </c>
      <c r="I23" s="435" t="n">
        <v>43.3</v>
      </c>
      <c r="J23" s="435" t="n">
        <v>0.258903159455646</v>
      </c>
      <c r="K23" s="172" t="n">
        <v>29.6</v>
      </c>
      <c r="L23" s="172" t="n">
        <v>0.162064793066255</v>
      </c>
      <c r="M23" s="72" t="n">
        <v>34</v>
      </c>
      <c r="N23" s="172" t="n">
        <v>0.16677212551074</v>
      </c>
      <c r="O23" s="72" t="n">
        <v>31.7</v>
      </c>
      <c r="P23" s="172" t="n">
        <v>0.152058060276391</v>
      </c>
    </row>
    <row r="24" s="434" customFormat="true" ht="20.1" hidden="false" customHeight="true" outlineLevel="0" collapsed="false">
      <c r="A24" s="425" t="n">
        <v>1146</v>
      </c>
      <c r="B24" s="281" t="s">
        <v>153</v>
      </c>
      <c r="C24" s="274" t="n">
        <v>366.9</v>
      </c>
      <c r="D24" s="274" t="n">
        <v>3.04405542188667</v>
      </c>
      <c r="E24" s="274"/>
      <c r="F24" s="283"/>
      <c r="G24" s="348" t="n">
        <v>42.8</v>
      </c>
      <c r="H24" s="435" t="n">
        <v>0.291481653000627</v>
      </c>
      <c r="I24" s="435" t="n">
        <v>44.1</v>
      </c>
      <c r="J24" s="435" t="n">
        <v>0.263686589653441</v>
      </c>
      <c r="K24" s="172" t="n">
        <v>46</v>
      </c>
      <c r="L24" s="172" t="n">
        <v>0.251857448684045</v>
      </c>
      <c r="M24" s="72" t="n">
        <v>55.3</v>
      </c>
      <c r="N24" s="172" t="n">
        <v>0.271249957080703</v>
      </c>
      <c r="O24" s="72" t="n">
        <v>51.6</v>
      </c>
      <c r="P24" s="172" t="n">
        <v>0.247514066569772</v>
      </c>
    </row>
    <row r="25" s="434" customFormat="true" ht="20.1" hidden="false" customHeight="true" outlineLevel="0" collapsed="false">
      <c r="A25" s="431" t="n">
        <v>13</v>
      </c>
      <c r="B25" s="270" t="s">
        <v>45</v>
      </c>
      <c r="C25" s="271" t="n">
        <v>96.5</v>
      </c>
      <c r="D25" s="271" t="n">
        <v>0.800630548411184</v>
      </c>
      <c r="E25" s="271" t="n">
        <v>15.9</v>
      </c>
      <c r="F25" s="271" t="n">
        <v>0.118114623184638</v>
      </c>
      <c r="G25" s="433" t="n">
        <v>52</v>
      </c>
      <c r="H25" s="433" t="n">
        <v>0.354136587757771</v>
      </c>
      <c r="I25" s="433" t="n">
        <v>62.1</v>
      </c>
      <c r="J25" s="433" t="n">
        <v>0.371313769103824</v>
      </c>
      <c r="K25" s="175" t="n">
        <v>25.4</v>
      </c>
      <c r="L25" s="175" t="n">
        <v>0.139069112969016</v>
      </c>
      <c r="M25" s="175" t="n">
        <v>156.8</v>
      </c>
      <c r="N25" s="175" t="n">
        <v>0.769113802355411</v>
      </c>
      <c r="O25" s="172"/>
      <c r="P25" s="172"/>
    </row>
    <row r="26" s="430" customFormat="true" ht="20.1" hidden="false" customHeight="true" outlineLevel="0" collapsed="false">
      <c r="A26" s="425" t="n">
        <v>131</v>
      </c>
      <c r="B26" s="443" t="s">
        <v>46</v>
      </c>
      <c r="C26" s="277" t="n">
        <v>78.1</v>
      </c>
      <c r="D26" s="277" t="n">
        <v>0.647971459387704</v>
      </c>
      <c r="E26" s="277" t="n">
        <v>3.1</v>
      </c>
      <c r="F26" s="278" t="n">
        <v>0.0230286372246778</v>
      </c>
      <c r="G26" s="348" t="n">
        <v>10.8</v>
      </c>
      <c r="H26" s="435" t="n">
        <v>0.0735514451496908</v>
      </c>
      <c r="I26" s="435" t="n">
        <v>13.4</v>
      </c>
      <c r="J26" s="435" t="n">
        <v>0.0801224558130635</v>
      </c>
      <c r="K26" s="445" t="n">
        <v>4.1</v>
      </c>
      <c r="L26" s="440" t="n">
        <v>0.0224481639044475</v>
      </c>
      <c r="M26" s="445" t="n">
        <v>34.2</v>
      </c>
      <c r="N26" s="172" t="n">
        <v>0.167753138013744</v>
      </c>
      <c r="O26" s="445"/>
      <c r="P26" s="172"/>
    </row>
    <row r="27" s="430" customFormat="true" ht="20.1" hidden="false" customHeight="true" outlineLevel="0" collapsed="false">
      <c r="A27" s="425" t="n">
        <v>132</v>
      </c>
      <c r="B27" s="443" t="s">
        <v>47</v>
      </c>
      <c r="C27" s="277" t="n">
        <v>18.4</v>
      </c>
      <c r="D27" s="277" t="n">
        <v>0.15265908902348</v>
      </c>
      <c r="E27" s="277" t="n">
        <v>12.8</v>
      </c>
      <c r="F27" s="277" t="n">
        <v>0.0950859859599599</v>
      </c>
      <c r="G27" s="348" t="n">
        <v>41.2</v>
      </c>
      <c r="H27" s="435" t="n">
        <v>0.28058514260808</v>
      </c>
      <c r="I27" s="435" t="n">
        <v>48.7</v>
      </c>
      <c r="J27" s="435" t="n">
        <v>0.291191313290761</v>
      </c>
      <c r="K27" s="445" t="n">
        <v>21.3</v>
      </c>
      <c r="L27" s="172" t="n">
        <v>0.116620949064569</v>
      </c>
      <c r="M27" s="445" t="n">
        <v>122.6</v>
      </c>
      <c r="N27" s="172" t="n">
        <v>0.601360664341667</v>
      </c>
      <c r="O27" s="445"/>
      <c r="P27" s="172"/>
    </row>
    <row r="28" s="434" customFormat="true" ht="20.1" hidden="false" customHeight="true" outlineLevel="0" collapsed="false">
      <c r="A28" s="431" t="n">
        <v>14</v>
      </c>
      <c r="B28" s="309" t="s">
        <v>48</v>
      </c>
      <c r="C28" s="271" t="n">
        <v>587.3</v>
      </c>
      <c r="D28" s="271" t="n">
        <v>4.87264581432009</v>
      </c>
      <c r="E28" s="271" t="n">
        <v>618.8</v>
      </c>
      <c r="F28" s="271" t="n">
        <v>4.59681313375181</v>
      </c>
      <c r="G28" s="433" t="n">
        <v>672.1</v>
      </c>
      <c r="H28" s="433" t="n">
        <v>4.57721539676919</v>
      </c>
      <c r="I28" s="433" t="n">
        <v>697.1</v>
      </c>
      <c r="J28" s="433" t="n">
        <v>4.16816148860348</v>
      </c>
      <c r="K28" s="175" t="n">
        <v>646</v>
      </c>
      <c r="L28" s="175" t="n">
        <v>3.53695460543246</v>
      </c>
      <c r="M28" s="175" t="n">
        <v>746.1</v>
      </c>
      <c r="N28" s="175" t="n">
        <v>3.65966714245773</v>
      </c>
      <c r="O28" s="175" t="n">
        <v>792.3</v>
      </c>
      <c r="P28" s="175" t="n">
        <v>3.8004921500626</v>
      </c>
    </row>
    <row r="29" s="430" customFormat="true" ht="20.1" hidden="false" customHeight="true" outlineLevel="0" collapsed="false">
      <c r="A29" s="425" t="n">
        <v>141</v>
      </c>
      <c r="B29" s="446" t="s">
        <v>49</v>
      </c>
      <c r="C29" s="277" t="n">
        <v>104.6</v>
      </c>
      <c r="D29" s="277" t="n">
        <v>0.867833734339998</v>
      </c>
      <c r="E29" s="277" t="n">
        <v>105.2</v>
      </c>
      <c r="F29" s="277" t="n">
        <v>0.78148794710842</v>
      </c>
      <c r="G29" s="348" t="n">
        <v>108.7</v>
      </c>
      <c r="H29" s="435" t="n">
        <v>0.740281674793648</v>
      </c>
      <c r="I29" s="435" t="n">
        <v>127.3</v>
      </c>
      <c r="J29" s="435" t="n">
        <v>0.761163330224104</v>
      </c>
      <c r="K29" s="435" t="n">
        <v>121.9</v>
      </c>
      <c r="L29" s="172" t="n">
        <v>0.667422239012719</v>
      </c>
      <c r="M29" s="435" t="n">
        <v>182.8</v>
      </c>
      <c r="N29" s="172" t="n">
        <v>0.896645427745977</v>
      </c>
      <c r="O29" s="435" t="n">
        <v>145</v>
      </c>
      <c r="P29" s="172" t="n">
        <v>0.695533714198002</v>
      </c>
    </row>
    <row r="30" s="434" customFormat="true" ht="20.1" hidden="false" customHeight="true" outlineLevel="0" collapsed="false">
      <c r="A30" s="425" t="n">
        <v>1411</v>
      </c>
      <c r="B30" s="441" t="s">
        <v>50</v>
      </c>
      <c r="C30" s="274" t="n">
        <v>0.8</v>
      </c>
      <c r="D30" s="283" t="n">
        <v>0.00663735169667303</v>
      </c>
      <c r="E30" s="274" t="n">
        <v>0.7</v>
      </c>
      <c r="F30" s="447" t="n">
        <v>0.00520001485718531</v>
      </c>
      <c r="G30" s="435" t="n">
        <v>1</v>
      </c>
      <c r="H30" s="439" t="n">
        <v>0.00681031899534174</v>
      </c>
      <c r="I30" s="435" t="n">
        <v>1.3</v>
      </c>
      <c r="J30" s="439" t="n">
        <v>0.00777307407141661</v>
      </c>
      <c r="K30" s="172" t="n">
        <v>1.5</v>
      </c>
      <c r="L30" s="440" t="n">
        <v>0.00821274289187103</v>
      </c>
      <c r="M30" s="72" t="n">
        <v>0.8</v>
      </c>
      <c r="N30" s="448" t="n">
        <v>0.0039240500120174</v>
      </c>
      <c r="O30" s="72" t="n">
        <v>1.6</v>
      </c>
      <c r="P30" s="440" t="n">
        <v>0.00767485477735726</v>
      </c>
    </row>
    <row r="31" s="434" customFormat="true" ht="20.1" hidden="false" customHeight="true" outlineLevel="0" collapsed="false">
      <c r="A31" s="425" t="n">
        <v>1412</v>
      </c>
      <c r="B31" s="441" t="s">
        <v>51</v>
      </c>
      <c r="C31" s="274" t="n">
        <v>8.8</v>
      </c>
      <c r="D31" s="283" t="n">
        <v>0.0730108686634033</v>
      </c>
      <c r="E31" s="274" t="n">
        <v>2.3</v>
      </c>
      <c r="F31" s="283" t="n">
        <v>0.0170857631021803</v>
      </c>
      <c r="G31" s="348" t="n">
        <v>8.9</v>
      </c>
      <c r="H31" s="439" t="n">
        <v>0.0606118390585415</v>
      </c>
      <c r="I31" s="435" t="n">
        <v>9.3</v>
      </c>
      <c r="J31" s="435" t="n">
        <v>0.055607376049365</v>
      </c>
      <c r="K31" s="172" t="n">
        <v>9.1</v>
      </c>
      <c r="L31" s="440" t="n">
        <v>0.0498239735440176</v>
      </c>
      <c r="M31" s="72" t="n">
        <v>28.7</v>
      </c>
      <c r="N31" s="172" t="n">
        <v>0.140775294181124</v>
      </c>
      <c r="O31" s="72" t="n">
        <v>15.9</v>
      </c>
      <c r="P31" s="172" t="n">
        <v>0.0762688693499878</v>
      </c>
    </row>
    <row r="32" s="434" customFormat="true" ht="20.1" hidden="false" customHeight="true" outlineLevel="0" collapsed="false">
      <c r="A32" s="425" t="n">
        <v>1415</v>
      </c>
      <c r="B32" s="441" t="s">
        <v>52</v>
      </c>
      <c r="C32" s="274" t="n">
        <v>95</v>
      </c>
      <c r="D32" s="274" t="n">
        <v>0.788185513979922</v>
      </c>
      <c r="E32" s="274" t="n">
        <v>102.2</v>
      </c>
      <c r="F32" s="274" t="n">
        <v>0.759202169149055</v>
      </c>
      <c r="G32" s="348" t="n">
        <v>98.8</v>
      </c>
      <c r="H32" s="435" t="n">
        <v>0.672859516739764</v>
      </c>
      <c r="I32" s="435" t="n">
        <v>116.7</v>
      </c>
      <c r="J32" s="435" t="n">
        <v>0.697782880103322</v>
      </c>
      <c r="K32" s="172" t="n">
        <v>111.3</v>
      </c>
      <c r="L32" s="172" t="n">
        <v>0.60938552257683</v>
      </c>
      <c r="M32" s="72" t="n">
        <v>153.3</v>
      </c>
      <c r="N32" s="172" t="n">
        <v>0.751946083552835</v>
      </c>
      <c r="O32" s="72" t="n">
        <v>127.5</v>
      </c>
      <c r="P32" s="172" t="n">
        <v>0.611589990070657</v>
      </c>
    </row>
    <row r="33" s="430" customFormat="true" ht="20.1" hidden="false" customHeight="true" outlineLevel="0" collapsed="false">
      <c r="A33" s="425" t="n">
        <v>142</v>
      </c>
      <c r="B33" s="290" t="s">
        <v>53</v>
      </c>
      <c r="C33" s="277" t="n">
        <v>350.6</v>
      </c>
      <c r="D33" s="277" t="n">
        <v>2.90881938106695</v>
      </c>
      <c r="E33" s="277" t="n">
        <v>380.3</v>
      </c>
      <c r="F33" s="277" t="n">
        <v>2.82509378598225</v>
      </c>
      <c r="G33" s="348" t="n">
        <v>425.8</v>
      </c>
      <c r="H33" s="435" t="n">
        <v>2.89983382821651</v>
      </c>
      <c r="I33" s="435" t="n">
        <v>451.6</v>
      </c>
      <c r="J33" s="435" t="n">
        <v>2.70024634665519</v>
      </c>
      <c r="K33" s="435" t="n">
        <v>428.9</v>
      </c>
      <c r="L33" s="172" t="n">
        <v>2.34829695088232</v>
      </c>
      <c r="M33" s="435" t="n">
        <v>465.8</v>
      </c>
      <c r="N33" s="172" t="n">
        <v>2.28477811949713</v>
      </c>
      <c r="O33" s="435" t="n">
        <v>535</v>
      </c>
      <c r="P33" s="172" t="n">
        <v>2.56627956617883</v>
      </c>
    </row>
    <row r="34" s="434" customFormat="true" ht="20.1" hidden="false" customHeight="true" outlineLevel="0" collapsed="false">
      <c r="A34" s="425" t="n">
        <v>1422</v>
      </c>
      <c r="B34" s="441" t="s">
        <v>54</v>
      </c>
      <c r="C34" s="274" t="n">
        <v>51.2</v>
      </c>
      <c r="D34" s="274" t="n">
        <v>0.424790508587074</v>
      </c>
      <c r="E34" s="274"/>
      <c r="F34" s="283"/>
      <c r="G34" s="348" t="n">
        <v>67.6</v>
      </c>
      <c r="H34" s="435" t="n">
        <v>0.460377564085102</v>
      </c>
      <c r="I34" s="435" t="n">
        <v>65.2</v>
      </c>
      <c r="J34" s="435" t="n">
        <v>0.389849561120279</v>
      </c>
      <c r="K34" s="172" t="n">
        <v>172.9</v>
      </c>
      <c r="L34" s="172" t="n">
        <v>0.946655497336334</v>
      </c>
      <c r="M34" s="72" t="n">
        <v>126.8</v>
      </c>
      <c r="N34" s="172" t="n">
        <v>0.621961926904758</v>
      </c>
      <c r="O34" s="72" t="n">
        <v>116.7</v>
      </c>
      <c r="P34" s="172" t="n">
        <v>0.559784720323495</v>
      </c>
    </row>
    <row r="35" s="434" customFormat="true" ht="20.1" hidden="false" customHeight="true" outlineLevel="0" collapsed="false">
      <c r="A35" s="425" t="n">
        <v>1423</v>
      </c>
      <c r="B35" s="449" t="s">
        <v>55</v>
      </c>
      <c r="C35" s="274" t="n">
        <v>299.4</v>
      </c>
      <c r="D35" s="274" t="n">
        <v>2.48402887247988</v>
      </c>
      <c r="E35" s="274"/>
      <c r="F35" s="283"/>
      <c r="G35" s="348" t="n">
        <v>358.1</v>
      </c>
      <c r="H35" s="435" t="n">
        <v>2.43877523223188</v>
      </c>
      <c r="I35" s="435" t="n">
        <v>386.4</v>
      </c>
      <c r="J35" s="435" t="n">
        <v>2.31039678553491</v>
      </c>
      <c r="K35" s="172" t="n">
        <v>256</v>
      </c>
      <c r="L35" s="172" t="n">
        <v>1.40164145354599</v>
      </c>
      <c r="M35" s="72" t="n">
        <v>339</v>
      </c>
      <c r="N35" s="172" t="n">
        <v>1.66281619259237</v>
      </c>
      <c r="O35" s="72" t="n">
        <v>418.3</v>
      </c>
      <c r="P35" s="172" t="n">
        <v>2.00649484585534</v>
      </c>
    </row>
    <row r="36" s="430" customFormat="true" ht="20.1" hidden="false" customHeight="true" outlineLevel="0" collapsed="false">
      <c r="A36" s="425" t="n">
        <v>143</v>
      </c>
      <c r="B36" s="443" t="s">
        <v>56</v>
      </c>
      <c r="C36" s="277" t="n">
        <v>11</v>
      </c>
      <c r="D36" s="277" t="n">
        <v>0.0912635858292541</v>
      </c>
      <c r="E36" s="277" t="n">
        <v>7.6</v>
      </c>
      <c r="F36" s="277" t="n">
        <v>0.0564573041637262</v>
      </c>
      <c r="G36" s="348" t="n">
        <v>2.5</v>
      </c>
      <c r="H36" s="439" t="n">
        <v>0.0170257974883544</v>
      </c>
      <c r="I36" s="435" t="n">
        <v>2.6</v>
      </c>
      <c r="J36" s="439" t="n">
        <v>0.0155461481428332</v>
      </c>
      <c r="K36" s="445" t="n">
        <v>2.3</v>
      </c>
      <c r="L36" s="440" t="n">
        <v>0.0125928724342022</v>
      </c>
      <c r="M36" s="445" t="n">
        <v>2.7</v>
      </c>
      <c r="N36" s="440" t="n">
        <v>0.0132436687905587</v>
      </c>
      <c r="O36" s="445" t="n">
        <v>2.3</v>
      </c>
      <c r="P36" s="440" t="n">
        <v>0.0110326037424511</v>
      </c>
    </row>
    <row r="37" s="430" customFormat="true" ht="20.1" hidden="false" customHeight="true" outlineLevel="0" collapsed="false">
      <c r="A37" s="425" t="n">
        <v>144</v>
      </c>
      <c r="B37" s="443" t="s">
        <v>57</v>
      </c>
      <c r="C37" s="277" t="n">
        <v>95.3</v>
      </c>
      <c r="D37" s="277" t="n">
        <v>0.790674520866174</v>
      </c>
      <c r="E37" s="277" t="n">
        <v>106.2</v>
      </c>
      <c r="F37" s="277" t="n">
        <v>0.788916539761542</v>
      </c>
      <c r="G37" s="348" t="n">
        <v>117.7</v>
      </c>
      <c r="H37" s="435" t="n">
        <v>0.801574545751723</v>
      </c>
      <c r="I37" s="435" t="n">
        <v>95.8</v>
      </c>
      <c r="J37" s="435" t="n">
        <v>0.572815766185932</v>
      </c>
      <c r="K37" s="445" t="n">
        <v>76.8</v>
      </c>
      <c r="L37" s="172" t="n">
        <v>0.420492436063797</v>
      </c>
      <c r="M37" s="445" t="n">
        <v>76.2</v>
      </c>
      <c r="N37" s="172" t="n">
        <v>0.373765763644658</v>
      </c>
      <c r="O37" s="445" t="n">
        <v>90</v>
      </c>
      <c r="P37" s="172" t="n">
        <v>0.431710581226346</v>
      </c>
    </row>
    <row r="38" s="430" customFormat="true" ht="20.1" hidden="false" customHeight="true" outlineLevel="0" collapsed="false">
      <c r="A38" s="425" t="n">
        <v>145</v>
      </c>
      <c r="B38" s="443" t="s">
        <v>58</v>
      </c>
      <c r="C38" s="277" t="n">
        <v>25.8</v>
      </c>
      <c r="D38" s="277" t="n">
        <v>0.214054592217705</v>
      </c>
      <c r="E38" s="277" t="n">
        <v>19.5</v>
      </c>
      <c r="F38" s="277" t="n">
        <v>0.144857556735876</v>
      </c>
      <c r="G38" s="348" t="n">
        <v>17.4</v>
      </c>
      <c r="H38" s="435" t="n">
        <v>0.118499550518946</v>
      </c>
      <c r="I38" s="435" t="n">
        <v>19.8</v>
      </c>
      <c r="J38" s="435" t="n">
        <v>0.118389897395422</v>
      </c>
      <c r="K38" s="445" t="n">
        <v>16.1</v>
      </c>
      <c r="L38" s="172" t="n">
        <v>0.0881501070394157</v>
      </c>
      <c r="M38" s="445" t="n">
        <v>18.6</v>
      </c>
      <c r="N38" s="172" t="n">
        <v>0.0912341627794046</v>
      </c>
      <c r="O38" s="445" t="n">
        <v>20</v>
      </c>
      <c r="P38" s="172" t="n">
        <v>0.0959356847169658</v>
      </c>
    </row>
    <row r="39" s="434" customFormat="true" ht="20.1" hidden="false" customHeight="true" outlineLevel="0" collapsed="false">
      <c r="A39" s="431" t="n">
        <v>19</v>
      </c>
      <c r="B39" s="309" t="s">
        <v>156</v>
      </c>
      <c r="C39" s="271" t="n">
        <v>8263.7</v>
      </c>
      <c r="D39" s="271" t="n">
        <v>68.5613540197461</v>
      </c>
      <c r="E39" s="271" t="n">
        <v>9552.5</v>
      </c>
      <c r="F39" s="271" t="n">
        <v>70.9616313189466</v>
      </c>
      <c r="G39" s="450" t="n">
        <v>10357.4</v>
      </c>
      <c r="H39" s="433" t="n">
        <v>70.5371979623526</v>
      </c>
      <c r="I39" s="433" t="n">
        <v>12328.2</v>
      </c>
      <c r="J39" s="433" t="n">
        <v>73.7138552055679</v>
      </c>
      <c r="K39" s="175" t="n">
        <v>13617.9</v>
      </c>
      <c r="L39" s="175" t="n">
        <v>74.5602076181403</v>
      </c>
      <c r="M39" s="175" t="n">
        <v>14609.1</v>
      </c>
      <c r="N39" s="175" t="n">
        <v>71.6585487882043</v>
      </c>
      <c r="O39" s="175" t="n">
        <v>14913.9</v>
      </c>
      <c r="P39" s="175" t="n">
        <v>71.5387604150178</v>
      </c>
    </row>
    <row r="40" s="430" customFormat="true" ht="20.1" hidden="false" customHeight="true" outlineLevel="0" collapsed="false">
      <c r="A40" s="425" t="n">
        <v>191</v>
      </c>
      <c r="B40" s="443" t="s">
        <v>194</v>
      </c>
      <c r="C40" s="277" t="n">
        <v>8263.7</v>
      </c>
      <c r="D40" s="277" t="n">
        <v>68.5613540197461</v>
      </c>
      <c r="E40" s="277" t="n">
        <v>9552.5</v>
      </c>
      <c r="F40" s="277" t="n">
        <v>70.9616313189466</v>
      </c>
      <c r="G40" s="348" t="n">
        <v>10357.4</v>
      </c>
      <c r="H40" s="435" t="n">
        <v>70.5371979623526</v>
      </c>
      <c r="I40" s="435" t="n">
        <v>12328.2</v>
      </c>
      <c r="J40" s="435" t="n">
        <v>73.7138552055679</v>
      </c>
      <c r="K40" s="445" t="n">
        <v>13617.9</v>
      </c>
      <c r="L40" s="172" t="n">
        <v>74.5602076181403</v>
      </c>
      <c r="M40" s="445" t="n">
        <v>14609.1</v>
      </c>
      <c r="N40" s="172" t="n">
        <v>71.6585487882043</v>
      </c>
      <c r="O40" s="445" t="n">
        <v>14913.9</v>
      </c>
      <c r="P40" s="172" t="n">
        <v>71.5387604150178</v>
      </c>
    </row>
    <row r="41" s="66" customFormat="true" ht="29.25" hidden="false" customHeight="true" outlineLevel="0" collapsed="false">
      <c r="A41" s="59" t="s">
        <v>59</v>
      </c>
      <c r="B41" s="333" t="s">
        <v>195</v>
      </c>
      <c r="C41" s="62" t="n">
        <v>11314.7</v>
      </c>
      <c r="D41" s="62" t="n">
        <v>100</v>
      </c>
      <c r="E41" s="62" t="n">
        <v>13274.6</v>
      </c>
      <c r="F41" s="61" t="n">
        <v>100</v>
      </c>
      <c r="G41" s="62" t="n">
        <v>14548.1</v>
      </c>
      <c r="H41" s="62" t="n">
        <v>100</v>
      </c>
      <c r="I41" s="62" t="n">
        <v>16937.5</v>
      </c>
      <c r="J41" s="62" t="n">
        <v>100</v>
      </c>
      <c r="K41" s="62" t="n">
        <v>17927.4</v>
      </c>
      <c r="L41" s="61" t="n">
        <v>100</v>
      </c>
      <c r="M41" s="62" t="n">
        <v>20342.5</v>
      </c>
      <c r="N41" s="61" t="n">
        <v>100</v>
      </c>
      <c r="O41" s="62" t="n">
        <v>21047.3</v>
      </c>
      <c r="P41" s="112" t="n">
        <v>100</v>
      </c>
    </row>
    <row r="42" s="452" customFormat="true" ht="18" hidden="false" customHeight="true" outlineLevel="0" collapsed="false">
      <c r="A42" s="121"/>
      <c r="B42" s="342" t="s">
        <v>61</v>
      </c>
      <c r="C42" s="62" t="n">
        <v>10789.7</v>
      </c>
      <c r="D42" s="62" t="n">
        <v>95.3600183831653</v>
      </c>
      <c r="E42" s="62" t="n">
        <v>12787.7</v>
      </c>
      <c r="F42" s="451" t="n">
        <v>96.3320928690883</v>
      </c>
      <c r="G42" s="175" t="n">
        <v>13984.2</v>
      </c>
      <c r="H42" s="62" t="n">
        <v>96.1238924670576</v>
      </c>
      <c r="I42" s="62" t="n">
        <v>16400.8</v>
      </c>
      <c r="J42" s="62" t="n">
        <v>96.8312915129151</v>
      </c>
      <c r="K42" s="175" t="n">
        <v>17399.1</v>
      </c>
      <c r="L42" s="61" t="n">
        <v>97.0531142273838</v>
      </c>
      <c r="M42" s="175" t="n">
        <v>19717</v>
      </c>
      <c r="N42" s="61" t="n">
        <v>96.9251566916554</v>
      </c>
      <c r="O42" s="175" t="n">
        <v>20567</v>
      </c>
      <c r="P42" s="112" t="n">
        <v>97.7179970827612</v>
      </c>
    </row>
    <row r="43" s="452" customFormat="true" ht="18" hidden="false" customHeight="true" outlineLevel="0" collapsed="false">
      <c r="A43" s="121" t="n">
        <v>2</v>
      </c>
      <c r="B43" s="342" t="s">
        <v>62</v>
      </c>
      <c r="C43" s="271" t="n">
        <v>8886.2</v>
      </c>
      <c r="D43" s="451" t="n">
        <v>78.5367707495559</v>
      </c>
      <c r="E43" s="453" t="n">
        <v>10030.5</v>
      </c>
      <c r="F43" s="451" t="n">
        <v>75.561598842903</v>
      </c>
      <c r="G43" s="175" t="n">
        <v>10881</v>
      </c>
      <c r="H43" s="62" t="n">
        <v>74.7932719736598</v>
      </c>
      <c r="I43" s="62" t="n">
        <v>13090</v>
      </c>
      <c r="J43" s="62" t="n">
        <v>77.2841328413284</v>
      </c>
      <c r="K43" s="175" t="n">
        <v>14113.8</v>
      </c>
      <c r="L43" s="61" t="n">
        <v>78.7275343887011</v>
      </c>
      <c r="M43" s="175" t="n">
        <v>15371.8</v>
      </c>
      <c r="N43" s="61" t="n">
        <v>75.5649502273565</v>
      </c>
      <c r="O43" s="175" t="n">
        <v>16965.9</v>
      </c>
      <c r="P43" s="112" t="n">
        <v>80.6084390871988</v>
      </c>
    </row>
    <row r="44" s="452" customFormat="true" ht="21.75" hidden="false" customHeight="true" outlineLevel="0" collapsed="false">
      <c r="A44" s="121" t="n">
        <v>21</v>
      </c>
      <c r="B44" s="344" t="s">
        <v>63</v>
      </c>
      <c r="C44" s="274" t="n">
        <v>5802.3</v>
      </c>
      <c r="D44" s="454" t="n">
        <v>51.2810768292575</v>
      </c>
      <c r="E44" s="455" t="n">
        <v>6255</v>
      </c>
      <c r="F44" s="454" t="n">
        <v>47.1200638813976</v>
      </c>
      <c r="G44" s="445" t="n">
        <v>6957.7</v>
      </c>
      <c r="H44" s="72" t="n">
        <v>47.8254892391446</v>
      </c>
      <c r="I44" s="72" t="n">
        <v>8974.1</v>
      </c>
      <c r="J44" s="72" t="n">
        <v>52.9836162361624</v>
      </c>
      <c r="K44" s="445" t="n">
        <v>9948.3</v>
      </c>
      <c r="L44" s="52" t="n">
        <v>55.4921516784364</v>
      </c>
      <c r="M44" s="445" t="n">
        <v>10720.4</v>
      </c>
      <c r="N44" s="52" t="n">
        <v>52.6995207078776</v>
      </c>
      <c r="O44" s="445" t="n">
        <v>11308.1</v>
      </c>
      <c r="P44" s="52" t="n">
        <v>53.7270813833603</v>
      </c>
    </row>
    <row r="45" s="452" customFormat="true" ht="17.25" hidden="false" customHeight="true" outlineLevel="0" collapsed="false">
      <c r="A45" s="121" t="n">
        <v>22</v>
      </c>
      <c r="B45" s="344" t="s">
        <v>64</v>
      </c>
      <c r="C45" s="274" t="n">
        <v>2055.9</v>
      </c>
      <c r="D45" s="454" t="n">
        <v>18.1701680115248</v>
      </c>
      <c r="E45" s="455" t="n">
        <v>2541</v>
      </c>
      <c r="F45" s="454" t="n">
        <v>19.1418197158483</v>
      </c>
      <c r="G45" s="445" t="n">
        <v>2656.5</v>
      </c>
      <c r="H45" s="72" t="n">
        <v>18.2601164413222</v>
      </c>
      <c r="I45" s="72" t="n">
        <v>2753.1</v>
      </c>
      <c r="J45" s="72" t="n">
        <v>16.2544649446494</v>
      </c>
      <c r="K45" s="445" t="n">
        <v>2838.6</v>
      </c>
      <c r="L45" s="52" t="n">
        <v>15.8338632484354</v>
      </c>
      <c r="M45" s="445" t="n">
        <v>3158.5</v>
      </c>
      <c r="N45" s="52" t="n">
        <v>15.5266068575642</v>
      </c>
      <c r="O45" s="445" t="n">
        <v>3552.3</v>
      </c>
      <c r="P45" s="52" t="n">
        <v>16.877699277342</v>
      </c>
    </row>
    <row r="46" s="452" customFormat="true" ht="20.1" hidden="false" customHeight="true" outlineLevel="0" collapsed="false">
      <c r="A46" s="121" t="n">
        <v>24</v>
      </c>
      <c r="B46" s="344" t="s">
        <v>65</v>
      </c>
      <c r="C46" s="454" t="n">
        <v>64.6</v>
      </c>
      <c r="D46" s="454" t="n">
        <v>0.570938690376236</v>
      </c>
      <c r="E46" s="454" t="n">
        <v>37.4</v>
      </c>
      <c r="F46" s="454" t="n">
        <v>0.281741069410754</v>
      </c>
      <c r="G46" s="445" t="n">
        <v>27.5</v>
      </c>
      <c r="H46" s="72" t="n">
        <v>0.189028120510582</v>
      </c>
      <c r="I46" s="72" t="n">
        <v>26.9</v>
      </c>
      <c r="J46" s="72" t="n">
        <v>0.158819188191882</v>
      </c>
      <c r="K46" s="445" t="n">
        <v>27.8</v>
      </c>
      <c r="L46" s="52" t="n">
        <v>0.15506989301293</v>
      </c>
      <c r="M46" s="445" t="n">
        <v>48.1</v>
      </c>
      <c r="N46" s="52" t="n">
        <v>0.236450780385892</v>
      </c>
      <c r="O46" s="445" t="n">
        <v>141.9</v>
      </c>
      <c r="P46" s="52" t="n">
        <v>0.674195740071173</v>
      </c>
    </row>
    <row r="47" s="456" customFormat="true" ht="20.1" hidden="false" customHeight="true" outlineLevel="0" collapsed="false">
      <c r="A47" s="121" t="n">
        <v>241</v>
      </c>
      <c r="B47" s="347" t="s">
        <v>66</v>
      </c>
      <c r="C47" s="36" t="n">
        <v>49.8</v>
      </c>
      <c r="D47" s="36" t="n">
        <v>0.440135399082609</v>
      </c>
      <c r="E47" s="36" t="n">
        <v>20.4</v>
      </c>
      <c r="F47" s="36" t="n">
        <v>0.153676946951321</v>
      </c>
      <c r="G47" s="172" t="n">
        <v>17.7</v>
      </c>
      <c r="H47" s="72" t="n">
        <v>0.121665372110447</v>
      </c>
      <c r="I47" s="72" t="n">
        <v>16.1</v>
      </c>
      <c r="J47" s="72" t="n">
        <v>0.0950553505535055</v>
      </c>
      <c r="K47" s="172" t="n">
        <v>12.2</v>
      </c>
      <c r="L47" s="52" t="n">
        <v>0.0680522552071131</v>
      </c>
      <c r="M47" s="172" t="n">
        <v>13.3</v>
      </c>
      <c r="N47" s="52" t="n">
        <v>0.0653803613125231</v>
      </c>
      <c r="O47" s="172" t="n">
        <v>68.7</v>
      </c>
      <c r="P47" s="52" t="n">
        <v>0.326407662740589</v>
      </c>
    </row>
    <row r="48" s="456" customFormat="true" ht="20.1" hidden="false" customHeight="true" outlineLevel="0" collapsed="false">
      <c r="A48" s="121" t="n">
        <v>242</v>
      </c>
      <c r="B48" s="347" t="s">
        <v>67</v>
      </c>
      <c r="C48" s="36" t="n">
        <v>9.9</v>
      </c>
      <c r="D48" s="36" t="n">
        <v>0.0874967962031693</v>
      </c>
      <c r="E48" s="36" t="n">
        <v>9.7</v>
      </c>
      <c r="F48" s="36" t="n">
        <v>0.0730718816386181</v>
      </c>
      <c r="G48" s="172" t="n">
        <v>9.8</v>
      </c>
      <c r="H48" s="72" t="n">
        <v>0.0673627484001347</v>
      </c>
      <c r="I48" s="72" t="n">
        <v>5.4</v>
      </c>
      <c r="J48" s="90" t="n">
        <v>0.0318819188191882</v>
      </c>
      <c r="K48" s="172" t="n">
        <v>10.3</v>
      </c>
      <c r="L48" s="52" t="n">
        <v>0.0574539531666611</v>
      </c>
      <c r="M48" s="172" t="n">
        <v>30.5</v>
      </c>
      <c r="N48" s="52" t="n">
        <v>0.149932407521199</v>
      </c>
      <c r="O48" s="172" t="n">
        <v>73.2</v>
      </c>
      <c r="P48" s="52" t="n">
        <v>0.347788077330584</v>
      </c>
    </row>
    <row r="49" s="456" customFormat="true" ht="20.1" hidden="false" customHeight="true" outlineLevel="0" collapsed="false">
      <c r="A49" s="121" t="n">
        <v>243</v>
      </c>
      <c r="B49" s="347" t="s">
        <v>196</v>
      </c>
      <c r="C49" s="36" t="n">
        <v>4.9</v>
      </c>
      <c r="D49" s="457" t="n">
        <v>0.0433064950904575</v>
      </c>
      <c r="E49" s="36" t="n">
        <v>7.3</v>
      </c>
      <c r="F49" s="36" t="n">
        <v>0.0549922408208157</v>
      </c>
      <c r="G49" s="172" t="n">
        <v>6.5</v>
      </c>
      <c r="H49" s="90" t="n">
        <v>0.0446793739388649</v>
      </c>
      <c r="I49" s="72" t="n">
        <v>5.4</v>
      </c>
      <c r="J49" s="90" t="n">
        <v>0.0318819188191882</v>
      </c>
      <c r="K49" s="172" t="n">
        <v>5.3</v>
      </c>
      <c r="L49" s="250" t="n">
        <v>0.0295636846391557</v>
      </c>
      <c r="M49" s="172" t="n">
        <v>4.3</v>
      </c>
      <c r="N49" s="250" t="n">
        <v>0.0211380115521691</v>
      </c>
      <c r="O49" s="172"/>
      <c r="P49" s="52"/>
    </row>
    <row r="50" s="452" customFormat="true" ht="20.1" hidden="false" customHeight="true" outlineLevel="0" collapsed="false">
      <c r="A50" s="121" t="n">
        <v>25</v>
      </c>
      <c r="B50" s="344" t="s">
        <v>197</v>
      </c>
      <c r="C50" s="454" t="n">
        <v>375.6</v>
      </c>
      <c r="D50" s="454" t="n">
        <v>3.31957541958691</v>
      </c>
      <c r="E50" s="454" t="n">
        <v>504.4</v>
      </c>
      <c r="F50" s="454" t="n">
        <v>3.79973784520814</v>
      </c>
      <c r="G50" s="445" t="n">
        <v>485.7</v>
      </c>
      <c r="H50" s="72" t="n">
        <v>3.33858029570872</v>
      </c>
      <c r="I50" s="72" t="n">
        <v>449.2</v>
      </c>
      <c r="J50" s="72" t="n">
        <v>2.65210332103321</v>
      </c>
      <c r="K50" s="445" t="n">
        <v>444.2</v>
      </c>
      <c r="L50" s="52" t="n">
        <v>2.47777145598358</v>
      </c>
      <c r="M50" s="445" t="n">
        <v>363.7</v>
      </c>
      <c r="N50" s="52" t="n">
        <v>1.7878825119823</v>
      </c>
      <c r="O50" s="445" t="n">
        <v>591</v>
      </c>
      <c r="P50" s="52" t="n">
        <v>2.80796111615267</v>
      </c>
    </row>
    <row r="51" s="452" customFormat="true" ht="20.1" hidden="false" customHeight="true" outlineLevel="0" collapsed="false">
      <c r="A51" s="121" t="n">
        <v>26</v>
      </c>
      <c r="B51" s="344" t="s">
        <v>70</v>
      </c>
      <c r="C51" s="454" t="n">
        <v>7.1</v>
      </c>
      <c r="D51" s="454" t="n">
        <v>0.0627502275800507</v>
      </c>
      <c r="E51" s="454" t="n">
        <v>7.1</v>
      </c>
      <c r="F51" s="454" t="n">
        <v>0.0534856040859988</v>
      </c>
      <c r="G51" s="445" t="n">
        <v>14.3</v>
      </c>
      <c r="H51" s="72" t="n">
        <v>0.0982946226655027</v>
      </c>
      <c r="I51" s="72"/>
      <c r="J51" s="72"/>
      <c r="K51" s="445"/>
      <c r="L51" s="52"/>
      <c r="M51" s="445" t="n">
        <v>60.2</v>
      </c>
      <c r="N51" s="52" t="n">
        <v>0.295932161730367</v>
      </c>
      <c r="O51" s="445" t="n">
        <v>73.5</v>
      </c>
      <c r="P51" s="52" t="n">
        <v>0.34921343830325</v>
      </c>
    </row>
    <row r="52" s="452" customFormat="true" ht="20.1" hidden="false" customHeight="true" outlineLevel="0" collapsed="false">
      <c r="A52" s="121" t="n">
        <v>27</v>
      </c>
      <c r="B52" s="344" t="s">
        <v>71</v>
      </c>
      <c r="C52" s="454" t="n">
        <v>471.7</v>
      </c>
      <c r="D52" s="454" t="n">
        <v>4.16891300697323</v>
      </c>
      <c r="E52" s="454" t="n">
        <v>506.9</v>
      </c>
      <c r="F52" s="454" t="n">
        <v>3.81857080439335</v>
      </c>
      <c r="G52" s="445" t="n">
        <v>494.8</v>
      </c>
      <c r="H52" s="72" t="n">
        <v>3.40113141922313</v>
      </c>
      <c r="I52" s="72" t="n">
        <v>696.6</v>
      </c>
      <c r="J52" s="72" t="n">
        <v>4.11276752767528</v>
      </c>
      <c r="K52" s="445" t="n">
        <v>651</v>
      </c>
      <c r="L52" s="52" t="n">
        <v>3.6313129622812</v>
      </c>
      <c r="M52" s="445" t="n">
        <v>774.5</v>
      </c>
      <c r="N52" s="52" t="n">
        <v>3.80729998771046</v>
      </c>
      <c r="O52" s="445" t="n">
        <v>876.9</v>
      </c>
      <c r="P52" s="52" t="n">
        <v>4.16633012310368</v>
      </c>
    </row>
    <row r="53" s="452" customFormat="true" ht="20.1" hidden="false" customHeight="true" outlineLevel="0" collapsed="false">
      <c r="A53" s="121" t="n">
        <v>28</v>
      </c>
      <c r="B53" s="344" t="s">
        <v>72</v>
      </c>
      <c r="C53" s="454" t="n">
        <v>97.9</v>
      </c>
      <c r="D53" s="454" t="n">
        <v>0.865246095786897</v>
      </c>
      <c r="E53" s="454" t="n">
        <v>165.9</v>
      </c>
      <c r="F53" s="454" t="n">
        <v>1.24975517153059</v>
      </c>
      <c r="G53" s="445" t="n">
        <v>218.5</v>
      </c>
      <c r="H53" s="72" t="n">
        <v>1.50191433932953</v>
      </c>
      <c r="I53" s="72" t="n">
        <v>166.6</v>
      </c>
      <c r="J53" s="72" t="n">
        <v>0.983616236162362</v>
      </c>
      <c r="K53" s="445" t="n">
        <v>187.3</v>
      </c>
      <c r="L53" s="52" t="n">
        <v>1.04476945904035</v>
      </c>
      <c r="M53" s="445" t="n">
        <v>234.8</v>
      </c>
      <c r="N53" s="52" t="n">
        <v>1.15423374708123</v>
      </c>
      <c r="O53" s="445" t="n">
        <v>405.2</v>
      </c>
      <c r="P53" s="52" t="n">
        <v>1.92518755374799</v>
      </c>
    </row>
    <row r="54" s="452" customFormat="true" ht="14.25" hidden="false" customHeight="true" outlineLevel="0" collapsed="false">
      <c r="A54" s="121"/>
      <c r="B54" s="458" t="s">
        <v>69</v>
      </c>
      <c r="C54" s="459" t="n">
        <v>6.2</v>
      </c>
      <c r="D54" s="459" t="n">
        <v>0.0547959733797626</v>
      </c>
      <c r="E54" s="459"/>
      <c r="F54" s="459"/>
      <c r="G54" s="460" t="n">
        <v>43.4</v>
      </c>
      <c r="H54" s="86" t="n">
        <v>0.298320742914882</v>
      </c>
      <c r="I54" s="86" t="n">
        <v>22.9</v>
      </c>
      <c r="J54" s="86" t="n">
        <v>0.13520295202952</v>
      </c>
      <c r="K54" s="460" t="n">
        <v>53.3</v>
      </c>
      <c r="L54" s="91" t="n">
        <v>0.297310262503207</v>
      </c>
      <c r="M54" s="460" t="n">
        <v>74.1</v>
      </c>
      <c r="N54" s="91" t="n">
        <v>0.364262013026914</v>
      </c>
      <c r="O54" s="460" t="n">
        <v>68</v>
      </c>
      <c r="P54" s="52" t="n">
        <v>0.323081820471034</v>
      </c>
    </row>
    <row r="55" s="452" customFormat="true" ht="20.1" hidden="false" customHeight="true" outlineLevel="0" collapsed="false">
      <c r="A55" s="121" t="n">
        <v>29</v>
      </c>
      <c r="B55" s="344" t="s">
        <v>158</v>
      </c>
      <c r="C55" s="454" t="n">
        <v>11.1</v>
      </c>
      <c r="D55" s="454" t="n">
        <v>0.0981024684702201</v>
      </c>
      <c r="E55" s="454" t="n">
        <v>12.8</v>
      </c>
      <c r="F55" s="454" t="n">
        <v>0.0964247510282796</v>
      </c>
      <c r="G55" s="172" t="n">
        <v>26</v>
      </c>
      <c r="H55" s="72" t="n">
        <v>0.178717495755459</v>
      </c>
      <c r="I55" s="72" t="n">
        <v>23.5</v>
      </c>
      <c r="J55" s="72" t="n">
        <v>0.138745387453875</v>
      </c>
      <c r="K55" s="445" t="n">
        <v>16.6</v>
      </c>
      <c r="L55" s="52" t="n">
        <v>0.0925956915113179</v>
      </c>
      <c r="M55" s="445" t="n">
        <v>11.6</v>
      </c>
      <c r="N55" s="52" t="n">
        <v>0.0570234730244562</v>
      </c>
      <c r="O55" s="445" t="n">
        <v>17</v>
      </c>
      <c r="P55" s="52" t="n">
        <v>0.0807704551177586</v>
      </c>
    </row>
    <row r="56" s="456" customFormat="true" ht="20.1" hidden="false" customHeight="true" outlineLevel="0" collapsed="false">
      <c r="A56" s="121" t="n">
        <v>291</v>
      </c>
      <c r="B56" s="347" t="s">
        <v>159</v>
      </c>
      <c r="C56" s="36" t="n">
        <v>11.1</v>
      </c>
      <c r="D56" s="36" t="n">
        <v>0.0981024684702201</v>
      </c>
      <c r="E56" s="36" t="n">
        <v>12.8</v>
      </c>
      <c r="F56" s="36" t="n">
        <v>0.0964247510282796</v>
      </c>
      <c r="G56" s="172" t="n">
        <v>26</v>
      </c>
      <c r="H56" s="72" t="n">
        <v>0.178717495755459</v>
      </c>
      <c r="I56" s="72" t="n">
        <v>23.5</v>
      </c>
      <c r="J56" s="72" t="n">
        <v>0.138745387453875</v>
      </c>
      <c r="K56" s="172" t="n">
        <v>16.6</v>
      </c>
      <c r="L56" s="52" t="n">
        <v>0.0925956915113179</v>
      </c>
      <c r="M56" s="172" t="n">
        <v>11.6</v>
      </c>
      <c r="N56" s="52" t="n">
        <v>0.0570234730244562</v>
      </c>
      <c r="O56" s="172" t="n">
        <v>17</v>
      </c>
      <c r="P56" s="52" t="n">
        <v>0.0807704551177586</v>
      </c>
    </row>
    <row r="57" s="452" customFormat="true" ht="20.1" hidden="false" customHeight="true" outlineLevel="0" collapsed="false">
      <c r="A57" s="121" t="n">
        <v>3</v>
      </c>
      <c r="B57" s="342" t="s">
        <v>73</v>
      </c>
      <c r="C57" s="271" t="n">
        <v>2428.5</v>
      </c>
      <c r="D57" s="451" t="n">
        <v>21.4632292504441</v>
      </c>
      <c r="E57" s="453" t="n">
        <v>3244.1</v>
      </c>
      <c r="F57" s="451" t="n">
        <v>24.438401157097</v>
      </c>
      <c r="G57" s="175" t="n">
        <v>3667.1</v>
      </c>
      <c r="H57" s="63" t="n">
        <v>25.2067280263402</v>
      </c>
      <c r="I57" s="63" t="n">
        <v>3847.5</v>
      </c>
      <c r="J57" s="63" t="n">
        <v>22.7158671586716</v>
      </c>
      <c r="K57" s="175" t="n">
        <v>3813.6</v>
      </c>
      <c r="L57" s="112" t="n">
        <v>21.2724656112989</v>
      </c>
      <c r="M57" s="175" t="n">
        <v>4970.7</v>
      </c>
      <c r="N57" s="112" t="n">
        <v>24.4350497726435</v>
      </c>
      <c r="O57" s="175" t="n">
        <v>4081.4</v>
      </c>
      <c r="P57" s="112" t="n">
        <v>19.3915609128012</v>
      </c>
    </row>
    <row r="58" s="452" customFormat="true" ht="20.1" hidden="false" customHeight="true" outlineLevel="0" collapsed="false">
      <c r="A58" s="121" t="n">
        <v>31</v>
      </c>
      <c r="B58" s="344" t="s">
        <v>74</v>
      </c>
      <c r="C58" s="274" t="n">
        <v>1580</v>
      </c>
      <c r="D58" s="454" t="n">
        <v>13.9641351516169</v>
      </c>
      <c r="E58" s="455" t="n">
        <v>2233.7</v>
      </c>
      <c r="F58" s="454" t="n">
        <v>16.8268723728022</v>
      </c>
      <c r="G58" s="445" t="n">
        <v>2501.5</v>
      </c>
      <c r="H58" s="72" t="n">
        <v>17.1946852166262</v>
      </c>
      <c r="I58" s="72" t="n">
        <v>2603.8</v>
      </c>
      <c r="J58" s="72" t="n">
        <v>15.3729889298893</v>
      </c>
      <c r="K58" s="445" t="n">
        <v>2849.3</v>
      </c>
      <c r="L58" s="52" t="n">
        <v>15.8935484230842</v>
      </c>
      <c r="M58" s="445" t="n">
        <v>3819.2</v>
      </c>
      <c r="N58" s="52" t="n">
        <v>18.7744869116382</v>
      </c>
      <c r="O58" s="445" t="n">
        <v>2921.3</v>
      </c>
      <c r="P58" s="52" t="n">
        <v>13.8796900315005</v>
      </c>
    </row>
    <row r="59" s="456" customFormat="true" ht="20.1" hidden="false" customHeight="true" outlineLevel="0" collapsed="false">
      <c r="A59" s="461" t="n">
        <v>3192</v>
      </c>
      <c r="B59" s="462" t="s">
        <v>75</v>
      </c>
      <c r="C59" s="299" t="n">
        <v>525</v>
      </c>
      <c r="D59" s="459" t="n">
        <v>4.63998161683474</v>
      </c>
      <c r="E59" s="463" t="n">
        <v>486.9</v>
      </c>
      <c r="F59" s="459" t="n">
        <v>3.66790713091167</v>
      </c>
      <c r="G59" s="460" t="n">
        <v>563.9</v>
      </c>
      <c r="H59" s="86" t="n">
        <v>3.87610753294245</v>
      </c>
      <c r="I59" s="86" t="n">
        <v>536.7</v>
      </c>
      <c r="J59" s="86" t="n">
        <v>3.16870848708487</v>
      </c>
      <c r="K59" s="460" t="n">
        <v>528.3</v>
      </c>
      <c r="L59" s="91" t="n">
        <v>2.94688577261622</v>
      </c>
      <c r="M59" s="460" t="n">
        <v>625.5</v>
      </c>
      <c r="N59" s="91" t="n">
        <v>3.0748433083446</v>
      </c>
      <c r="O59" s="460" t="n">
        <v>480.3</v>
      </c>
      <c r="P59" s="52" t="n">
        <v>2.28200291723879</v>
      </c>
    </row>
    <row r="60" s="452" customFormat="true" ht="20.1" hidden="false" customHeight="true" outlineLevel="0" collapsed="false">
      <c r="A60" s="121" t="s">
        <v>76</v>
      </c>
      <c r="B60" s="344" t="s">
        <v>162</v>
      </c>
      <c r="C60" s="454" t="n">
        <v>961.6</v>
      </c>
      <c r="D60" s="454" t="n">
        <v>8.49867870999673</v>
      </c>
      <c r="E60" s="454" t="n">
        <v>1146.9</v>
      </c>
      <c r="F60" s="454" t="n">
        <v>8.63980835580733</v>
      </c>
      <c r="G60" s="445" t="n">
        <v>1266.1</v>
      </c>
      <c r="H60" s="72" t="n">
        <v>8.7028546683072</v>
      </c>
      <c r="I60" s="72" t="n">
        <v>1343.6</v>
      </c>
      <c r="J60" s="72" t="n">
        <v>7.93269372693727</v>
      </c>
      <c r="K60" s="445" t="n">
        <v>1082.1</v>
      </c>
      <c r="L60" s="52" t="n">
        <v>6.03601191472272</v>
      </c>
      <c r="M60" s="445" t="n">
        <v>1329.4</v>
      </c>
      <c r="N60" s="52" t="n">
        <v>6.53508664126828</v>
      </c>
      <c r="O60" s="445" t="n">
        <v>1320.1</v>
      </c>
      <c r="P60" s="52" t="n">
        <v>6.27206340005606</v>
      </c>
    </row>
    <row r="61" s="452" customFormat="true" ht="20.1" hidden="false" customHeight="true" outlineLevel="0" collapsed="false">
      <c r="A61" s="121" t="s">
        <v>78</v>
      </c>
      <c r="B61" s="464" t="s">
        <v>79</v>
      </c>
      <c r="C61" s="454" t="n">
        <v>-113.1</v>
      </c>
      <c r="D61" s="454" t="n">
        <v>-0.99958461116954</v>
      </c>
      <c r="E61" s="454" t="n">
        <v>-136.5</v>
      </c>
      <c r="F61" s="454" t="n">
        <v>-1.02827957151251</v>
      </c>
      <c r="G61" s="445" t="n">
        <v>-100.5</v>
      </c>
      <c r="H61" s="72" t="n">
        <v>-0.690811858593218</v>
      </c>
      <c r="I61" s="72" t="n">
        <v>-99.9</v>
      </c>
      <c r="J61" s="72" t="n">
        <v>-0.589815498154982</v>
      </c>
      <c r="K61" s="445" t="n">
        <v>-117.8</v>
      </c>
      <c r="L61" s="52" t="n">
        <v>-0.657094726508027</v>
      </c>
      <c r="M61" s="445" t="n">
        <v>-177.9</v>
      </c>
      <c r="N61" s="52" t="n">
        <v>-0.874523780262996</v>
      </c>
      <c r="O61" s="445" t="n">
        <v>-160</v>
      </c>
      <c r="P61" s="52" t="n">
        <v>-0.760192518755375</v>
      </c>
    </row>
    <row r="62" s="452" customFormat="true" ht="15" hidden="false" customHeight="true" outlineLevel="0" collapsed="false">
      <c r="A62" s="121"/>
      <c r="B62" s="465" t="s">
        <v>80</v>
      </c>
      <c r="C62" s="459" t="n">
        <v>-113.1</v>
      </c>
      <c r="D62" s="459" t="n">
        <v>-0.99958461116954</v>
      </c>
      <c r="E62" s="91" t="n">
        <v>-136.5</v>
      </c>
      <c r="F62" s="459" t="n">
        <v>-1.02827957151251</v>
      </c>
      <c r="G62" s="460" t="n">
        <v>-100.5</v>
      </c>
      <c r="H62" s="86" t="n">
        <v>-0.690811858593218</v>
      </c>
      <c r="I62" s="86" t="n">
        <v>-99.9</v>
      </c>
      <c r="J62" s="86" t="n">
        <v>-0.589815498154982</v>
      </c>
      <c r="K62" s="460" t="n">
        <v>964.3</v>
      </c>
      <c r="L62" s="91" t="n">
        <v>5.37891718821469</v>
      </c>
      <c r="M62" s="460" t="n">
        <v>-177.9</v>
      </c>
      <c r="N62" s="91" t="n">
        <v>-0.874523780262996</v>
      </c>
      <c r="O62" s="460" t="n">
        <v>-160</v>
      </c>
      <c r="P62" s="52" t="n">
        <v>-0.760192518755375</v>
      </c>
    </row>
    <row r="63" s="452" customFormat="true" ht="11.25" hidden="false" customHeight="true" outlineLevel="0" collapsed="false">
      <c r="A63" s="121"/>
      <c r="B63" s="466" t="s">
        <v>81</v>
      </c>
      <c r="C63" s="467"/>
      <c r="D63" s="467"/>
      <c r="E63" s="468"/>
      <c r="F63" s="469"/>
      <c r="G63" s="445"/>
      <c r="H63" s="90"/>
      <c r="I63" s="90"/>
      <c r="J63" s="72"/>
      <c r="K63" s="445"/>
      <c r="L63" s="52"/>
      <c r="M63" s="445"/>
      <c r="N63" s="52"/>
      <c r="O63" s="445"/>
      <c r="P63" s="52"/>
    </row>
    <row r="64" s="452" customFormat="true" ht="14.25" hidden="false" customHeight="true" outlineLevel="0" collapsed="false">
      <c r="A64" s="121"/>
      <c r="B64" s="470" t="s">
        <v>82</v>
      </c>
      <c r="C64" s="471" t="n">
        <v>9841.6</v>
      </c>
      <c r="D64" s="472" t="n">
        <v>86.9806534861729</v>
      </c>
      <c r="E64" s="473" t="n">
        <v>11177.4</v>
      </c>
      <c r="F64" s="472" t="n">
        <v>84.2014071987103</v>
      </c>
      <c r="G64" s="474" t="n">
        <v>12103.7</v>
      </c>
      <c r="H64" s="475" t="n">
        <v>83.1978058990521</v>
      </c>
      <c r="I64" s="475" t="n">
        <v>14410.7</v>
      </c>
      <c r="J64" s="475" t="n">
        <v>85.0816236162362</v>
      </c>
      <c r="K64" s="474" t="n">
        <v>15142.6</v>
      </c>
      <c r="L64" s="476" t="n">
        <v>84.4662360409206</v>
      </c>
      <c r="M64" s="474" t="n">
        <v>16569.5</v>
      </c>
      <c r="N64" s="476" t="n">
        <v>81.4526238171316</v>
      </c>
      <c r="O64" s="474" t="n">
        <v>18171</v>
      </c>
      <c r="P64" s="476" t="n">
        <v>86.3341141143995</v>
      </c>
    </row>
    <row r="65" s="452" customFormat="true" ht="15" hidden="false" customHeight="true" outlineLevel="0" collapsed="false">
      <c r="A65" s="121"/>
      <c r="B65" s="470" t="s">
        <v>83</v>
      </c>
      <c r="C65" s="471" t="n">
        <v>1473.1</v>
      </c>
      <c r="D65" s="472" t="n">
        <v>13.0193465138271</v>
      </c>
      <c r="E65" s="473" t="n">
        <v>2097.2</v>
      </c>
      <c r="F65" s="472" t="n">
        <v>15.7985928012897</v>
      </c>
      <c r="G65" s="474" t="n">
        <v>2444.4</v>
      </c>
      <c r="H65" s="475" t="n">
        <v>16.8021941009479</v>
      </c>
      <c r="I65" s="475" t="n">
        <v>2526.8</v>
      </c>
      <c r="J65" s="475" t="n">
        <v>14.9183763837638</v>
      </c>
      <c r="K65" s="474" t="n">
        <v>2784.8</v>
      </c>
      <c r="L65" s="476" t="n">
        <v>15.5337639590794</v>
      </c>
      <c r="M65" s="474" t="n">
        <v>3773</v>
      </c>
      <c r="N65" s="476" t="n">
        <v>18.5473761828684</v>
      </c>
      <c r="O65" s="474" t="n">
        <v>2876.3</v>
      </c>
      <c r="P65" s="476" t="n">
        <v>13.6658858856005</v>
      </c>
    </row>
    <row r="66" s="452" customFormat="true" ht="26.25" hidden="false" customHeight="true" outlineLevel="0" collapsed="false">
      <c r="A66" s="116" t="s">
        <v>84</v>
      </c>
      <c r="B66" s="178" t="s">
        <v>85</v>
      </c>
      <c r="C66" s="113" t="n">
        <v>738.299999999999</v>
      </c>
      <c r="D66" s="307"/>
      <c r="E66" s="175" t="n">
        <v>186.900000000001</v>
      </c>
      <c r="F66" s="56"/>
      <c r="G66" s="175" t="n">
        <v>135.499999999998</v>
      </c>
      <c r="H66" s="64"/>
      <c r="I66" s="63" t="n">
        <v>-213.099999999999</v>
      </c>
      <c r="J66" s="63"/>
      <c r="K66" s="63" t="n">
        <v>336.900000000001</v>
      </c>
      <c r="L66" s="459"/>
      <c r="M66" s="63" t="n">
        <v>44.6000000000022</v>
      </c>
      <c r="N66" s="459"/>
      <c r="O66" s="63" t="n">
        <v>-200.000000000004</v>
      </c>
      <c r="P66" s="459"/>
    </row>
    <row r="67" s="452" customFormat="true" ht="27.75" hidden="false" customHeight="true" outlineLevel="0" collapsed="false">
      <c r="A67" s="116" t="s">
        <v>86</v>
      </c>
      <c r="B67" s="178" t="s">
        <v>87</v>
      </c>
      <c r="C67" s="113" t="n">
        <v>-738.299999999999</v>
      </c>
      <c r="D67" s="307"/>
      <c r="E67" s="175" t="n">
        <v>-186.9</v>
      </c>
      <c r="F67" s="56"/>
      <c r="G67" s="175" t="n">
        <v>-135.5</v>
      </c>
      <c r="H67" s="64"/>
      <c r="I67" s="63" t="n">
        <v>213.1</v>
      </c>
      <c r="J67" s="63" t="n">
        <v>100</v>
      </c>
      <c r="K67" s="175" t="n">
        <v>-336.9</v>
      </c>
      <c r="L67" s="459"/>
      <c r="M67" s="175" t="n">
        <v>-44.6000000000003</v>
      </c>
      <c r="N67" s="113" t="n">
        <v>100</v>
      </c>
      <c r="O67" s="175" t="n">
        <v>200</v>
      </c>
      <c r="P67" s="113" t="n">
        <v>100</v>
      </c>
    </row>
    <row r="68" s="452" customFormat="true" ht="20.1" hidden="false" customHeight="true" outlineLevel="0" collapsed="false">
      <c r="A68" s="116" t="n">
        <v>4</v>
      </c>
      <c r="B68" s="477" t="s">
        <v>88</v>
      </c>
      <c r="C68" s="113" t="n">
        <v>25.8</v>
      </c>
      <c r="D68" s="113" t="n">
        <v>0.228021953741593</v>
      </c>
      <c r="E68" s="113" t="n">
        <v>16.1</v>
      </c>
      <c r="F68" s="113" t="n">
        <v>-8.61423220973784</v>
      </c>
      <c r="G68" s="175" t="n">
        <v>11.8</v>
      </c>
      <c r="H68" s="63" t="n">
        <v>-8.70848708487086</v>
      </c>
      <c r="I68" s="63" t="n">
        <v>13.2</v>
      </c>
      <c r="J68" s="63" t="n">
        <v>6.19427498826842</v>
      </c>
      <c r="K68" s="175" t="n">
        <v>14.4</v>
      </c>
      <c r="L68" s="113" t="n">
        <v>-4.27426536064114</v>
      </c>
      <c r="M68" s="175" t="n">
        <v>-36.8</v>
      </c>
      <c r="N68" s="36" t="n">
        <v>82.5112107623313</v>
      </c>
      <c r="O68" s="175"/>
      <c r="P68" s="113"/>
    </row>
    <row r="69" s="456" customFormat="true" ht="20.1" hidden="false" customHeight="true" outlineLevel="0" collapsed="false">
      <c r="A69" s="116" t="n">
        <v>41</v>
      </c>
      <c r="B69" s="309" t="s">
        <v>89</v>
      </c>
      <c r="C69" s="113" t="n">
        <v>18.2</v>
      </c>
      <c r="D69" s="113" t="n">
        <v>0.160852696050271</v>
      </c>
      <c r="E69" s="113" t="n">
        <v>5.9</v>
      </c>
      <c r="F69" s="113" t="n">
        <v>-3.15676832530765</v>
      </c>
      <c r="G69" s="175" t="n">
        <v>4.7</v>
      </c>
      <c r="H69" s="63" t="n">
        <v>-3.46863468634687</v>
      </c>
      <c r="I69" s="63" t="n">
        <v>3.8</v>
      </c>
      <c r="J69" s="63" t="n">
        <v>1.78320037541061</v>
      </c>
      <c r="K69" s="175" t="n">
        <v>2.9</v>
      </c>
      <c r="L69" s="113" t="n">
        <v>-0.860789551795785</v>
      </c>
      <c r="M69" s="175" t="n">
        <v>-36.1</v>
      </c>
      <c r="N69" s="36" t="n">
        <v>80.9417040358739</v>
      </c>
      <c r="O69" s="175"/>
      <c r="P69" s="113"/>
    </row>
    <row r="70" s="452" customFormat="true" ht="20.1" hidden="false" customHeight="true" outlineLevel="0" collapsed="false">
      <c r="A70" s="121" t="n">
        <v>415</v>
      </c>
      <c r="B70" s="443" t="s">
        <v>90</v>
      </c>
      <c r="C70" s="36" t="n">
        <v>18.2</v>
      </c>
      <c r="D70" s="36" t="n">
        <v>0.160852696050271</v>
      </c>
      <c r="E70" s="36" t="n">
        <v>5.9</v>
      </c>
      <c r="F70" s="36" t="n">
        <v>-3.15676832530765</v>
      </c>
      <c r="G70" s="172" t="n">
        <v>0.8</v>
      </c>
      <c r="H70" s="72" t="n">
        <v>-0.590405904059041</v>
      </c>
      <c r="I70" s="72" t="n">
        <v>1.6</v>
      </c>
      <c r="J70" s="72" t="n">
        <v>0.750821210699202</v>
      </c>
      <c r="K70" s="172" t="n">
        <v>1.6</v>
      </c>
      <c r="L70" s="36" t="n">
        <v>-0.474918373404571</v>
      </c>
      <c r="M70" s="172" t="n">
        <v>-43.3</v>
      </c>
      <c r="N70" s="36" t="n">
        <v>97.0852017937213</v>
      </c>
      <c r="O70" s="172"/>
      <c r="P70" s="113"/>
    </row>
    <row r="71" s="452" customFormat="true" ht="20.1" hidden="false" customHeight="true" outlineLevel="0" collapsed="false">
      <c r="A71" s="121" t="n">
        <v>418</v>
      </c>
      <c r="B71" s="443" t="s">
        <v>198</v>
      </c>
      <c r="C71" s="36"/>
      <c r="D71" s="36"/>
      <c r="E71" s="36"/>
      <c r="F71" s="36"/>
      <c r="G71" s="172" t="n">
        <v>3.9</v>
      </c>
      <c r="H71" s="72" t="n">
        <v>-2.87822878228783</v>
      </c>
      <c r="I71" s="72" t="n">
        <v>2.2</v>
      </c>
      <c r="J71" s="72" t="n">
        <v>1.0323791647114</v>
      </c>
      <c r="K71" s="172" t="n">
        <v>1.3</v>
      </c>
      <c r="L71" s="36" t="n">
        <v>-0.385871178391214</v>
      </c>
      <c r="M71" s="172" t="n">
        <v>7.2</v>
      </c>
      <c r="N71" s="36" t="n">
        <v>-16.1434977578474</v>
      </c>
      <c r="O71" s="172"/>
      <c r="P71" s="113"/>
    </row>
    <row r="72" s="456" customFormat="true" ht="20.1" hidden="false" customHeight="true" outlineLevel="0" collapsed="false">
      <c r="A72" s="116" t="n">
        <v>42</v>
      </c>
      <c r="B72" s="309" t="s">
        <v>92</v>
      </c>
      <c r="C72" s="113" t="n">
        <v>0.699999999999999</v>
      </c>
      <c r="D72" s="56" t="n">
        <v>0.00618664215577964</v>
      </c>
      <c r="E72" s="113" t="n">
        <v>-0.200000000000001</v>
      </c>
      <c r="F72" s="113" t="n">
        <v>0.107009095773141</v>
      </c>
      <c r="G72" s="175" t="n">
        <v>-2.2</v>
      </c>
      <c r="H72" s="63" t="n">
        <v>1.62361623616236</v>
      </c>
      <c r="I72" s="63" t="n">
        <v>-0.700000000000001</v>
      </c>
      <c r="J72" s="63" t="n">
        <v>-0.328484279680901</v>
      </c>
      <c r="K72" s="175" t="n">
        <v>3.2</v>
      </c>
      <c r="L72" s="113" t="n">
        <v>-0.949836746809142</v>
      </c>
      <c r="M72" s="175" t="n">
        <v>-7.3</v>
      </c>
      <c r="N72" s="36" t="n">
        <v>16.3677130044842</v>
      </c>
      <c r="O72" s="175"/>
      <c r="P72" s="113"/>
    </row>
    <row r="73" s="452" customFormat="true" ht="20.1" hidden="false" customHeight="true" outlineLevel="0" collapsed="false">
      <c r="A73" s="121" t="n">
        <v>421</v>
      </c>
      <c r="B73" s="443" t="s">
        <v>93</v>
      </c>
      <c r="C73" s="36" t="n">
        <v>30.8</v>
      </c>
      <c r="D73" s="36" t="n">
        <v>0.272212254854305</v>
      </c>
      <c r="E73" s="36" t="n">
        <v>14.2</v>
      </c>
      <c r="F73" s="36" t="n">
        <v>-7.597645799893</v>
      </c>
      <c r="G73" s="172" t="n">
        <v>20.5</v>
      </c>
      <c r="H73" s="72" t="n">
        <v>-15.1291512915129</v>
      </c>
      <c r="I73" s="72" t="n">
        <v>14.2</v>
      </c>
      <c r="J73" s="72" t="n">
        <v>6.66353824495542</v>
      </c>
      <c r="K73" s="478" t="n">
        <v>21.3</v>
      </c>
      <c r="L73" s="36" t="n">
        <v>-6.32235084594835</v>
      </c>
      <c r="M73" s="172" t="n">
        <v>29.9</v>
      </c>
      <c r="N73" s="36" t="n">
        <v>-67.0403587443942</v>
      </c>
      <c r="O73" s="172"/>
      <c r="P73" s="113"/>
    </row>
    <row r="74" s="452" customFormat="true" ht="20.1" hidden="false" customHeight="true" outlineLevel="0" collapsed="false">
      <c r="A74" s="121" t="n">
        <v>422</v>
      </c>
      <c r="B74" s="443" t="s">
        <v>94</v>
      </c>
      <c r="C74" s="36" t="n">
        <v>-30.1</v>
      </c>
      <c r="D74" s="36" t="n">
        <v>-0.266025612698525</v>
      </c>
      <c r="E74" s="36" t="n">
        <v>-14.4</v>
      </c>
      <c r="F74" s="36" t="n">
        <v>7.70465489566614</v>
      </c>
      <c r="G74" s="172" t="n">
        <v>-22.7</v>
      </c>
      <c r="H74" s="72" t="n">
        <v>16.7527675276753</v>
      </c>
      <c r="I74" s="72" t="n">
        <v>-14.9</v>
      </c>
      <c r="J74" s="72" t="n">
        <v>-6.99202252463632</v>
      </c>
      <c r="K74" s="478" t="n">
        <v>-18.1</v>
      </c>
      <c r="L74" s="36" t="n">
        <v>5.37251409913921</v>
      </c>
      <c r="M74" s="172" t="n">
        <v>-37.2</v>
      </c>
      <c r="N74" s="36" t="n">
        <v>83.4080717488784</v>
      </c>
      <c r="O74" s="172"/>
      <c r="P74" s="113"/>
    </row>
    <row r="75" s="456" customFormat="true" ht="19.5" hidden="false" customHeight="true" outlineLevel="0" collapsed="false">
      <c r="A75" s="116" t="n">
        <v>47</v>
      </c>
      <c r="B75" s="309" t="s">
        <v>98</v>
      </c>
      <c r="C75" s="113" t="n">
        <v>6.9</v>
      </c>
      <c r="D75" s="113" t="n">
        <v>0.0609826155355423</v>
      </c>
      <c r="E75" s="113" t="n">
        <v>10.4</v>
      </c>
      <c r="F75" s="113" t="n">
        <v>-5.56447298020332</v>
      </c>
      <c r="G75" s="175" t="n">
        <v>9.3</v>
      </c>
      <c r="H75" s="63" t="n">
        <v>-6.86346863468635</v>
      </c>
      <c r="I75" s="63" t="n">
        <v>10.1</v>
      </c>
      <c r="J75" s="63" t="n">
        <v>4.73955889253871</v>
      </c>
      <c r="K75" s="63" t="n">
        <v>8.3</v>
      </c>
      <c r="L75" s="113" t="n">
        <v>-2.46363906203621</v>
      </c>
      <c r="M75" s="175" t="n">
        <v>6.6</v>
      </c>
      <c r="N75" s="36" t="n">
        <v>-14.7982062780268</v>
      </c>
      <c r="O75" s="175"/>
      <c r="P75" s="113"/>
    </row>
    <row r="76" s="452" customFormat="true" ht="20.1" hidden="false" customHeight="true" outlineLevel="0" collapsed="false">
      <c r="A76" s="121" t="n">
        <v>471</v>
      </c>
      <c r="B76" s="443" t="s">
        <v>99</v>
      </c>
      <c r="C76" s="36" t="n">
        <v>6.9</v>
      </c>
      <c r="D76" s="36" t="n">
        <v>0.0609826155355423</v>
      </c>
      <c r="E76" s="36" t="n">
        <v>10.4</v>
      </c>
      <c r="F76" s="36" t="n">
        <v>-5.56447298020332</v>
      </c>
      <c r="G76" s="172" t="n">
        <v>9.3</v>
      </c>
      <c r="H76" s="72" t="n">
        <v>-6.86346863468635</v>
      </c>
      <c r="I76" s="72" t="n">
        <v>10.1</v>
      </c>
      <c r="J76" s="72" t="n">
        <v>4.73955889253871</v>
      </c>
      <c r="K76" s="172" t="n">
        <v>8.3</v>
      </c>
      <c r="L76" s="36" t="n">
        <v>-2.46363906203621</v>
      </c>
      <c r="M76" s="172" t="n">
        <v>6.6</v>
      </c>
      <c r="N76" s="36" t="n">
        <v>-14.7982062780268</v>
      </c>
      <c r="O76" s="172"/>
      <c r="P76" s="113"/>
    </row>
    <row r="77" s="456" customFormat="true" ht="20.1" hidden="false" customHeight="true" outlineLevel="0" collapsed="false">
      <c r="A77" s="116" t="n">
        <v>5</v>
      </c>
      <c r="B77" s="309" t="s">
        <v>103</v>
      </c>
      <c r="C77" s="113" t="n">
        <v>-341.7</v>
      </c>
      <c r="D77" s="113" t="n">
        <v>-3.01996517804272</v>
      </c>
      <c r="E77" s="113" t="n">
        <v>-38.1</v>
      </c>
      <c r="F77" s="113" t="n">
        <v>20.3852327447833</v>
      </c>
      <c r="G77" s="175" t="n">
        <v>-79.9</v>
      </c>
      <c r="H77" s="63" t="n">
        <v>58.9667896678967</v>
      </c>
      <c r="I77" s="63" t="n">
        <v>-91.3</v>
      </c>
      <c r="J77" s="63" t="n">
        <v>-42.8437353355232</v>
      </c>
      <c r="K77" s="175" t="n">
        <v>212.7</v>
      </c>
      <c r="L77" s="113" t="n">
        <v>-63.1344612644702</v>
      </c>
      <c r="M77" s="175" t="n">
        <v>473.9</v>
      </c>
      <c r="N77" s="113" t="n">
        <v>-1062.55605381165</v>
      </c>
      <c r="O77" s="175" t="n">
        <v>503.6</v>
      </c>
      <c r="P77" s="113" t="n">
        <v>251.8</v>
      </c>
    </row>
    <row r="78" s="456" customFormat="true" ht="20.1" hidden="false" customHeight="true" outlineLevel="0" collapsed="false">
      <c r="A78" s="116" t="n">
        <v>51</v>
      </c>
      <c r="B78" s="479" t="s">
        <v>104</v>
      </c>
      <c r="C78" s="450"/>
      <c r="D78" s="450"/>
      <c r="E78" s="113"/>
      <c r="F78" s="36"/>
      <c r="G78" s="175"/>
      <c r="H78" s="72"/>
      <c r="I78" s="63" t="n">
        <v>-7.2</v>
      </c>
      <c r="J78" s="63" t="n">
        <v>-3.37869544814641</v>
      </c>
      <c r="K78" s="175" t="n">
        <v>-1.2</v>
      </c>
      <c r="L78" s="113" t="n">
        <v>0.356188780053428</v>
      </c>
      <c r="M78" s="175" t="n">
        <v>7.5</v>
      </c>
      <c r="N78" s="113" t="n">
        <v>-16.8161434977577</v>
      </c>
      <c r="O78" s="175"/>
      <c r="P78" s="113"/>
    </row>
    <row r="79" s="456" customFormat="true" ht="18.75" hidden="false" customHeight="true" outlineLevel="0" collapsed="false">
      <c r="A79" s="116" t="n">
        <v>54</v>
      </c>
      <c r="B79" s="479" t="s">
        <v>199</v>
      </c>
      <c r="C79" s="450"/>
      <c r="D79" s="450"/>
      <c r="E79" s="113"/>
      <c r="F79" s="36"/>
      <c r="G79" s="175"/>
      <c r="H79" s="72"/>
      <c r="I79" s="63"/>
      <c r="J79" s="63"/>
      <c r="K79" s="175" t="n">
        <v>2.5</v>
      </c>
      <c r="L79" s="113" t="n">
        <v>-0.742059958444642</v>
      </c>
      <c r="M79" s="175" t="n">
        <v>-2.5</v>
      </c>
      <c r="N79" s="113" t="n">
        <v>5.60538116591924</v>
      </c>
      <c r="O79" s="175"/>
      <c r="P79" s="113"/>
    </row>
    <row r="80" s="456" customFormat="true" ht="19.5" hidden="false" customHeight="true" outlineLevel="0" collapsed="false">
      <c r="A80" s="116" t="n">
        <v>55</v>
      </c>
      <c r="B80" s="309" t="s">
        <v>111</v>
      </c>
      <c r="C80" s="113" t="n">
        <v>-316.9</v>
      </c>
      <c r="D80" s="113" t="n">
        <v>-2.80078128452367</v>
      </c>
      <c r="E80" s="113" t="n">
        <v>-47.1</v>
      </c>
      <c r="F80" s="113" t="n">
        <v>25.2006420545747</v>
      </c>
      <c r="G80" s="175" t="n">
        <v>5</v>
      </c>
      <c r="H80" s="63" t="n">
        <v>-3.69003690036901</v>
      </c>
      <c r="I80" s="63" t="n">
        <v>5.5</v>
      </c>
      <c r="J80" s="63" t="n">
        <v>2.58094791177851</v>
      </c>
      <c r="K80" s="63" t="n">
        <v>276.6</v>
      </c>
      <c r="L80" s="113" t="n">
        <v>-82.1015138023152</v>
      </c>
      <c r="M80" s="175" t="n">
        <v>370.9</v>
      </c>
      <c r="N80" s="113" t="n">
        <v>-831.614349775779</v>
      </c>
      <c r="O80" s="175" t="n">
        <v>350</v>
      </c>
      <c r="P80" s="113" t="n">
        <v>175</v>
      </c>
    </row>
    <row r="81" s="452" customFormat="true" ht="20.1" hidden="false" customHeight="true" outlineLevel="0" collapsed="false">
      <c r="A81" s="121" t="n">
        <v>552</v>
      </c>
      <c r="B81" s="443" t="s">
        <v>112</v>
      </c>
      <c r="C81" s="36" t="n">
        <v>-465.7</v>
      </c>
      <c r="D81" s="36" t="n">
        <v>-4.11588464563798</v>
      </c>
      <c r="E81" s="36" t="n">
        <v>-46.5</v>
      </c>
      <c r="F81" s="36" t="n">
        <v>24.8796147672552</v>
      </c>
      <c r="G81" s="172" t="n">
        <v>4.9</v>
      </c>
      <c r="H81" s="72" t="n">
        <v>-3.61623616236163</v>
      </c>
      <c r="I81" s="72" t="n">
        <v>5.2</v>
      </c>
      <c r="J81" s="72" t="n">
        <v>2.44016893477241</v>
      </c>
      <c r="K81" s="172" t="n">
        <v>277</v>
      </c>
      <c r="L81" s="36" t="n">
        <v>-82.2202433956664</v>
      </c>
      <c r="M81" s="172" t="n">
        <v>370.9</v>
      </c>
      <c r="N81" s="36" t="n">
        <v>-831.614349775779</v>
      </c>
      <c r="O81" s="172"/>
      <c r="P81" s="113"/>
    </row>
    <row r="82" s="452" customFormat="true" ht="20.1" hidden="false" customHeight="true" outlineLevel="0" collapsed="false">
      <c r="A82" s="121" t="n">
        <v>554</v>
      </c>
      <c r="B82" s="443" t="s">
        <v>113</v>
      </c>
      <c r="C82" s="36" t="n">
        <v>-1.7</v>
      </c>
      <c r="D82" s="457" t="n">
        <v>-0.015024702378322</v>
      </c>
      <c r="E82" s="36" t="n">
        <v>-0.6</v>
      </c>
      <c r="F82" s="36" t="n">
        <v>0.321027287319422</v>
      </c>
      <c r="G82" s="172" t="n">
        <v>0.1</v>
      </c>
      <c r="H82" s="72" t="n">
        <v>-0.0738007380073801</v>
      </c>
      <c r="I82" s="72" t="n">
        <v>0.3</v>
      </c>
      <c r="J82" s="72" t="n">
        <v>0.1407789770061</v>
      </c>
      <c r="K82" s="172" t="n">
        <v>-0.4</v>
      </c>
      <c r="L82" s="36" t="n">
        <v>0.118729593351143</v>
      </c>
      <c r="M82" s="172"/>
      <c r="N82" s="36"/>
      <c r="O82" s="172"/>
      <c r="P82" s="113"/>
    </row>
    <row r="83" s="456" customFormat="true" ht="18" hidden="false" customHeight="true" outlineLevel="0" collapsed="false">
      <c r="A83" s="116" t="n">
        <v>56</v>
      </c>
      <c r="B83" s="309" t="s">
        <v>200</v>
      </c>
      <c r="C83" s="113" t="n">
        <v>-33.5</v>
      </c>
      <c r="D83" s="113" t="n">
        <v>-0.296075017455169</v>
      </c>
      <c r="E83" s="113" t="n">
        <v>-37.5</v>
      </c>
      <c r="F83" s="113" t="n">
        <v>20.0642054574639</v>
      </c>
      <c r="G83" s="175" t="n">
        <v>-32</v>
      </c>
      <c r="H83" s="63" t="n">
        <v>23.6162361623616</v>
      </c>
      <c r="I83" s="63" t="n">
        <v>-36.8</v>
      </c>
      <c r="J83" s="63" t="n">
        <v>-17.2688878460816</v>
      </c>
      <c r="K83" s="480" t="n">
        <v>-37.3</v>
      </c>
      <c r="L83" s="113" t="n">
        <v>11.0715345799941</v>
      </c>
      <c r="M83" s="481" t="n">
        <v>-48.7</v>
      </c>
      <c r="N83" s="175" t="n">
        <v>109.192825112107</v>
      </c>
      <c r="O83" s="481" t="n">
        <v>-59.2</v>
      </c>
      <c r="P83" s="113" t="n">
        <v>-29.6</v>
      </c>
    </row>
    <row r="84" s="452" customFormat="true" ht="20.1" hidden="false" customHeight="true" outlineLevel="0" collapsed="false">
      <c r="A84" s="121" t="n">
        <v>561</v>
      </c>
      <c r="B84" s="443" t="s">
        <v>201</v>
      </c>
      <c r="C84" s="36" t="n">
        <v>-33.5</v>
      </c>
      <c r="D84" s="36" t="n">
        <v>-0.296075017455169</v>
      </c>
      <c r="E84" s="36" t="n">
        <v>-37.5</v>
      </c>
      <c r="F84" s="36" t="n">
        <v>20.0642054574639</v>
      </c>
      <c r="G84" s="172" t="n">
        <v>-32</v>
      </c>
      <c r="H84" s="72" t="n">
        <v>23.6162361623616</v>
      </c>
      <c r="I84" s="72" t="n">
        <v>-36.8</v>
      </c>
      <c r="J84" s="72" t="n">
        <v>-17.2688878460816</v>
      </c>
      <c r="K84" s="172" t="n">
        <v>-37.3</v>
      </c>
      <c r="L84" s="36" t="n">
        <v>11.0715345799941</v>
      </c>
      <c r="M84" s="482" t="n">
        <v>-48.7</v>
      </c>
      <c r="N84" s="172" t="n">
        <v>109.192825112107</v>
      </c>
      <c r="O84" s="482" t="n">
        <v>-59.2</v>
      </c>
      <c r="P84" s="36" t="n">
        <v>-29.6</v>
      </c>
    </row>
    <row r="85" s="456" customFormat="true" ht="18.75" hidden="false" customHeight="true" outlineLevel="0" collapsed="false">
      <c r="A85" s="116" t="n">
        <v>59</v>
      </c>
      <c r="B85" s="309" t="s">
        <v>114</v>
      </c>
      <c r="C85" s="113" t="n">
        <v>8.7</v>
      </c>
      <c r="D85" s="113" t="n">
        <v>0.0768911239361185</v>
      </c>
      <c r="E85" s="113" t="n">
        <v>46.5</v>
      </c>
      <c r="F85" s="113" t="n">
        <v>-24.8796147672552</v>
      </c>
      <c r="G85" s="175" t="n">
        <v>-52.9</v>
      </c>
      <c r="H85" s="63" t="n">
        <v>39.0405904059041</v>
      </c>
      <c r="I85" s="63" t="n">
        <v>-52.8</v>
      </c>
      <c r="J85" s="63" t="n">
        <v>-24.7770999530737</v>
      </c>
      <c r="K85" s="175" t="n">
        <v>-27.9</v>
      </c>
      <c r="L85" s="113" t="n">
        <v>8.28138913624221</v>
      </c>
      <c r="M85" s="483" t="n">
        <v>146.7</v>
      </c>
      <c r="N85" s="175" t="n">
        <v>-328.923766816141</v>
      </c>
      <c r="O85" s="483" t="n">
        <v>212.8</v>
      </c>
      <c r="P85" s="113" t="n">
        <v>106.4</v>
      </c>
    </row>
    <row r="86" s="456" customFormat="true" ht="20.1" hidden="false" customHeight="true" outlineLevel="0" collapsed="false">
      <c r="A86" s="67" t="n">
        <v>59591</v>
      </c>
      <c r="B86" s="441" t="s">
        <v>167</v>
      </c>
      <c r="C86" s="36" t="n">
        <v>55.2</v>
      </c>
      <c r="D86" s="36" t="n">
        <v>0.487860924284338</v>
      </c>
      <c r="E86" s="36" t="n">
        <v>98.2</v>
      </c>
      <c r="F86" s="36" t="n">
        <v>-52.5414660246121</v>
      </c>
      <c r="G86" s="172"/>
      <c r="H86" s="72"/>
      <c r="I86" s="72" t="n">
        <v>3.1</v>
      </c>
      <c r="J86" s="72" t="n">
        <v>1.4547160957297</v>
      </c>
      <c r="K86" s="172" t="n">
        <v>0.7</v>
      </c>
      <c r="L86" s="36" t="n">
        <v>-0.2077767883645</v>
      </c>
      <c r="M86" s="482" t="n">
        <v>181.9</v>
      </c>
      <c r="N86" s="172" t="n">
        <v>-407.847533632284</v>
      </c>
      <c r="O86" s="482" t="n">
        <v>526.4</v>
      </c>
      <c r="P86" s="36" t="n">
        <v>263.2</v>
      </c>
    </row>
    <row r="87" s="452" customFormat="true" ht="20.1" hidden="false" customHeight="true" outlineLevel="0" collapsed="false">
      <c r="A87" s="67" t="n">
        <v>59592</v>
      </c>
      <c r="B87" s="443" t="s">
        <v>168</v>
      </c>
      <c r="C87" s="36" t="n">
        <v>-46.5</v>
      </c>
      <c r="D87" s="36" t="n">
        <v>-0.41096980034822</v>
      </c>
      <c r="E87" s="36" t="n">
        <v>-51.7</v>
      </c>
      <c r="F87" s="36" t="n">
        <v>27.6618512573569</v>
      </c>
      <c r="G87" s="172" t="n">
        <v>-52.9</v>
      </c>
      <c r="H87" s="72" t="n">
        <v>39.0405904059041</v>
      </c>
      <c r="I87" s="72" t="n">
        <v>-55.9</v>
      </c>
      <c r="J87" s="72" t="n">
        <v>-26.2318160488034</v>
      </c>
      <c r="K87" s="172" t="n">
        <v>-28.6</v>
      </c>
      <c r="L87" s="36" t="n">
        <v>8.48916592460671</v>
      </c>
      <c r="M87" s="482" t="n">
        <v>-35.2</v>
      </c>
      <c r="N87" s="172" t="n">
        <v>78.923766816143</v>
      </c>
      <c r="O87" s="482" t="n">
        <v>-313.6</v>
      </c>
      <c r="P87" s="36" t="n">
        <v>-156.8</v>
      </c>
    </row>
    <row r="88" s="452" customFormat="true" ht="18" hidden="false" customHeight="true" outlineLevel="0" collapsed="false">
      <c r="A88" s="116" t="n">
        <v>9</v>
      </c>
      <c r="B88" s="477" t="s">
        <v>117</v>
      </c>
      <c r="C88" s="113" t="n">
        <v>-422.399999999999</v>
      </c>
      <c r="D88" s="113" t="n">
        <v>-3.73319663800188</v>
      </c>
      <c r="E88" s="113" t="n">
        <v>-164.9</v>
      </c>
      <c r="F88" s="113" t="n">
        <v>88.2289994649545</v>
      </c>
      <c r="G88" s="175" t="n">
        <v>-67.3999999999999</v>
      </c>
      <c r="H88" s="63" t="n">
        <v>49.7416974169741</v>
      </c>
      <c r="I88" s="63" t="n">
        <v>291.2</v>
      </c>
      <c r="J88" s="63" t="n">
        <v>136.649460347255</v>
      </c>
      <c r="K88" s="175" t="n">
        <v>-564</v>
      </c>
      <c r="L88" s="113" t="n">
        <v>167.408726625111</v>
      </c>
      <c r="M88" s="483" t="n">
        <v>-481.7</v>
      </c>
      <c r="N88" s="175" t="n">
        <v>1080.04484304932</v>
      </c>
      <c r="O88" s="483" t="n">
        <v>-303.6</v>
      </c>
      <c r="P88" s="113" t="n">
        <v>-151.8</v>
      </c>
    </row>
    <row r="89" s="456" customFormat="true" ht="18.75" hidden="false" customHeight="true" outlineLevel="0" collapsed="false">
      <c r="A89" s="121" t="n">
        <v>91</v>
      </c>
      <c r="B89" s="484" t="s">
        <v>118</v>
      </c>
      <c r="C89" s="36" t="n">
        <v>692.5</v>
      </c>
      <c r="D89" s="36" t="n">
        <v>6.12035670411058</v>
      </c>
      <c r="E89" s="36" t="n">
        <v>1112.2</v>
      </c>
      <c r="F89" s="36" t="n">
        <v>-595.077581594436</v>
      </c>
      <c r="G89" s="172" t="n">
        <v>1272.8</v>
      </c>
      <c r="H89" s="72" t="n">
        <v>-939.335793357934</v>
      </c>
      <c r="I89" s="72" t="n">
        <v>1338.1</v>
      </c>
      <c r="J89" s="72" t="n">
        <v>627.921163772876</v>
      </c>
      <c r="K89" s="172" t="n">
        <v>1044.1</v>
      </c>
      <c r="L89" s="36" t="n">
        <v>-309.91392104482</v>
      </c>
      <c r="M89" s="482" t="n">
        <v>1595.3</v>
      </c>
      <c r="N89" s="172" t="n">
        <v>-3576.90582959639</v>
      </c>
      <c r="O89" s="482" t="n">
        <v>1822.2</v>
      </c>
      <c r="P89" s="36" t="n">
        <v>911.100000000001</v>
      </c>
    </row>
    <row r="90" s="456" customFormat="true" ht="19.5" hidden="false" customHeight="true" outlineLevel="0" collapsed="false">
      <c r="A90" s="121" t="n">
        <v>92</v>
      </c>
      <c r="B90" s="441" t="s">
        <v>119</v>
      </c>
      <c r="C90" s="36" t="n">
        <v>-2.7</v>
      </c>
      <c r="D90" s="457" t="n">
        <v>-0.0238627626008644</v>
      </c>
      <c r="E90" s="36" t="n">
        <v>-4.3</v>
      </c>
      <c r="F90" s="36" t="n">
        <v>2.30069555912253</v>
      </c>
      <c r="G90" s="172" t="n">
        <v>-2.1</v>
      </c>
      <c r="H90" s="72" t="n">
        <v>1.54981549815498</v>
      </c>
      <c r="I90" s="72" t="n">
        <v>-2.8</v>
      </c>
      <c r="J90" s="72" t="n">
        <v>-1.3139371187236</v>
      </c>
      <c r="K90" s="172" t="n">
        <v>-12.8</v>
      </c>
      <c r="L90" s="36" t="n">
        <v>3.79934698723657</v>
      </c>
      <c r="M90" s="482" t="n">
        <v>0.3</v>
      </c>
      <c r="N90" s="172" t="n">
        <v>-0.672645739910309</v>
      </c>
      <c r="O90" s="482"/>
      <c r="P90" s="36"/>
    </row>
    <row r="91" s="485" customFormat="true" ht="21.75" hidden="false" customHeight="true" outlineLevel="0" collapsed="false">
      <c r="A91" s="121" t="n">
        <v>93</v>
      </c>
      <c r="B91" s="484" t="s">
        <v>146</v>
      </c>
      <c r="C91" s="438" t="n">
        <v>-1112.2</v>
      </c>
      <c r="D91" s="172" t="n">
        <v>-9.8296905795116</v>
      </c>
      <c r="E91" s="438" t="n">
        <v>-1272.8</v>
      </c>
      <c r="F91" s="36" t="n">
        <v>681.005885500268</v>
      </c>
      <c r="G91" s="438" t="n">
        <v>-1338.1</v>
      </c>
      <c r="H91" s="72" t="n">
        <v>987.527675276754</v>
      </c>
      <c r="I91" s="172" t="n">
        <v>-1044.1</v>
      </c>
      <c r="J91" s="72" t="n">
        <v>-489.957766306898</v>
      </c>
      <c r="K91" s="172" t="n">
        <v>-1595.3</v>
      </c>
      <c r="L91" s="36" t="n">
        <v>473.523300682695</v>
      </c>
      <c r="M91" s="482" t="n">
        <v>-2077.3</v>
      </c>
      <c r="N91" s="172" t="n">
        <v>4657.62331838562</v>
      </c>
      <c r="O91" s="482" t="n">
        <v>-2125.8</v>
      </c>
      <c r="P91" s="36" t="n">
        <v>-1062.9</v>
      </c>
    </row>
    <row r="92" customFormat="false" ht="15.75" hidden="false" customHeight="true" outlineLevel="0" collapsed="false"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3">
    <mergeCell ref="A1:P1"/>
    <mergeCell ref="A2:P2"/>
    <mergeCell ref="A4:A6"/>
    <mergeCell ref="B4:B6"/>
    <mergeCell ref="C4:N4"/>
    <mergeCell ref="O4:P4"/>
    <mergeCell ref="C5:D5"/>
    <mergeCell ref="E5:F5"/>
    <mergeCell ref="G5:H5"/>
    <mergeCell ref="I5:J5"/>
    <mergeCell ref="K5:L5"/>
    <mergeCell ref="M5:N5"/>
    <mergeCell ref="O5:P5"/>
  </mergeCells>
  <dataValidations count="1">
    <dataValidation allowBlank="true" error="Daca da selecteaza YES" errorStyle="warning" errorTitle="                 ESTI SIGUR?" operator="equal" showDropDown="false" showErrorMessage="true" showInputMessage="false" sqref="A1 B89 B91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7" width="9.14"/>
    <col collapsed="false" customWidth="true" hidden="false" outlineLevel="0" max="2" min="2" style="255" width="61.56"/>
    <col collapsed="false" customWidth="true" hidden="false" outlineLevel="0" max="3" min="3" style="255" width="9.85"/>
    <col collapsed="false" customWidth="true" hidden="false" outlineLevel="0" max="4" min="4" style="255" width="8.7"/>
    <col collapsed="false" customWidth="true" hidden="false" outlineLevel="0" max="5" min="5" style="255" width="10.41"/>
    <col collapsed="false" customWidth="true" hidden="false" outlineLevel="0" max="6" min="6" style="255" width="8.28"/>
    <col collapsed="false" customWidth="true" hidden="false" outlineLevel="0" max="7" min="7" style="146" width="9.56"/>
    <col collapsed="false" customWidth="true" hidden="false" outlineLevel="0" max="10" min="8" style="255" width="10.13"/>
    <col collapsed="false" customWidth="false" hidden="false" outlineLevel="0" max="257" min="11" style="255" width="9.14"/>
  </cols>
  <sheetData>
    <row r="1" s="322" customFormat="true" ht="14.25" hidden="false" customHeight="true" outlineLevel="0" collapsed="false">
      <c r="A1" s="488"/>
      <c r="G1" s="148"/>
    </row>
    <row r="2" s="322" customFormat="true" ht="21" hidden="false" customHeight="true" outlineLevel="0" collapsed="false">
      <c r="A2" s="488"/>
      <c r="B2" s="257" t="s">
        <v>202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</row>
    <row r="3" s="322" customFormat="true" ht="19.5" hidden="false" customHeight="true" outlineLevel="0" collapsed="false">
      <c r="A3" s="488"/>
      <c r="B3" s="257" t="s">
        <v>203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s="322" customFormat="true" ht="22.9" hidden="false" customHeight="true" outlineLevel="0" collapsed="false">
      <c r="A4" s="488"/>
      <c r="B4" s="489" t="s">
        <v>204</v>
      </c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</row>
    <row r="5" s="322" customFormat="true" ht="15" hidden="false" customHeight="true" outlineLevel="0" collapsed="false">
      <c r="A5" s="488"/>
      <c r="B5" s="490"/>
      <c r="C5" s="490"/>
      <c r="D5" s="490"/>
      <c r="E5" s="491"/>
      <c r="F5" s="491"/>
      <c r="G5" s="148"/>
      <c r="L5" s="258"/>
      <c r="N5" s="258"/>
      <c r="P5" s="258" t="s">
        <v>3</v>
      </c>
    </row>
    <row r="6" s="322" customFormat="true" ht="21" hidden="false" customHeight="true" outlineLevel="0" collapsed="false">
      <c r="A6" s="492"/>
      <c r="B6" s="262" t="s">
        <v>4</v>
      </c>
      <c r="C6" s="493" t="s">
        <v>5</v>
      </c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19" t="n">
        <v>2022</v>
      </c>
      <c r="P6" s="19"/>
    </row>
    <row r="7" customFormat="false" ht="21" hidden="false" customHeight="true" outlineLevel="0" collapsed="false">
      <c r="A7" s="492"/>
      <c r="B7" s="262"/>
      <c r="C7" s="494" t="n">
        <v>2016</v>
      </c>
      <c r="D7" s="494"/>
      <c r="E7" s="268" t="n">
        <v>2017</v>
      </c>
      <c r="F7" s="268"/>
      <c r="G7" s="268" t="n">
        <v>2018</v>
      </c>
      <c r="H7" s="268"/>
      <c r="I7" s="268" t="n">
        <v>2019</v>
      </c>
      <c r="J7" s="268"/>
      <c r="K7" s="268" t="n">
        <v>2020</v>
      </c>
      <c r="L7" s="268"/>
      <c r="M7" s="156" t="n">
        <v>2021</v>
      </c>
      <c r="N7" s="156"/>
      <c r="O7" s="268" t="s">
        <v>192</v>
      </c>
      <c r="P7" s="268"/>
    </row>
    <row r="8" customFormat="false" ht="32.25" hidden="false" customHeight="true" outlineLevel="0" collapsed="false">
      <c r="A8" s="492"/>
      <c r="B8" s="262"/>
      <c r="C8" s="267" t="s">
        <v>7</v>
      </c>
      <c r="D8" s="268" t="s">
        <v>9</v>
      </c>
      <c r="E8" s="267" t="s">
        <v>7</v>
      </c>
      <c r="F8" s="268" t="s">
        <v>9</v>
      </c>
      <c r="G8" s="269" t="s">
        <v>7</v>
      </c>
      <c r="H8" s="268" t="s">
        <v>9</v>
      </c>
      <c r="I8" s="269" t="s">
        <v>7</v>
      </c>
      <c r="J8" s="268" t="s">
        <v>9</v>
      </c>
      <c r="K8" s="267" t="s">
        <v>7</v>
      </c>
      <c r="L8" s="268" t="s">
        <v>9</v>
      </c>
      <c r="M8" s="267" t="s">
        <v>7</v>
      </c>
      <c r="N8" s="268" t="s">
        <v>9</v>
      </c>
      <c r="O8" s="267" t="s">
        <v>7</v>
      </c>
      <c r="P8" s="268" t="s">
        <v>9</v>
      </c>
    </row>
    <row r="9" s="160" customFormat="true" ht="27.75" hidden="false" customHeight="true" outlineLevel="0" collapsed="false">
      <c r="A9" s="53" t="s">
        <v>170</v>
      </c>
      <c r="B9" s="54" t="s">
        <v>16</v>
      </c>
      <c r="C9" s="271" t="n">
        <v>12053</v>
      </c>
      <c r="D9" s="271" t="n">
        <v>100</v>
      </c>
      <c r="E9" s="25" t="n">
        <v>13461.5</v>
      </c>
      <c r="F9" s="25" t="n">
        <v>100</v>
      </c>
      <c r="G9" s="25" t="n">
        <v>14683.6</v>
      </c>
      <c r="H9" s="25" t="n">
        <v>100</v>
      </c>
      <c r="I9" s="25" t="n">
        <v>16724.4</v>
      </c>
      <c r="J9" s="25" t="n">
        <v>100</v>
      </c>
      <c r="K9" s="25" t="n">
        <v>18264.3</v>
      </c>
      <c r="L9" s="25" t="n">
        <v>100</v>
      </c>
      <c r="M9" s="25" t="n">
        <v>20387.1</v>
      </c>
      <c r="N9" s="25" t="n">
        <v>100</v>
      </c>
      <c r="O9" s="25" t="n">
        <v>20847.3</v>
      </c>
      <c r="P9" s="25" t="n">
        <v>100</v>
      </c>
    </row>
    <row r="10" s="310" customFormat="true" ht="16.5" hidden="false" customHeight="true" outlineLevel="0" collapsed="false">
      <c r="A10" s="495" t="n">
        <v>11</v>
      </c>
      <c r="B10" s="309" t="s">
        <v>17</v>
      </c>
      <c r="C10" s="271" t="n">
        <v>3105.5</v>
      </c>
      <c r="D10" s="271" t="n">
        <v>25.7653696175226</v>
      </c>
      <c r="E10" s="271" t="n">
        <v>3274.3</v>
      </c>
      <c r="F10" s="271" t="n">
        <v>24.3234409241169</v>
      </c>
      <c r="G10" s="186" t="n">
        <v>3602.1</v>
      </c>
      <c r="H10" s="25" t="n">
        <v>24.5314500531205</v>
      </c>
      <c r="I10" s="25" t="n">
        <v>3637</v>
      </c>
      <c r="J10" s="25" t="n">
        <v>21.7466695367248</v>
      </c>
      <c r="K10" s="433" t="n">
        <v>3975</v>
      </c>
      <c r="L10" s="25" t="n">
        <v>21.7637686634582</v>
      </c>
      <c r="M10" s="433" t="n">
        <v>4875.1</v>
      </c>
      <c r="N10" s="25" t="n">
        <v>23.9126702669826</v>
      </c>
      <c r="O10" s="433" t="n">
        <v>5141.1</v>
      </c>
      <c r="P10" s="25" t="n">
        <v>24.6607474349196</v>
      </c>
    </row>
    <row r="11" s="280" customFormat="true" ht="16.5" hidden="false" customHeight="true" outlineLevel="0" collapsed="false">
      <c r="A11" s="492" t="n">
        <v>111</v>
      </c>
      <c r="B11" s="273" t="s">
        <v>18</v>
      </c>
      <c r="C11" s="274" t="n">
        <v>1880.7</v>
      </c>
      <c r="D11" s="274" t="n">
        <v>15.6035841699162</v>
      </c>
      <c r="E11" s="274" t="n">
        <v>2181.4</v>
      </c>
      <c r="F11" s="274" t="n">
        <v>16.20473201352</v>
      </c>
      <c r="G11" s="133" t="n">
        <v>2472.8</v>
      </c>
      <c r="H11" s="30" t="n">
        <v>16.8405568116811</v>
      </c>
      <c r="I11" s="30" t="n">
        <v>2474.9</v>
      </c>
      <c r="J11" s="30" t="n">
        <v>14.7981392456531</v>
      </c>
      <c r="K11" s="348" t="n">
        <v>2819.5</v>
      </c>
      <c r="L11" s="30" t="n">
        <v>15.4372190557536</v>
      </c>
      <c r="M11" s="348" t="n">
        <v>3448</v>
      </c>
      <c r="N11" s="30" t="n">
        <v>16.912655551795</v>
      </c>
      <c r="O11" s="348" t="n">
        <v>3771.8</v>
      </c>
      <c r="P11" s="30" t="n">
        <v>18.0925107807726</v>
      </c>
    </row>
    <row r="12" s="280" customFormat="true" ht="16.5" hidden="false" customHeight="true" outlineLevel="0" collapsed="false">
      <c r="A12" s="492"/>
      <c r="B12" s="275" t="s">
        <v>27</v>
      </c>
      <c r="C12" s="276"/>
      <c r="D12" s="276"/>
      <c r="E12" s="277"/>
      <c r="F12" s="278"/>
      <c r="G12" s="133"/>
      <c r="H12" s="26"/>
      <c r="I12" s="26"/>
      <c r="J12" s="30"/>
      <c r="K12" s="279"/>
      <c r="L12" s="30"/>
      <c r="M12" s="279"/>
      <c r="N12" s="30"/>
      <c r="O12" s="279"/>
      <c r="P12" s="30"/>
    </row>
    <row r="13" s="280" customFormat="true" ht="16.5" hidden="false" customHeight="true" outlineLevel="0" collapsed="false">
      <c r="A13" s="492" t="n">
        <v>1111</v>
      </c>
      <c r="B13" s="496" t="s">
        <v>19</v>
      </c>
      <c r="C13" s="274" t="n">
        <v>1809.9</v>
      </c>
      <c r="D13" s="274" t="n">
        <v>15.0161785447606</v>
      </c>
      <c r="E13" s="274" t="n">
        <v>2076.3</v>
      </c>
      <c r="F13" s="274" t="n">
        <v>15.4239869256769</v>
      </c>
      <c r="G13" s="133" t="n">
        <v>2330.5</v>
      </c>
      <c r="H13" s="30" t="n">
        <v>15.8714484186439</v>
      </c>
      <c r="I13" s="30" t="n">
        <v>2359</v>
      </c>
      <c r="J13" s="30" t="n">
        <v>14.1051397957475</v>
      </c>
      <c r="K13" s="279" t="n">
        <v>2709.2</v>
      </c>
      <c r="L13" s="30" t="n">
        <v>14.8333086951047</v>
      </c>
      <c r="M13" s="279" t="n">
        <v>3333.4</v>
      </c>
      <c r="N13" s="30" t="n">
        <v>16.3505353875735</v>
      </c>
      <c r="O13" s="279" t="n">
        <v>3628.3</v>
      </c>
      <c r="P13" s="30" t="n">
        <v>17.4041722429283</v>
      </c>
    </row>
    <row r="14" s="280" customFormat="true" ht="16.5" hidden="false" customHeight="true" outlineLevel="0" collapsed="false">
      <c r="A14" s="492" t="n">
        <v>1112</v>
      </c>
      <c r="B14" s="496" t="s">
        <v>20</v>
      </c>
      <c r="C14" s="274" t="n">
        <v>70.8</v>
      </c>
      <c r="D14" s="274" t="n">
        <v>0.587405625155563</v>
      </c>
      <c r="E14" s="274" t="n">
        <v>105.1</v>
      </c>
      <c r="F14" s="274" t="n">
        <v>0.780745087843108</v>
      </c>
      <c r="G14" s="133" t="n">
        <v>142.3</v>
      </c>
      <c r="H14" s="30" t="n">
        <v>0.96910839303713</v>
      </c>
      <c r="I14" s="30" t="n">
        <v>115.9</v>
      </c>
      <c r="J14" s="30" t="n">
        <v>0.692999449905527</v>
      </c>
      <c r="K14" s="279" t="n">
        <v>110.3</v>
      </c>
      <c r="L14" s="30" t="n">
        <v>0.603910360648916</v>
      </c>
      <c r="M14" s="279" t="n">
        <v>114.6</v>
      </c>
      <c r="N14" s="30" t="n">
        <v>0.562120164221493</v>
      </c>
      <c r="O14" s="279" t="n">
        <v>143.5</v>
      </c>
      <c r="P14" s="30" t="n">
        <v>0.688338537844229</v>
      </c>
    </row>
    <row r="15" s="288" customFormat="true" ht="16.5" hidden="false" customHeight="true" outlineLevel="0" collapsed="false">
      <c r="A15" s="492" t="n">
        <v>113</v>
      </c>
      <c r="B15" s="281" t="s">
        <v>21</v>
      </c>
      <c r="C15" s="274" t="n">
        <v>365.6</v>
      </c>
      <c r="D15" s="274" t="n">
        <v>3.03326972537957</v>
      </c>
      <c r="E15" s="274" t="n">
        <v>500.9</v>
      </c>
      <c r="F15" s="274" t="n">
        <v>3.72098205994874</v>
      </c>
      <c r="G15" s="133" t="n">
        <v>514.2</v>
      </c>
      <c r="H15" s="30" t="n">
        <v>3.50186602740472</v>
      </c>
      <c r="I15" s="30" t="n">
        <v>529.1</v>
      </c>
      <c r="J15" s="30" t="n">
        <v>3.16364114706656</v>
      </c>
      <c r="K15" s="279" t="n">
        <v>536.8</v>
      </c>
      <c r="L15" s="30" t="n">
        <v>2.93906692290424</v>
      </c>
      <c r="M15" s="274" t="n">
        <v>703.8</v>
      </c>
      <c r="N15" s="30" t="n">
        <v>3.45218299807231</v>
      </c>
      <c r="O15" s="274" t="n">
        <v>656.5</v>
      </c>
      <c r="P15" s="30" t="n">
        <v>3.1490888508344</v>
      </c>
    </row>
    <row r="16" s="280" customFormat="true" ht="16.5" hidden="false" customHeight="true" outlineLevel="0" collapsed="false">
      <c r="A16" s="492" t="n">
        <v>1131</v>
      </c>
      <c r="B16" s="496" t="s">
        <v>22</v>
      </c>
      <c r="C16" s="274" t="n">
        <v>184.6</v>
      </c>
      <c r="D16" s="274" t="n">
        <v>1.5315689040073</v>
      </c>
      <c r="E16" s="274" t="n">
        <v>193.6</v>
      </c>
      <c r="F16" s="274" t="n">
        <v>1.43817553764439</v>
      </c>
      <c r="G16" s="133" t="n">
        <v>185.6</v>
      </c>
      <c r="H16" s="30" t="n">
        <v>1.26399520553543</v>
      </c>
      <c r="I16" s="30" t="n">
        <v>185</v>
      </c>
      <c r="J16" s="30" t="n">
        <v>1.10616823324006</v>
      </c>
      <c r="K16" s="274" t="n">
        <v>178.6</v>
      </c>
      <c r="L16" s="30" t="n">
        <v>0.977863920325444</v>
      </c>
      <c r="M16" s="274" t="n">
        <v>208.9</v>
      </c>
      <c r="N16" s="30" t="n">
        <v>1.02466755938804</v>
      </c>
      <c r="O16" s="274" t="n">
        <v>195</v>
      </c>
      <c r="P16" s="30" t="n">
        <v>0.935372925990416</v>
      </c>
    </row>
    <row r="17" s="280" customFormat="true" ht="16.5" hidden="false" customHeight="true" outlineLevel="0" collapsed="false">
      <c r="A17" s="492" t="n">
        <v>1132</v>
      </c>
      <c r="B17" s="496" t="s">
        <v>23</v>
      </c>
      <c r="C17" s="274" t="n">
        <v>179.6</v>
      </c>
      <c r="D17" s="274" t="n">
        <v>1.49008545590309</v>
      </c>
      <c r="E17" s="274" t="n">
        <v>306</v>
      </c>
      <c r="F17" s="274" t="n">
        <v>2.27314935185529</v>
      </c>
      <c r="G17" s="133" t="n">
        <v>327.8</v>
      </c>
      <c r="H17" s="30" t="n">
        <v>2.23242256667302</v>
      </c>
      <c r="I17" s="30" t="n">
        <v>343.2</v>
      </c>
      <c r="J17" s="30" t="n">
        <v>2.05209155485399</v>
      </c>
      <c r="K17" s="274" t="n">
        <v>357.2</v>
      </c>
      <c r="L17" s="30" t="n">
        <v>1.95572784065089</v>
      </c>
      <c r="M17" s="274" t="n">
        <v>493.1</v>
      </c>
      <c r="N17" s="30" t="n">
        <v>2.41868632615723</v>
      </c>
      <c r="O17" s="274" t="n">
        <v>460</v>
      </c>
      <c r="P17" s="30" t="n">
        <v>2.20652074849021</v>
      </c>
    </row>
    <row r="18" s="280" customFormat="true" ht="16.5" hidden="false" customHeight="true" outlineLevel="0" collapsed="false">
      <c r="A18" s="492" t="n">
        <v>1133</v>
      </c>
      <c r="B18" s="496" t="s">
        <v>129</v>
      </c>
      <c r="C18" s="274" t="n">
        <v>1.4</v>
      </c>
      <c r="D18" s="283" t="n">
        <v>0.0116153654691778</v>
      </c>
      <c r="E18" s="274" t="n">
        <v>1.3</v>
      </c>
      <c r="F18" s="283" t="n">
        <v>0.00965717044905843</v>
      </c>
      <c r="G18" s="133" t="n">
        <v>0.8</v>
      </c>
      <c r="H18" s="31" t="n">
        <v>0.00544825519627339</v>
      </c>
      <c r="I18" s="30" t="n">
        <v>0.9</v>
      </c>
      <c r="J18" s="31" t="n">
        <v>0.00538135897251919</v>
      </c>
      <c r="K18" s="274" t="n">
        <v>1</v>
      </c>
      <c r="L18" s="31" t="n">
        <v>0.00547516192791402</v>
      </c>
      <c r="M18" s="274" t="n">
        <v>1.8</v>
      </c>
      <c r="N18" s="31" t="n">
        <v>0.00882911252703916</v>
      </c>
      <c r="O18" s="274" t="n">
        <v>1.5</v>
      </c>
      <c r="P18" s="31" t="n">
        <v>0.00719517635377243</v>
      </c>
    </row>
    <row r="19" s="280" customFormat="true" ht="16.5" hidden="false" customHeight="true" outlineLevel="0" collapsed="false">
      <c r="A19" s="492" t="n">
        <v>114</v>
      </c>
      <c r="B19" s="281" t="s">
        <v>26</v>
      </c>
      <c r="C19" s="274" t="n">
        <v>589.2</v>
      </c>
      <c r="D19" s="274" t="n">
        <v>4.88840952459969</v>
      </c>
      <c r="E19" s="274" t="n">
        <v>592</v>
      </c>
      <c r="F19" s="274" t="n">
        <v>4.39772685064814</v>
      </c>
      <c r="G19" s="133" t="n">
        <v>615.1</v>
      </c>
      <c r="H19" s="30" t="n">
        <v>4.18902721403471</v>
      </c>
      <c r="I19" s="30" t="n">
        <v>633</v>
      </c>
      <c r="J19" s="30" t="n">
        <v>3.78488914400517</v>
      </c>
      <c r="K19" s="30" t="n">
        <v>618.7</v>
      </c>
      <c r="L19" s="30" t="n">
        <v>3.3874826848004</v>
      </c>
      <c r="M19" s="30" t="n">
        <v>723.3</v>
      </c>
      <c r="N19" s="30" t="n">
        <v>3.54783171711523</v>
      </c>
      <c r="O19" s="30" t="n">
        <v>712.8</v>
      </c>
      <c r="P19" s="30" t="n">
        <v>3.41914780331266</v>
      </c>
    </row>
    <row r="20" s="280" customFormat="true" ht="16.5" hidden="false" customHeight="true" outlineLevel="0" collapsed="false">
      <c r="A20" s="492" t="n">
        <v>1141</v>
      </c>
      <c r="B20" s="285" t="s">
        <v>28</v>
      </c>
      <c r="C20" s="274" t="n">
        <v>58.8</v>
      </c>
      <c r="D20" s="274" t="n">
        <v>0.487845349705468</v>
      </c>
      <c r="E20" s="274" t="n">
        <v>81.3</v>
      </c>
      <c r="F20" s="274" t="n">
        <v>0.603944582698808</v>
      </c>
      <c r="G20" s="133" t="n">
        <v>88.3</v>
      </c>
      <c r="H20" s="30" t="n">
        <v>0.601351167288676</v>
      </c>
      <c r="I20" s="30" t="n">
        <v>86.7</v>
      </c>
      <c r="J20" s="30" t="n">
        <v>0.518404247686016</v>
      </c>
      <c r="K20" s="274" t="n">
        <v>83.8</v>
      </c>
      <c r="L20" s="30" t="n">
        <v>0.458818569559195</v>
      </c>
      <c r="M20" s="274" t="n">
        <v>99.4</v>
      </c>
      <c r="N20" s="30" t="n">
        <v>0.487563213993162</v>
      </c>
      <c r="O20" s="274" t="n">
        <v>121</v>
      </c>
      <c r="P20" s="30" t="n">
        <v>0.580410892537643</v>
      </c>
    </row>
    <row r="21" s="284" customFormat="true" ht="16.5" hidden="false" customHeight="true" outlineLevel="0" collapsed="false">
      <c r="A21" s="492" t="n">
        <v>11411</v>
      </c>
      <c r="B21" s="497" t="s">
        <v>29</v>
      </c>
      <c r="C21" s="274" t="n">
        <v>58.8</v>
      </c>
      <c r="D21" s="274" t="n">
        <v>0.487845349705468</v>
      </c>
      <c r="E21" s="274" t="n">
        <v>81.3</v>
      </c>
      <c r="F21" s="274" t="n">
        <v>0.603944582698808</v>
      </c>
      <c r="G21" s="133" t="n">
        <v>88.3</v>
      </c>
      <c r="H21" s="30" t="n">
        <v>0.601351167288676</v>
      </c>
      <c r="I21" s="30" t="n">
        <v>86.7</v>
      </c>
      <c r="J21" s="30" t="n">
        <v>0.518404247686016</v>
      </c>
      <c r="K21" s="274" t="n">
        <v>83.8</v>
      </c>
      <c r="L21" s="30" t="n">
        <v>0.458818569559195</v>
      </c>
      <c r="M21" s="274" t="n">
        <v>99.4</v>
      </c>
      <c r="N21" s="30" t="n">
        <v>0.487563213993162</v>
      </c>
      <c r="O21" s="274" t="n">
        <v>121</v>
      </c>
      <c r="P21" s="30" t="n">
        <v>0.580410892537643</v>
      </c>
    </row>
    <row r="22" s="280" customFormat="true" ht="15.75" hidden="false" customHeight="true" outlineLevel="0" collapsed="false">
      <c r="A22" s="492" t="n">
        <v>1142</v>
      </c>
      <c r="B22" s="285" t="s">
        <v>32</v>
      </c>
      <c r="C22" s="274" t="n">
        <v>0.7</v>
      </c>
      <c r="D22" s="283" t="n">
        <v>0.0058076827345889</v>
      </c>
      <c r="E22" s="274" t="n">
        <v>3</v>
      </c>
      <c r="F22" s="283" t="n">
        <v>0.0222857779593656</v>
      </c>
      <c r="G22" s="133" t="n">
        <v>0.6</v>
      </c>
      <c r="H22" s="41" t="n">
        <v>0.00408619139720505</v>
      </c>
      <c r="I22" s="30" t="n">
        <v>1.8</v>
      </c>
      <c r="J22" s="31" t="n">
        <v>0.0107627179450384</v>
      </c>
      <c r="K22" s="274" t="n">
        <v>3</v>
      </c>
      <c r="L22" s="31" t="n">
        <v>0.0164254857837421</v>
      </c>
      <c r="M22" s="274" t="n">
        <v>18</v>
      </c>
      <c r="N22" s="31" t="n">
        <v>0.0882911252703916</v>
      </c>
      <c r="O22" s="274" t="n">
        <v>6</v>
      </c>
      <c r="P22" s="31" t="n">
        <v>0.0287807054150897</v>
      </c>
    </row>
    <row r="23" s="284" customFormat="true" ht="17.25" hidden="false" customHeight="true" outlineLevel="0" collapsed="false">
      <c r="A23" s="492" t="n">
        <v>11421</v>
      </c>
      <c r="B23" s="286" t="s">
        <v>33</v>
      </c>
      <c r="C23" s="274" t="n">
        <v>0.7</v>
      </c>
      <c r="D23" s="283" t="n">
        <v>0.0058076827345889</v>
      </c>
      <c r="E23" s="274" t="n">
        <v>3</v>
      </c>
      <c r="F23" s="283" t="n">
        <v>0.0222857779593656</v>
      </c>
      <c r="G23" s="133" t="n">
        <v>0.6</v>
      </c>
      <c r="H23" s="41" t="n">
        <v>0.00408619139720505</v>
      </c>
      <c r="I23" s="30" t="n">
        <v>1.8</v>
      </c>
      <c r="J23" s="31" t="n">
        <v>0.0107627179450384</v>
      </c>
      <c r="K23" s="274" t="n">
        <v>3</v>
      </c>
      <c r="L23" s="31" t="n">
        <v>0.0164254857837421</v>
      </c>
      <c r="M23" s="274" t="n">
        <v>18</v>
      </c>
      <c r="N23" s="31" t="n">
        <v>0.0882911252703916</v>
      </c>
      <c r="O23" s="274" t="n">
        <v>6</v>
      </c>
      <c r="P23" s="31" t="n">
        <v>0.0287807054150897</v>
      </c>
    </row>
    <row r="24" s="280" customFormat="true" ht="17.25" hidden="false" customHeight="true" outlineLevel="0" collapsed="false">
      <c r="A24" s="492" t="n">
        <v>1144</v>
      </c>
      <c r="B24" s="285" t="s">
        <v>36</v>
      </c>
      <c r="C24" s="274" t="n">
        <v>395</v>
      </c>
      <c r="D24" s="274" t="n">
        <v>3.27719240023231</v>
      </c>
      <c r="E24" s="274"/>
      <c r="F24" s="283"/>
      <c r="G24" s="133" t="n">
        <v>436.7</v>
      </c>
      <c r="H24" s="30" t="n">
        <v>2.97406630526574</v>
      </c>
      <c r="I24" s="30" t="n">
        <v>457.1</v>
      </c>
      <c r="J24" s="30" t="n">
        <v>2.73313242926503</v>
      </c>
      <c r="K24" s="274" t="n">
        <v>456.3</v>
      </c>
      <c r="L24" s="30" t="n">
        <v>2.49831638770717</v>
      </c>
      <c r="M24" s="274" t="n">
        <v>516.6</v>
      </c>
      <c r="N24" s="30" t="n">
        <v>2.53395529526024</v>
      </c>
      <c r="O24" s="274" t="n">
        <v>502.5</v>
      </c>
      <c r="P24" s="30" t="n">
        <v>2.41038407851376</v>
      </c>
    </row>
    <row r="25" s="280" customFormat="true" ht="29.25" hidden="false" customHeight="true" outlineLevel="0" collapsed="false">
      <c r="A25" s="492" t="n">
        <v>1145</v>
      </c>
      <c r="B25" s="285" t="s">
        <v>37</v>
      </c>
      <c r="C25" s="274" t="n">
        <v>37.8</v>
      </c>
      <c r="D25" s="274" t="n">
        <v>0.313614867667801</v>
      </c>
      <c r="E25" s="274"/>
      <c r="F25" s="283"/>
      <c r="G25" s="133" t="n">
        <v>46.7</v>
      </c>
      <c r="H25" s="30" t="n">
        <v>0.318041897082459</v>
      </c>
      <c r="I25" s="30" t="n">
        <v>43.3</v>
      </c>
      <c r="J25" s="30" t="n">
        <v>0.258903159455646</v>
      </c>
      <c r="K25" s="274" t="n">
        <v>29.6</v>
      </c>
      <c r="L25" s="30" t="n">
        <v>0.162064793066255</v>
      </c>
      <c r="M25" s="274" t="n">
        <v>34</v>
      </c>
      <c r="N25" s="30" t="n">
        <v>0.16677212551074</v>
      </c>
      <c r="O25" s="274" t="n">
        <v>31.7</v>
      </c>
      <c r="P25" s="30" t="n">
        <v>0.152058060276391</v>
      </c>
    </row>
    <row r="26" s="280" customFormat="true" ht="15.75" hidden="false" customHeight="true" outlineLevel="0" collapsed="false">
      <c r="A26" s="492" t="n">
        <v>1146</v>
      </c>
      <c r="B26" s="496" t="s">
        <v>153</v>
      </c>
      <c r="C26" s="274" t="n">
        <v>366.9</v>
      </c>
      <c r="D26" s="274" t="n">
        <v>3.04405542188667</v>
      </c>
      <c r="E26" s="274"/>
      <c r="F26" s="283"/>
      <c r="G26" s="133" t="n">
        <v>42.8</v>
      </c>
      <c r="H26" s="30" t="n">
        <v>0.291481653000627</v>
      </c>
      <c r="I26" s="30" t="n">
        <v>44.1</v>
      </c>
      <c r="J26" s="30" t="n">
        <v>0.263686589653441</v>
      </c>
      <c r="K26" s="274" t="n">
        <v>46</v>
      </c>
      <c r="L26" s="30" t="n">
        <v>0.251857448684045</v>
      </c>
      <c r="M26" s="274" t="n">
        <v>55.3</v>
      </c>
      <c r="N26" s="30" t="n">
        <v>0.271249957080703</v>
      </c>
      <c r="O26" s="274" t="n">
        <v>51.6</v>
      </c>
      <c r="P26" s="30" t="n">
        <v>0.247514066569772</v>
      </c>
    </row>
    <row r="27" s="280" customFormat="true" ht="15.75" hidden="false" customHeight="true" outlineLevel="0" collapsed="false">
      <c r="A27" s="495" t="n">
        <v>13</v>
      </c>
      <c r="B27" s="270" t="s">
        <v>45</v>
      </c>
      <c r="C27" s="271" t="n">
        <v>96.5</v>
      </c>
      <c r="D27" s="271" t="n">
        <v>0.800630548411184</v>
      </c>
      <c r="E27" s="271" t="n">
        <v>15.9</v>
      </c>
      <c r="F27" s="271" t="n">
        <v>0.118114623184638</v>
      </c>
      <c r="G27" s="25" t="n">
        <v>52</v>
      </c>
      <c r="H27" s="25" t="n">
        <v>0.354136587757771</v>
      </c>
      <c r="I27" s="25" t="n">
        <v>62.1</v>
      </c>
      <c r="J27" s="25" t="n">
        <v>0.371313769103824</v>
      </c>
      <c r="K27" s="25" t="n">
        <v>25.4</v>
      </c>
      <c r="L27" s="25" t="n">
        <v>0.139069112969016</v>
      </c>
      <c r="M27" s="25" t="n">
        <v>156.8</v>
      </c>
      <c r="N27" s="25" t="n">
        <v>0.769113802355411</v>
      </c>
      <c r="O27" s="25"/>
      <c r="P27" s="25"/>
    </row>
    <row r="28" customFormat="false" ht="15.75" hidden="false" customHeight="true" outlineLevel="0" collapsed="false">
      <c r="A28" s="492" t="n">
        <v>131</v>
      </c>
      <c r="B28" s="289" t="s">
        <v>46</v>
      </c>
      <c r="C28" s="277" t="n">
        <v>78.1</v>
      </c>
      <c r="D28" s="277" t="n">
        <v>0.647971459387704</v>
      </c>
      <c r="E28" s="277" t="n">
        <v>3.1</v>
      </c>
      <c r="F28" s="278" t="n">
        <v>0.0230286372246778</v>
      </c>
      <c r="G28" s="132" t="n">
        <v>10.8</v>
      </c>
      <c r="H28" s="30" t="n">
        <v>0.0735514451496908</v>
      </c>
      <c r="I28" s="30" t="n">
        <v>13.4</v>
      </c>
      <c r="J28" s="30" t="n">
        <v>0.0801224558130635</v>
      </c>
      <c r="K28" s="277" t="n">
        <v>4.1</v>
      </c>
      <c r="L28" s="31" t="n">
        <v>0.0224481639044475</v>
      </c>
      <c r="M28" s="277" t="n">
        <v>34.2</v>
      </c>
      <c r="N28" s="30" t="n">
        <v>0.167753138013744</v>
      </c>
      <c r="O28" s="277"/>
      <c r="P28" s="25"/>
    </row>
    <row r="29" customFormat="false" ht="15.75" hidden="false" customHeight="true" outlineLevel="0" collapsed="false">
      <c r="A29" s="492" t="n">
        <v>132</v>
      </c>
      <c r="B29" s="289" t="s">
        <v>47</v>
      </c>
      <c r="C29" s="277" t="n">
        <v>18.4</v>
      </c>
      <c r="D29" s="277" t="n">
        <v>0.15265908902348</v>
      </c>
      <c r="E29" s="277" t="n">
        <v>12.8</v>
      </c>
      <c r="F29" s="277" t="n">
        <v>0.0950859859599599</v>
      </c>
      <c r="G29" s="132" t="n">
        <v>41.2</v>
      </c>
      <c r="H29" s="30" t="n">
        <v>0.28058514260808</v>
      </c>
      <c r="I29" s="30" t="n">
        <v>48.7</v>
      </c>
      <c r="J29" s="30" t="n">
        <v>0.291191313290761</v>
      </c>
      <c r="K29" s="277" t="n">
        <v>21.3</v>
      </c>
      <c r="L29" s="30" t="n">
        <v>0.116620949064569</v>
      </c>
      <c r="M29" s="277" t="n">
        <v>122.6</v>
      </c>
      <c r="N29" s="30" t="n">
        <v>0.601360664341667</v>
      </c>
      <c r="O29" s="277"/>
      <c r="P29" s="25"/>
    </row>
    <row r="30" s="280" customFormat="true" ht="15.75" hidden="false" customHeight="true" outlineLevel="0" collapsed="false">
      <c r="A30" s="495" t="n">
        <v>14</v>
      </c>
      <c r="B30" s="270" t="s">
        <v>48</v>
      </c>
      <c r="C30" s="271" t="n">
        <v>587.3</v>
      </c>
      <c r="D30" s="271" t="n">
        <v>4.87264581432009</v>
      </c>
      <c r="E30" s="271" t="n">
        <v>618.8</v>
      </c>
      <c r="F30" s="271" t="n">
        <v>4.59681313375181</v>
      </c>
      <c r="G30" s="25" t="n">
        <v>672.1</v>
      </c>
      <c r="H30" s="25" t="n">
        <v>4.57721539676919</v>
      </c>
      <c r="I30" s="25" t="n">
        <v>697.1</v>
      </c>
      <c r="J30" s="25" t="n">
        <v>4.16816148860348</v>
      </c>
      <c r="K30" s="271" t="n">
        <v>646</v>
      </c>
      <c r="L30" s="25" t="n">
        <v>3.53695460543246</v>
      </c>
      <c r="M30" s="271" t="n">
        <v>746.1</v>
      </c>
      <c r="N30" s="25" t="n">
        <v>3.65966714245773</v>
      </c>
      <c r="O30" s="271" t="n">
        <v>792.3</v>
      </c>
      <c r="P30" s="25" t="n">
        <v>3.8004921500626</v>
      </c>
    </row>
    <row r="31" customFormat="false" ht="15.75" hidden="false" customHeight="true" outlineLevel="0" collapsed="false">
      <c r="A31" s="492" t="n">
        <v>141</v>
      </c>
      <c r="B31" s="290" t="s">
        <v>49</v>
      </c>
      <c r="C31" s="277" t="n">
        <v>104.6</v>
      </c>
      <c r="D31" s="277" t="n">
        <v>0.867833734339998</v>
      </c>
      <c r="E31" s="277" t="n">
        <v>105.2</v>
      </c>
      <c r="F31" s="277" t="n">
        <v>0.78148794710842</v>
      </c>
      <c r="G31" s="132" t="n">
        <v>108.7</v>
      </c>
      <c r="H31" s="30" t="n">
        <v>0.740281674793648</v>
      </c>
      <c r="I31" s="30" t="n">
        <v>127.3</v>
      </c>
      <c r="J31" s="30" t="n">
        <v>0.761163330224104</v>
      </c>
      <c r="K31" s="277" t="n">
        <v>121.9</v>
      </c>
      <c r="L31" s="30" t="n">
        <v>0.667422239012719</v>
      </c>
      <c r="M31" s="277" t="n">
        <v>182.8</v>
      </c>
      <c r="N31" s="30" t="n">
        <v>0.896645427745977</v>
      </c>
      <c r="O31" s="277" t="n">
        <v>145</v>
      </c>
      <c r="P31" s="30" t="n">
        <v>0.695533714198002</v>
      </c>
    </row>
    <row r="32" s="280" customFormat="true" ht="15.75" hidden="false" customHeight="true" outlineLevel="0" collapsed="false">
      <c r="A32" s="492" t="n">
        <v>1411</v>
      </c>
      <c r="B32" s="285" t="s">
        <v>50</v>
      </c>
      <c r="C32" s="274" t="n">
        <v>0.8</v>
      </c>
      <c r="D32" s="283" t="n">
        <v>0.00663735169667303</v>
      </c>
      <c r="E32" s="274"/>
      <c r="F32" s="283"/>
      <c r="G32" s="30" t="n">
        <v>1</v>
      </c>
      <c r="H32" s="31" t="n">
        <v>0.00681031899534174</v>
      </c>
      <c r="I32" s="30" t="n">
        <v>1.3</v>
      </c>
      <c r="J32" s="31" t="n">
        <v>0.00777307407141661</v>
      </c>
      <c r="K32" s="274" t="n">
        <v>1.5</v>
      </c>
      <c r="L32" s="31" t="n">
        <v>0.00821274289187103</v>
      </c>
      <c r="M32" s="274" t="n">
        <v>0.8</v>
      </c>
      <c r="N32" s="41" t="n">
        <v>0.0039240500120174</v>
      </c>
      <c r="O32" s="274" t="n">
        <v>1.6</v>
      </c>
      <c r="P32" s="31" t="n">
        <v>0.00767485477735726</v>
      </c>
    </row>
    <row r="33" s="280" customFormat="true" ht="15.75" hidden="false" customHeight="true" outlineLevel="0" collapsed="false">
      <c r="A33" s="492" t="n">
        <v>1412</v>
      </c>
      <c r="B33" s="285" t="s">
        <v>51</v>
      </c>
      <c r="C33" s="274" t="n">
        <v>8.8</v>
      </c>
      <c r="D33" s="283" t="n">
        <v>0.0730108686634033</v>
      </c>
      <c r="E33" s="274"/>
      <c r="F33" s="283"/>
      <c r="G33" s="133" t="n">
        <v>8.9</v>
      </c>
      <c r="H33" s="30" t="n">
        <v>0.0606118390585415</v>
      </c>
      <c r="I33" s="30" t="n">
        <v>9.3</v>
      </c>
      <c r="J33" s="30" t="n">
        <v>0.055607376049365</v>
      </c>
      <c r="K33" s="274" t="n">
        <v>9.1</v>
      </c>
      <c r="L33" s="31" t="n">
        <v>0.0498239735440176</v>
      </c>
      <c r="M33" s="274" t="n">
        <v>28.7</v>
      </c>
      <c r="N33" s="30" t="n">
        <v>0.140775294181124</v>
      </c>
      <c r="O33" s="274" t="n">
        <v>15.9</v>
      </c>
      <c r="P33" s="30" t="n">
        <v>0.0762688693499878</v>
      </c>
    </row>
    <row r="34" s="280" customFormat="true" ht="15.75" hidden="false" customHeight="true" outlineLevel="0" collapsed="false">
      <c r="A34" s="492" t="n">
        <v>1415</v>
      </c>
      <c r="B34" s="285" t="s">
        <v>52</v>
      </c>
      <c r="C34" s="274" t="n">
        <v>95</v>
      </c>
      <c r="D34" s="274" t="n">
        <v>0.788185513979922</v>
      </c>
      <c r="E34" s="274"/>
      <c r="F34" s="283"/>
      <c r="G34" s="133" t="n">
        <v>98.8</v>
      </c>
      <c r="H34" s="30" t="n">
        <v>0.672859516739764</v>
      </c>
      <c r="I34" s="30" t="n">
        <v>116.7</v>
      </c>
      <c r="J34" s="30" t="n">
        <v>0.697782880103322</v>
      </c>
      <c r="K34" s="274" t="n">
        <v>111.3</v>
      </c>
      <c r="L34" s="30" t="n">
        <v>0.60938552257683</v>
      </c>
      <c r="M34" s="274" t="n">
        <v>153.3</v>
      </c>
      <c r="N34" s="30" t="n">
        <v>0.751946083552835</v>
      </c>
      <c r="O34" s="274" t="n">
        <v>127.5</v>
      </c>
      <c r="P34" s="30" t="n">
        <v>0.611589990070657</v>
      </c>
    </row>
    <row r="35" customFormat="false" ht="15.75" hidden="false" customHeight="true" outlineLevel="0" collapsed="false">
      <c r="A35" s="492" t="n">
        <v>142</v>
      </c>
      <c r="B35" s="290" t="s">
        <v>53</v>
      </c>
      <c r="C35" s="277" t="n">
        <v>350.6</v>
      </c>
      <c r="D35" s="277" t="n">
        <v>2.90881938106695</v>
      </c>
      <c r="E35" s="277" t="n">
        <v>380.3</v>
      </c>
      <c r="F35" s="277" t="n">
        <v>2.82509378598225</v>
      </c>
      <c r="G35" s="132" t="n">
        <v>425.8</v>
      </c>
      <c r="H35" s="30" t="n">
        <v>2.89983382821651</v>
      </c>
      <c r="I35" s="30" t="n">
        <v>451.6</v>
      </c>
      <c r="J35" s="30" t="n">
        <v>2.70024634665519</v>
      </c>
      <c r="K35" s="277" t="n">
        <v>428.9</v>
      </c>
      <c r="L35" s="30" t="n">
        <v>2.34829695088232</v>
      </c>
      <c r="M35" s="277" t="n">
        <v>465.8</v>
      </c>
      <c r="N35" s="30" t="n">
        <v>2.28477811949713</v>
      </c>
      <c r="O35" s="277" t="n">
        <v>535</v>
      </c>
      <c r="P35" s="30" t="n">
        <v>2.56627956617883</v>
      </c>
    </row>
    <row r="36" s="280" customFormat="true" ht="20.25" hidden="false" customHeight="true" outlineLevel="0" collapsed="false">
      <c r="A36" s="492" t="n">
        <v>1422</v>
      </c>
      <c r="B36" s="285" t="s">
        <v>54</v>
      </c>
      <c r="C36" s="274" t="n">
        <v>51.2</v>
      </c>
      <c r="D36" s="274" t="n">
        <v>0.424790508587074</v>
      </c>
      <c r="E36" s="274"/>
      <c r="F36" s="283"/>
      <c r="G36" s="133" t="n">
        <v>67.6</v>
      </c>
      <c r="H36" s="30" t="n">
        <v>0.460377564085102</v>
      </c>
      <c r="I36" s="30" t="n">
        <v>65.2</v>
      </c>
      <c r="J36" s="30" t="n">
        <v>0.389849561120279</v>
      </c>
      <c r="K36" s="274" t="n">
        <v>172.9</v>
      </c>
      <c r="L36" s="30" t="n">
        <v>0.946655497336334</v>
      </c>
      <c r="M36" s="274" t="n">
        <v>126.8</v>
      </c>
      <c r="N36" s="30" t="n">
        <v>0.621961926904758</v>
      </c>
      <c r="O36" s="274" t="n">
        <v>116.7</v>
      </c>
      <c r="P36" s="30" t="n">
        <v>0.559784720323495</v>
      </c>
    </row>
    <row r="37" s="280" customFormat="true" ht="19.5" hidden="false" customHeight="true" outlineLevel="0" collapsed="false">
      <c r="A37" s="492" t="n">
        <v>1423</v>
      </c>
      <c r="B37" s="285" t="s">
        <v>55</v>
      </c>
      <c r="C37" s="274" t="n">
        <v>299.4</v>
      </c>
      <c r="D37" s="274" t="n">
        <v>2.48402887247988</v>
      </c>
      <c r="E37" s="274"/>
      <c r="F37" s="283"/>
      <c r="G37" s="133" t="n">
        <v>358.1</v>
      </c>
      <c r="H37" s="30" t="n">
        <v>2.43877523223188</v>
      </c>
      <c r="I37" s="30" t="n">
        <v>386.4</v>
      </c>
      <c r="J37" s="30" t="n">
        <v>2.31039678553491</v>
      </c>
      <c r="K37" s="274" t="n">
        <v>256</v>
      </c>
      <c r="L37" s="30" t="n">
        <v>1.40164145354599</v>
      </c>
      <c r="M37" s="274" t="n">
        <v>339</v>
      </c>
      <c r="N37" s="30" t="n">
        <v>1.66281619259237</v>
      </c>
      <c r="O37" s="274" t="n">
        <v>418.3</v>
      </c>
      <c r="P37" s="30" t="n">
        <v>2.00649484585534</v>
      </c>
    </row>
    <row r="38" customFormat="false" ht="15.75" hidden="false" customHeight="true" outlineLevel="0" collapsed="false">
      <c r="A38" s="492" t="n">
        <v>143</v>
      </c>
      <c r="B38" s="289" t="s">
        <v>56</v>
      </c>
      <c r="C38" s="277" t="n">
        <v>11</v>
      </c>
      <c r="D38" s="277" t="n">
        <v>0.0912635858292541</v>
      </c>
      <c r="E38" s="277" t="n">
        <v>7.6</v>
      </c>
      <c r="F38" s="277" t="n">
        <v>0.0564573041637262</v>
      </c>
      <c r="G38" s="132" t="n">
        <v>2.5</v>
      </c>
      <c r="H38" s="31" t="n">
        <v>0.0170257974883544</v>
      </c>
      <c r="I38" s="30" t="n">
        <v>2.6</v>
      </c>
      <c r="J38" s="31" t="n">
        <v>0.0155461481428332</v>
      </c>
      <c r="K38" s="277" t="n">
        <v>2.3</v>
      </c>
      <c r="L38" s="31" t="n">
        <v>0.0125928724342022</v>
      </c>
      <c r="M38" s="277" t="n">
        <v>2.7</v>
      </c>
      <c r="N38" s="31" t="n">
        <v>0.0132436687905587</v>
      </c>
      <c r="O38" s="277" t="n">
        <v>2.3</v>
      </c>
      <c r="P38" s="31" t="n">
        <v>0.0110326037424511</v>
      </c>
    </row>
    <row r="39" customFormat="false" ht="15.75" hidden="false" customHeight="true" outlineLevel="0" collapsed="false">
      <c r="A39" s="492" t="n">
        <v>144</v>
      </c>
      <c r="B39" s="289" t="s">
        <v>57</v>
      </c>
      <c r="C39" s="277" t="n">
        <v>95.3</v>
      </c>
      <c r="D39" s="277" t="n">
        <v>0.790674520866174</v>
      </c>
      <c r="E39" s="277" t="n">
        <v>106.2</v>
      </c>
      <c r="F39" s="277" t="n">
        <v>0.788916539761542</v>
      </c>
      <c r="G39" s="132" t="n">
        <v>117.7</v>
      </c>
      <c r="H39" s="30" t="n">
        <v>0.801574545751723</v>
      </c>
      <c r="I39" s="30" t="n">
        <v>95.8</v>
      </c>
      <c r="J39" s="30" t="n">
        <v>0.572815766185932</v>
      </c>
      <c r="K39" s="277" t="n">
        <v>76.8</v>
      </c>
      <c r="L39" s="30" t="n">
        <v>0.420492436063797</v>
      </c>
      <c r="M39" s="277" t="n">
        <v>76.2</v>
      </c>
      <c r="N39" s="30" t="n">
        <v>0.373765763644658</v>
      </c>
      <c r="O39" s="277" t="n">
        <v>90</v>
      </c>
      <c r="P39" s="30" t="n">
        <v>0.431710581226346</v>
      </c>
    </row>
    <row r="40" customFormat="false" ht="15.75" hidden="false" customHeight="true" outlineLevel="0" collapsed="false">
      <c r="A40" s="492" t="n">
        <v>145</v>
      </c>
      <c r="B40" s="289" t="s">
        <v>58</v>
      </c>
      <c r="C40" s="277" t="n">
        <v>25.8</v>
      </c>
      <c r="D40" s="277" t="n">
        <v>0.214054592217705</v>
      </c>
      <c r="E40" s="277" t="n">
        <v>19.5</v>
      </c>
      <c r="F40" s="277" t="n">
        <v>0.144857556735876</v>
      </c>
      <c r="G40" s="132" t="n">
        <v>17.4</v>
      </c>
      <c r="H40" s="30" t="n">
        <v>0.118499550518946</v>
      </c>
      <c r="I40" s="30" t="n">
        <v>19.8</v>
      </c>
      <c r="J40" s="30" t="n">
        <v>0.118389897395422</v>
      </c>
      <c r="K40" s="277" t="n">
        <v>16.1</v>
      </c>
      <c r="L40" s="30" t="n">
        <v>0.0881501070394157</v>
      </c>
      <c r="M40" s="277" t="n">
        <v>18.6</v>
      </c>
      <c r="N40" s="30" t="n">
        <v>0.0912341627794046</v>
      </c>
      <c r="O40" s="277" t="n">
        <v>20</v>
      </c>
      <c r="P40" s="30" t="n">
        <v>0.0959356847169658</v>
      </c>
    </row>
    <row r="41" s="310" customFormat="true" ht="15.75" hidden="false" customHeight="true" outlineLevel="0" collapsed="false">
      <c r="A41" s="495" t="n">
        <v>19</v>
      </c>
      <c r="B41" s="270" t="s">
        <v>156</v>
      </c>
      <c r="C41" s="271" t="n">
        <v>8263.7</v>
      </c>
      <c r="D41" s="271" t="n">
        <v>68.5613540197461</v>
      </c>
      <c r="E41" s="271" t="n">
        <v>9552.5</v>
      </c>
      <c r="F41" s="271" t="n">
        <v>70.9616313189466</v>
      </c>
      <c r="G41" s="186" t="n">
        <v>10357.4</v>
      </c>
      <c r="H41" s="25" t="n">
        <v>70.5371979623526</v>
      </c>
      <c r="I41" s="25" t="n">
        <v>12328.2</v>
      </c>
      <c r="J41" s="25" t="n">
        <v>73.7138552055679</v>
      </c>
      <c r="K41" s="271" t="n">
        <v>13617.9</v>
      </c>
      <c r="L41" s="25" t="n">
        <v>74.5602076181403</v>
      </c>
      <c r="M41" s="271" t="n">
        <v>14609.1</v>
      </c>
      <c r="N41" s="25" t="n">
        <v>71.6585487882043</v>
      </c>
      <c r="O41" s="271" t="n">
        <v>14913.9</v>
      </c>
      <c r="P41" s="25" t="n">
        <v>71.5387604150178</v>
      </c>
    </row>
    <row r="42" customFormat="false" ht="21.75" hidden="false" customHeight="true" outlineLevel="0" collapsed="false">
      <c r="A42" s="492" t="n">
        <v>191</v>
      </c>
      <c r="B42" s="289" t="s">
        <v>194</v>
      </c>
      <c r="C42" s="277" t="n">
        <v>8263.7</v>
      </c>
      <c r="D42" s="277" t="n">
        <v>68.5613540197461</v>
      </c>
      <c r="E42" s="277" t="n">
        <v>9552.5</v>
      </c>
      <c r="F42" s="277" t="n">
        <v>70.9616313189466</v>
      </c>
      <c r="G42" s="132" t="n">
        <v>10357.4</v>
      </c>
      <c r="H42" s="30" t="n">
        <v>70.5371979623526</v>
      </c>
      <c r="I42" s="30" t="n">
        <v>12328.2</v>
      </c>
      <c r="J42" s="30" t="n">
        <v>73.7138552055679</v>
      </c>
      <c r="K42" s="277" t="n">
        <v>13617.9</v>
      </c>
      <c r="L42" s="30" t="n">
        <v>74.5602076181403</v>
      </c>
      <c r="M42" s="277" t="n">
        <v>14609.1</v>
      </c>
      <c r="N42" s="30" t="n">
        <v>71.6585487882043</v>
      </c>
      <c r="O42" s="277" t="n">
        <v>14913.9</v>
      </c>
      <c r="P42" s="30" t="n">
        <v>71.5387604150178</v>
      </c>
    </row>
    <row r="43" s="160" customFormat="true" ht="27" hidden="false" customHeight="true" outlineLevel="0" collapsed="false">
      <c r="A43" s="53" t="s">
        <v>59</v>
      </c>
      <c r="B43" s="115" t="s">
        <v>174</v>
      </c>
      <c r="C43" s="25" t="n">
        <v>11314.7</v>
      </c>
      <c r="D43" s="25" t="n">
        <v>100</v>
      </c>
      <c r="E43" s="25" t="n">
        <v>13274.6</v>
      </c>
      <c r="F43" s="25" t="n">
        <v>100</v>
      </c>
      <c r="G43" s="186" t="n">
        <v>14548.1</v>
      </c>
      <c r="H43" s="25" t="n">
        <v>100</v>
      </c>
      <c r="I43" s="25" t="n">
        <v>16937.5</v>
      </c>
      <c r="J43" s="25" t="n">
        <v>100</v>
      </c>
      <c r="K43" s="25" t="n">
        <v>17927.4</v>
      </c>
      <c r="L43" s="25" t="n">
        <v>100</v>
      </c>
      <c r="M43" s="25" t="n">
        <v>20342.5</v>
      </c>
      <c r="N43" s="25" t="n">
        <v>100</v>
      </c>
      <c r="O43" s="25" t="n">
        <v>21047.3</v>
      </c>
      <c r="P43" s="25" t="n">
        <v>100</v>
      </c>
    </row>
    <row r="44" s="266" customFormat="true" ht="16.5" hidden="false" customHeight="true" outlineLevel="0" collapsed="false">
      <c r="A44" s="495" t="s">
        <v>170</v>
      </c>
      <c r="B44" s="294" t="s">
        <v>131</v>
      </c>
      <c r="C44" s="295" t="n">
        <v>1148.7</v>
      </c>
      <c r="D44" s="295" t="n">
        <v>10.1522797776344</v>
      </c>
      <c r="E44" s="295" t="n">
        <v>1242.7</v>
      </c>
      <c r="F44" s="295" t="n">
        <v>9.36148735178461</v>
      </c>
      <c r="G44" s="307" t="n">
        <v>1304.1</v>
      </c>
      <c r="H44" s="25" t="n">
        <v>8.96405716210364</v>
      </c>
      <c r="I44" s="25" t="n">
        <v>1465.1</v>
      </c>
      <c r="J44" s="25" t="n">
        <v>8.650036900369</v>
      </c>
      <c r="K44" s="295" t="n">
        <v>1605</v>
      </c>
      <c r="L44" s="25" t="n">
        <v>8.95277619732923</v>
      </c>
      <c r="M44" s="295" t="n">
        <v>1699.7</v>
      </c>
      <c r="N44" s="25" t="n">
        <v>8.35541354307484</v>
      </c>
      <c r="O44" s="295" t="n">
        <v>1367.6</v>
      </c>
      <c r="P44" s="25" t="n">
        <v>6.49774555406157</v>
      </c>
    </row>
    <row r="45" s="507" customFormat="true" ht="16.5" hidden="false" customHeight="true" outlineLevel="0" collapsed="false">
      <c r="A45" s="498"/>
      <c r="B45" s="296" t="s">
        <v>205</v>
      </c>
      <c r="C45" s="305"/>
      <c r="D45" s="305"/>
      <c r="E45" s="499" t="n">
        <v>7.3</v>
      </c>
      <c r="F45" s="500" t="n">
        <v>0.0549922408208157</v>
      </c>
      <c r="G45" s="501" t="n">
        <v>6.5</v>
      </c>
      <c r="H45" s="502" t="n">
        <v>0.0446793739388649</v>
      </c>
      <c r="I45" s="503" t="n">
        <v>5.4</v>
      </c>
      <c r="J45" s="502" t="n">
        <v>0.0318819188191882</v>
      </c>
      <c r="K45" s="499" t="n">
        <v>5.3</v>
      </c>
      <c r="L45" s="502" t="n">
        <v>0.0295636846391557</v>
      </c>
      <c r="M45" s="499" t="n">
        <v>0.1</v>
      </c>
      <c r="N45" s="504" t="n">
        <v>0.000491581664003933</v>
      </c>
      <c r="O45" s="505"/>
      <c r="P45" s="506"/>
    </row>
    <row r="46" s="280" customFormat="true" ht="18" hidden="false" customHeight="true" outlineLevel="0" collapsed="false">
      <c r="A46" s="492"/>
      <c r="B46" s="508" t="s">
        <v>206</v>
      </c>
      <c r="C46" s="509"/>
      <c r="D46" s="509"/>
      <c r="E46" s="471"/>
      <c r="F46" s="510"/>
      <c r="G46" s="225"/>
      <c r="H46" s="108"/>
      <c r="I46" s="45"/>
      <c r="J46" s="108"/>
      <c r="K46" s="299"/>
      <c r="L46" s="108"/>
      <c r="M46" s="299" t="n">
        <v>4.3</v>
      </c>
      <c r="N46" s="108" t="n">
        <v>0.0211380115521691</v>
      </c>
      <c r="O46" s="274"/>
      <c r="P46" s="25"/>
    </row>
    <row r="47" s="266" customFormat="true" ht="19.5" hidden="false" customHeight="true" outlineLevel="0" collapsed="false">
      <c r="A47" s="495" t="n">
        <v>2</v>
      </c>
      <c r="B47" s="294" t="s">
        <v>132</v>
      </c>
      <c r="C47" s="295" t="n">
        <v>8.9</v>
      </c>
      <c r="D47" s="295" t="n">
        <v>0.078658735980627</v>
      </c>
      <c r="E47" s="295" t="n">
        <v>10.9</v>
      </c>
      <c r="F47" s="295" t="n">
        <v>0.0821117020475193</v>
      </c>
      <c r="G47" s="307" t="n">
        <v>11.6</v>
      </c>
      <c r="H47" s="25" t="n">
        <v>0.0797354981062819</v>
      </c>
      <c r="I47" s="25" t="n">
        <v>12.7</v>
      </c>
      <c r="J47" s="25" t="n">
        <v>0.0749815498154982</v>
      </c>
      <c r="K47" s="295" t="n">
        <v>12.8</v>
      </c>
      <c r="L47" s="25" t="n">
        <v>0.0713990874304138</v>
      </c>
      <c r="M47" s="295" t="n">
        <v>14.2</v>
      </c>
      <c r="N47" s="25" t="n">
        <v>0.0698045962885584</v>
      </c>
      <c r="O47" s="295" t="n">
        <v>15.2</v>
      </c>
      <c r="P47" s="25" t="n">
        <v>0.0722182892817606</v>
      </c>
    </row>
    <row r="48" s="266" customFormat="true" ht="16.5" hidden="false" customHeight="true" outlineLevel="0" collapsed="false">
      <c r="A48" s="495" t="n">
        <v>3</v>
      </c>
      <c r="B48" s="294" t="s">
        <v>133</v>
      </c>
      <c r="C48" s="295" t="n">
        <v>10.9</v>
      </c>
      <c r="D48" s="295" t="n">
        <v>0.0963348564257117</v>
      </c>
      <c r="E48" s="295" t="n">
        <v>20.4</v>
      </c>
      <c r="F48" s="295" t="n">
        <v>0.153676946951321</v>
      </c>
      <c r="G48" s="307" t="n">
        <v>18.6</v>
      </c>
      <c r="H48" s="25" t="n">
        <v>0.127851746963521</v>
      </c>
      <c r="I48" s="25" t="n">
        <v>17.6</v>
      </c>
      <c r="J48" s="25" t="n">
        <v>0.103911439114391</v>
      </c>
      <c r="K48" s="295" t="n">
        <v>20</v>
      </c>
      <c r="L48" s="25" t="n">
        <v>0.111561074110022</v>
      </c>
      <c r="M48" s="295" t="n">
        <v>24.2</v>
      </c>
      <c r="N48" s="25" t="n">
        <v>0.118962762688952</v>
      </c>
      <c r="O48" s="295" t="n">
        <v>26.3</v>
      </c>
      <c r="P48" s="25" t="n">
        <v>0.124956645270415</v>
      </c>
    </row>
    <row r="49" s="266" customFormat="true" ht="16.5" hidden="false" customHeight="true" outlineLevel="0" collapsed="false">
      <c r="A49" s="495" t="n">
        <v>4</v>
      </c>
      <c r="B49" s="294" t="s">
        <v>134</v>
      </c>
      <c r="C49" s="295" t="n">
        <v>842.3</v>
      </c>
      <c r="D49" s="295" t="n">
        <v>7.44429812544743</v>
      </c>
      <c r="E49" s="295" t="n">
        <v>1356.3</v>
      </c>
      <c r="F49" s="295" t="n">
        <v>10.2172570171606</v>
      </c>
      <c r="G49" s="307" t="n">
        <v>1524.5</v>
      </c>
      <c r="H49" s="25" t="n">
        <v>10.479031626123</v>
      </c>
      <c r="I49" s="25" t="n">
        <v>1774.4</v>
      </c>
      <c r="J49" s="25" t="n">
        <v>10.4761623616236</v>
      </c>
      <c r="K49" s="295" t="n">
        <v>2095.7</v>
      </c>
      <c r="L49" s="25" t="n">
        <v>11.6899271506186</v>
      </c>
      <c r="M49" s="295" t="n">
        <v>2692.9</v>
      </c>
      <c r="N49" s="25" t="n">
        <v>13.2378026299619</v>
      </c>
      <c r="O49" s="295" t="n">
        <v>2751.1</v>
      </c>
      <c r="P49" s="25" t="n">
        <v>13.0710352396744</v>
      </c>
    </row>
    <row r="50" s="507" customFormat="true" ht="16.5" hidden="false" customHeight="true" outlineLevel="0" collapsed="false">
      <c r="A50" s="498"/>
      <c r="B50" s="296" t="s">
        <v>207</v>
      </c>
      <c r="C50" s="305"/>
      <c r="D50" s="305"/>
      <c r="E50" s="499" t="n">
        <v>1</v>
      </c>
      <c r="F50" s="500" t="n">
        <v>0.00753318367408434</v>
      </c>
      <c r="G50" s="501" t="n">
        <v>5.8</v>
      </c>
      <c r="H50" s="502" t="n">
        <v>0.039867749053141</v>
      </c>
      <c r="I50" s="502" t="n">
        <v>4.1</v>
      </c>
      <c r="J50" s="502" t="n">
        <v>0.0242066420664207</v>
      </c>
      <c r="K50" s="499" t="n">
        <v>2.2</v>
      </c>
      <c r="L50" s="502" t="n">
        <v>0.0122717181521024</v>
      </c>
      <c r="M50" s="499" t="n">
        <v>0.1</v>
      </c>
      <c r="N50" s="504" t="n">
        <v>0.000491581664003933</v>
      </c>
      <c r="O50" s="499" t="n">
        <v>7</v>
      </c>
      <c r="P50" s="502" t="n">
        <v>0.0332584226955476</v>
      </c>
    </row>
    <row r="51" s="266" customFormat="true" ht="16.5" hidden="false" customHeight="true" outlineLevel="0" collapsed="false">
      <c r="A51" s="495" t="n">
        <v>5</v>
      </c>
      <c r="B51" s="294" t="s">
        <v>135</v>
      </c>
      <c r="C51" s="295" t="n">
        <v>30.6</v>
      </c>
      <c r="D51" s="295" t="n">
        <v>0.270444642809796</v>
      </c>
      <c r="E51" s="295" t="n">
        <v>54.5</v>
      </c>
      <c r="F51" s="295" t="n">
        <v>0.410558510237597</v>
      </c>
      <c r="G51" s="307" t="n">
        <v>35.6</v>
      </c>
      <c r="H51" s="25" t="n">
        <v>0.244705494188245</v>
      </c>
      <c r="I51" s="25" t="n">
        <v>37.6</v>
      </c>
      <c r="J51" s="25" t="n">
        <v>0.221992619926199</v>
      </c>
      <c r="K51" s="295" t="n">
        <v>29.2</v>
      </c>
      <c r="L51" s="25" t="n">
        <v>0.162879168200631</v>
      </c>
      <c r="M51" s="295" t="n">
        <v>47.3</v>
      </c>
      <c r="N51" s="25" t="n">
        <v>0.23251812707386</v>
      </c>
      <c r="O51" s="295" t="n">
        <v>26.7</v>
      </c>
      <c r="P51" s="25" t="n">
        <v>0.126857126567303</v>
      </c>
    </row>
    <row r="52" s="266" customFormat="true" ht="16.5" hidden="false" customHeight="true" outlineLevel="0" collapsed="false">
      <c r="A52" s="495" t="n">
        <v>6</v>
      </c>
      <c r="B52" s="294" t="s">
        <v>136</v>
      </c>
      <c r="C52" s="295" t="n">
        <v>1006</v>
      </c>
      <c r="D52" s="295" t="n">
        <v>8.89108858387761</v>
      </c>
      <c r="E52" s="295" t="n">
        <v>1140.2</v>
      </c>
      <c r="F52" s="295" t="n">
        <v>8.58933602519097</v>
      </c>
      <c r="G52" s="307" t="n">
        <v>1357.3</v>
      </c>
      <c r="H52" s="25" t="n">
        <v>9.32974065341866</v>
      </c>
      <c r="I52" s="25" t="n">
        <v>1466.6</v>
      </c>
      <c r="J52" s="25" t="n">
        <v>8.65889298892989</v>
      </c>
      <c r="K52" s="295" t="n">
        <v>1663.9</v>
      </c>
      <c r="L52" s="25" t="n">
        <v>9.28132356058324</v>
      </c>
      <c r="M52" s="295" t="n">
        <v>2092.3</v>
      </c>
      <c r="N52" s="25" t="n">
        <v>10.2853631559543</v>
      </c>
      <c r="O52" s="295" t="n">
        <v>1842.8</v>
      </c>
      <c r="P52" s="25" t="n">
        <v>8.75551733476503</v>
      </c>
    </row>
    <row r="53" s="507" customFormat="true" ht="16.5" hidden="false" customHeight="true" outlineLevel="0" collapsed="false">
      <c r="A53" s="498"/>
      <c r="B53" s="296" t="s">
        <v>207</v>
      </c>
      <c r="C53" s="503" t="n">
        <v>1.4</v>
      </c>
      <c r="D53" s="502" t="n">
        <v>0.0123732843115593</v>
      </c>
      <c r="E53" s="499" t="n">
        <v>0.8</v>
      </c>
      <c r="F53" s="500" t="n">
        <v>0.00602654693926747</v>
      </c>
      <c r="G53" s="501" t="n">
        <v>9.6</v>
      </c>
      <c r="H53" s="503" t="n">
        <v>0.065987998432785</v>
      </c>
      <c r="I53" s="503" t="n">
        <v>13.5</v>
      </c>
      <c r="J53" s="503" t="n">
        <v>0.0797047970479705</v>
      </c>
      <c r="K53" s="499" t="n">
        <v>2.8</v>
      </c>
      <c r="L53" s="502" t="n">
        <v>0.015618550375403</v>
      </c>
      <c r="M53" s="499" t="n">
        <v>3.3</v>
      </c>
      <c r="N53" s="502" t="n">
        <v>0.0162221949121298</v>
      </c>
      <c r="O53" s="499" t="n">
        <v>3</v>
      </c>
      <c r="P53" s="502" t="n">
        <v>0.0142536097266633</v>
      </c>
    </row>
    <row r="54" s="266" customFormat="true" ht="16.5" hidden="false" customHeight="true" outlineLevel="0" collapsed="false">
      <c r="A54" s="495" t="n">
        <v>7</v>
      </c>
      <c r="B54" s="294" t="s">
        <v>137</v>
      </c>
      <c r="C54" s="295" t="n">
        <v>77.2</v>
      </c>
      <c r="D54" s="295" t="n">
        <v>0.68229824918027</v>
      </c>
      <c r="E54" s="295" t="n">
        <v>141.3</v>
      </c>
      <c r="F54" s="295" t="n">
        <v>1.06443885314812</v>
      </c>
      <c r="G54" s="307" t="n">
        <v>166.9</v>
      </c>
      <c r="H54" s="25" t="n">
        <v>1.14722884775331</v>
      </c>
      <c r="I54" s="25" t="n">
        <v>172.3</v>
      </c>
      <c r="J54" s="25" t="n">
        <v>1.01726937269373</v>
      </c>
      <c r="K54" s="295" t="n">
        <v>175.1</v>
      </c>
      <c r="L54" s="25" t="n">
        <v>0.976717203833238</v>
      </c>
      <c r="M54" s="295" t="n">
        <v>162.7</v>
      </c>
      <c r="N54" s="25" t="n">
        <v>0.799803367334398</v>
      </c>
      <c r="O54" s="295" t="n">
        <v>147.1</v>
      </c>
      <c r="P54" s="25" t="n">
        <v>0.698901996930723</v>
      </c>
    </row>
    <row r="55" s="266" customFormat="true" ht="16.5" hidden="false" customHeight="true" outlineLevel="0" collapsed="false">
      <c r="A55" s="495" t="n">
        <v>8</v>
      </c>
      <c r="B55" s="294" t="s">
        <v>139</v>
      </c>
      <c r="C55" s="295" t="n">
        <v>701.7</v>
      </c>
      <c r="D55" s="295" t="n">
        <v>6.20166685815797</v>
      </c>
      <c r="E55" s="295" t="n">
        <v>836.3</v>
      </c>
      <c r="F55" s="295" t="n">
        <v>6.30000150663674</v>
      </c>
      <c r="G55" s="307" t="n">
        <v>989.8</v>
      </c>
      <c r="H55" s="25" t="n">
        <v>6.80363758841361</v>
      </c>
      <c r="I55" s="25" t="n">
        <v>1235</v>
      </c>
      <c r="J55" s="25" t="n">
        <v>7.29151291512915</v>
      </c>
      <c r="K55" s="295" t="n">
        <v>1123.6</v>
      </c>
      <c r="L55" s="25" t="n">
        <v>6.26750114350101</v>
      </c>
      <c r="M55" s="295" t="n">
        <v>1289.3</v>
      </c>
      <c r="N55" s="25" t="n">
        <v>6.3379623940027</v>
      </c>
      <c r="O55" s="295" t="n">
        <v>1428.9</v>
      </c>
      <c r="P55" s="25" t="n">
        <v>6.78899431280972</v>
      </c>
    </row>
    <row r="56" s="516" customFormat="true" ht="16.5" hidden="false" customHeight="true" outlineLevel="0" collapsed="false">
      <c r="A56" s="511"/>
      <c r="B56" s="296" t="s">
        <v>208</v>
      </c>
      <c r="C56" s="305"/>
      <c r="D56" s="305"/>
      <c r="E56" s="512"/>
      <c r="F56" s="513"/>
      <c r="G56" s="501" t="n">
        <v>0.6</v>
      </c>
      <c r="H56" s="514" t="n">
        <v>0.00412424990204906</v>
      </c>
      <c r="I56" s="503" t="n">
        <v>0.4</v>
      </c>
      <c r="J56" s="514" t="n">
        <v>0.00236162361623616</v>
      </c>
      <c r="K56" s="515"/>
      <c r="L56" s="506"/>
      <c r="M56" s="515"/>
      <c r="N56" s="506"/>
      <c r="O56" s="515"/>
      <c r="P56" s="506"/>
    </row>
    <row r="57" customFormat="false" ht="16.5" hidden="false" customHeight="true" outlineLevel="0" collapsed="false">
      <c r="A57" s="495" t="n">
        <v>9</v>
      </c>
      <c r="B57" s="294" t="s">
        <v>140</v>
      </c>
      <c r="C57" s="295" t="n">
        <v>6572.9</v>
      </c>
      <c r="D57" s="295" t="n">
        <v>58.0916860367487</v>
      </c>
      <c r="E57" s="295" t="n">
        <v>7468.8</v>
      </c>
      <c r="F57" s="295" t="n">
        <v>56.2638422250011</v>
      </c>
      <c r="G57" s="186" t="n">
        <v>8077.5</v>
      </c>
      <c r="H57" s="25" t="n">
        <v>55.5227143063355</v>
      </c>
      <c r="I57" s="25" t="n">
        <v>9558.8</v>
      </c>
      <c r="J57" s="25" t="n">
        <v>56.4357195571956</v>
      </c>
      <c r="K57" s="271" t="n">
        <v>9918</v>
      </c>
      <c r="L57" s="25" t="n">
        <v>55.3231366511597</v>
      </c>
      <c r="M57" s="271" t="n">
        <v>10837.9</v>
      </c>
      <c r="N57" s="25" t="n">
        <v>53.2771291630822</v>
      </c>
      <c r="O57" s="271" t="n">
        <v>11793.7</v>
      </c>
      <c r="P57" s="25" t="n">
        <v>56.0342656777829</v>
      </c>
    </row>
    <row r="58" s="507" customFormat="true" ht="16.5" hidden="false" customHeight="true" outlineLevel="0" collapsed="false">
      <c r="A58" s="498"/>
      <c r="B58" s="296" t="s">
        <v>207</v>
      </c>
      <c r="C58" s="503" t="n">
        <v>9.7</v>
      </c>
      <c r="D58" s="503" t="n">
        <v>0.0857291841586609</v>
      </c>
      <c r="E58" s="499" t="n">
        <v>11</v>
      </c>
      <c r="F58" s="500" t="n">
        <v>0.0828650204149278</v>
      </c>
      <c r="G58" s="503" t="n">
        <v>10</v>
      </c>
      <c r="H58" s="503" t="n">
        <v>0.0687374983674844</v>
      </c>
      <c r="I58" s="503" t="n">
        <v>5.3</v>
      </c>
      <c r="J58" s="502" t="n">
        <v>0.0312915129151292</v>
      </c>
      <c r="K58" s="499" t="n">
        <v>11.6</v>
      </c>
      <c r="L58" s="503" t="n">
        <v>0.0647054229838125</v>
      </c>
      <c r="M58" s="499" t="n">
        <v>8.1</v>
      </c>
      <c r="N58" s="502" t="n">
        <v>0.0398181147843185</v>
      </c>
      <c r="O58" s="499" t="n">
        <v>7</v>
      </c>
      <c r="P58" s="502" t="n">
        <v>0.0332584226955476</v>
      </c>
    </row>
    <row r="59" customFormat="false" ht="16.5" hidden="false" customHeight="true" outlineLevel="0" collapsed="false">
      <c r="A59" s="495" t="n">
        <v>10</v>
      </c>
      <c r="B59" s="294" t="s">
        <v>141</v>
      </c>
      <c r="C59" s="295" t="n">
        <v>915.5</v>
      </c>
      <c r="D59" s="295" t="n">
        <v>8.09124413373753</v>
      </c>
      <c r="E59" s="295" t="n">
        <v>1003.2</v>
      </c>
      <c r="F59" s="517" t="n">
        <v>7.55728986184141</v>
      </c>
      <c r="G59" s="186" t="n">
        <v>1062.2</v>
      </c>
      <c r="H59" s="25" t="n">
        <v>7.3012970765942</v>
      </c>
      <c r="I59" s="25" t="n">
        <v>1197.4</v>
      </c>
      <c r="J59" s="25" t="n">
        <v>7.06952029520295</v>
      </c>
      <c r="K59" s="271" t="n">
        <v>1284.1</v>
      </c>
      <c r="L59" s="25" t="n">
        <v>7.16277876323393</v>
      </c>
      <c r="M59" s="271" t="n">
        <v>1482</v>
      </c>
      <c r="N59" s="25" t="n">
        <v>7.28524026053828</v>
      </c>
      <c r="O59" s="271" t="n">
        <v>1647.9</v>
      </c>
      <c r="P59" s="25" t="n">
        <v>7.82950782285614</v>
      </c>
    </row>
    <row r="60" s="158" customFormat="true" ht="27" hidden="false" customHeight="true" outlineLevel="0" collapsed="false">
      <c r="A60" s="53" t="s">
        <v>84</v>
      </c>
      <c r="B60" s="111" t="s">
        <v>85</v>
      </c>
      <c r="C60" s="113" t="n">
        <v>738.299999999999</v>
      </c>
      <c r="D60" s="159"/>
      <c r="E60" s="27" t="n">
        <v>186.899999999998</v>
      </c>
      <c r="F60" s="159"/>
      <c r="G60" s="307" t="n">
        <v>135.499999999998</v>
      </c>
      <c r="H60" s="31"/>
      <c r="I60" s="25" t="n">
        <v>-213.099999999999</v>
      </c>
      <c r="J60" s="31"/>
      <c r="K60" s="27" t="n">
        <v>336.899999999998</v>
      </c>
      <c r="L60" s="295"/>
      <c r="M60" s="27" t="n">
        <v>44.6000000000022</v>
      </c>
      <c r="N60" s="295"/>
      <c r="O60" s="27" t="n">
        <v>-200.000000000004</v>
      </c>
      <c r="P60" s="518"/>
    </row>
    <row r="61" s="158" customFormat="true" ht="27" hidden="false" customHeight="true" outlineLevel="0" collapsed="false">
      <c r="A61" s="53" t="s">
        <v>86</v>
      </c>
      <c r="B61" s="111" t="s">
        <v>87</v>
      </c>
      <c r="C61" s="113" t="n">
        <v>-738.299999999999</v>
      </c>
      <c r="D61" s="159"/>
      <c r="E61" s="27" t="n">
        <v>-186.9</v>
      </c>
      <c r="F61" s="159"/>
      <c r="G61" s="307" t="n">
        <v>-135.5</v>
      </c>
      <c r="H61" s="31"/>
      <c r="I61" s="25" t="n">
        <v>213.1</v>
      </c>
      <c r="J61" s="31"/>
      <c r="K61" s="27" t="n">
        <v>-336.9</v>
      </c>
      <c r="L61" s="295"/>
      <c r="M61" s="27" t="n">
        <v>-44.6000000000003</v>
      </c>
      <c r="N61" s="295" t="n">
        <v>100</v>
      </c>
      <c r="O61" s="27" t="n">
        <v>200</v>
      </c>
      <c r="P61" s="295" t="n">
        <v>100</v>
      </c>
    </row>
    <row r="62" s="310" customFormat="true" ht="20.25" hidden="false" customHeight="true" outlineLevel="0" collapsed="false">
      <c r="A62" s="495" t="n">
        <v>4</v>
      </c>
      <c r="B62" s="270" t="s">
        <v>88</v>
      </c>
      <c r="C62" s="113" t="n">
        <v>25.8</v>
      </c>
      <c r="D62" s="113" t="n">
        <v>0.228021953741593</v>
      </c>
      <c r="E62" s="271" t="n">
        <v>16.1</v>
      </c>
      <c r="F62" s="271" t="n">
        <v>0.121284257152758</v>
      </c>
      <c r="G62" s="186" t="n">
        <v>11.8</v>
      </c>
      <c r="H62" s="271" t="n">
        <v>0.0811102480736316</v>
      </c>
      <c r="I62" s="271" t="n">
        <v>13.2</v>
      </c>
      <c r="J62" s="271" t="n">
        <v>0.0907334978450794</v>
      </c>
      <c r="K62" s="271" t="n">
        <v>14.4</v>
      </c>
      <c r="L62" s="271" t="n">
        <v>-4.27426536064114</v>
      </c>
      <c r="M62" s="271" t="n">
        <v>-36.8</v>
      </c>
      <c r="N62" s="271" t="n">
        <v>82.5112107623313</v>
      </c>
      <c r="O62" s="271"/>
      <c r="P62" s="271"/>
    </row>
    <row r="63" s="280" customFormat="true" ht="18" hidden="false" customHeight="true" outlineLevel="0" collapsed="false">
      <c r="A63" s="495" t="n">
        <v>41</v>
      </c>
      <c r="B63" s="309" t="s">
        <v>89</v>
      </c>
      <c r="C63" s="113" t="n">
        <v>18.2</v>
      </c>
      <c r="D63" s="113" t="n">
        <v>0.160852696050271</v>
      </c>
      <c r="E63" s="271" t="n">
        <v>5.9</v>
      </c>
      <c r="F63" s="293" t="n">
        <v>0.0444457836770976</v>
      </c>
      <c r="G63" s="186" t="n">
        <v>4.7</v>
      </c>
      <c r="H63" s="293" t="n">
        <v>0.0323066242327177</v>
      </c>
      <c r="I63" s="271" t="n">
        <v>3.8</v>
      </c>
      <c r="J63" s="293" t="n">
        <v>0.0261202493796441</v>
      </c>
      <c r="K63" s="271" t="n">
        <v>2.9</v>
      </c>
      <c r="L63" s="271" t="n">
        <v>-0.860789551795785</v>
      </c>
      <c r="M63" s="271" t="n">
        <v>-36.1</v>
      </c>
      <c r="N63" s="295" t="n">
        <v>80.9417040358739</v>
      </c>
      <c r="O63" s="271"/>
      <c r="P63" s="295"/>
    </row>
    <row r="64" customFormat="false" ht="18.75" hidden="false" customHeight="true" outlineLevel="0" collapsed="false">
      <c r="A64" s="492" t="n">
        <v>415</v>
      </c>
      <c r="B64" s="443" t="s">
        <v>90</v>
      </c>
      <c r="C64" s="36" t="n">
        <v>18.2</v>
      </c>
      <c r="D64" s="36" t="n">
        <v>0.160852696050271</v>
      </c>
      <c r="E64" s="277" t="n">
        <v>5.9</v>
      </c>
      <c r="F64" s="278" t="n">
        <v>0.0444457836770976</v>
      </c>
      <c r="G64" s="132" t="n">
        <v>0.8</v>
      </c>
      <c r="H64" s="283" t="n">
        <v>0.00549899986939875</v>
      </c>
      <c r="I64" s="274" t="n">
        <v>1.6</v>
      </c>
      <c r="J64" s="283"/>
      <c r="K64" s="274" t="n">
        <v>1.6</v>
      </c>
      <c r="L64" s="274" t="n">
        <v>-0.474918373404571</v>
      </c>
      <c r="M64" s="274" t="n">
        <v>-43.3</v>
      </c>
      <c r="N64" s="274" t="n">
        <v>97.0852017937213</v>
      </c>
      <c r="O64" s="274"/>
      <c r="P64" s="295"/>
    </row>
    <row r="65" customFormat="false" ht="16.5" hidden="false" customHeight="true" outlineLevel="0" collapsed="false">
      <c r="A65" s="492" t="n">
        <v>418</v>
      </c>
      <c r="B65" s="443" t="s">
        <v>198</v>
      </c>
      <c r="C65" s="292"/>
      <c r="D65" s="292"/>
      <c r="E65" s="277"/>
      <c r="F65" s="278"/>
      <c r="G65" s="132" t="n">
        <v>3.9</v>
      </c>
      <c r="H65" s="283" t="n">
        <v>0.0268076243633189</v>
      </c>
      <c r="I65" s="274" t="n">
        <v>2.2</v>
      </c>
      <c r="J65" s="283"/>
      <c r="K65" s="274" t="n">
        <v>1.3</v>
      </c>
      <c r="L65" s="274" t="n">
        <v>-0.385871178391214</v>
      </c>
      <c r="M65" s="274" t="n">
        <v>7.2</v>
      </c>
      <c r="N65" s="274" t="n">
        <v>-16.1434977578474</v>
      </c>
      <c r="O65" s="274"/>
      <c r="P65" s="295"/>
    </row>
    <row r="66" s="280" customFormat="true" ht="17.25" hidden="false" customHeight="true" outlineLevel="0" collapsed="false">
      <c r="A66" s="495" t="n">
        <v>42</v>
      </c>
      <c r="B66" s="270" t="s">
        <v>92</v>
      </c>
      <c r="C66" s="113" t="n">
        <v>0.699999999999999</v>
      </c>
      <c r="D66" s="56" t="n">
        <v>0.00618664215577964</v>
      </c>
      <c r="E66" s="271" t="n">
        <v>-0.200000000000001</v>
      </c>
      <c r="F66" s="293"/>
      <c r="G66" s="186" t="n">
        <v>-2.2</v>
      </c>
      <c r="H66" s="293" t="n">
        <v>-0.0151222496408466</v>
      </c>
      <c r="I66" s="271" t="n">
        <v>-0.700000000000001</v>
      </c>
      <c r="J66" s="519" t="n">
        <v>-0.00481162488572392</v>
      </c>
      <c r="K66" s="271" t="n">
        <v>3.2</v>
      </c>
      <c r="L66" s="271" t="n">
        <v>-0.949836746809142</v>
      </c>
      <c r="M66" s="271" t="n">
        <v>-7.3</v>
      </c>
      <c r="N66" s="295" t="n">
        <v>16.3677130044842</v>
      </c>
      <c r="O66" s="271"/>
      <c r="P66" s="295"/>
    </row>
    <row r="67" s="314" customFormat="true" ht="15.75" hidden="false" customHeight="false" outlineLevel="0" collapsed="false">
      <c r="A67" s="492" t="n">
        <v>421</v>
      </c>
      <c r="B67" s="289" t="s">
        <v>93</v>
      </c>
      <c r="C67" s="36" t="n">
        <v>30.8</v>
      </c>
      <c r="D67" s="36" t="n">
        <v>0.272212254854305</v>
      </c>
      <c r="E67" s="277" t="n">
        <v>14.2</v>
      </c>
      <c r="F67" s="277" t="n">
        <v>0.106971208171998</v>
      </c>
      <c r="G67" s="133" t="n">
        <v>20.5</v>
      </c>
      <c r="H67" s="274" t="n">
        <v>0.140911871653343</v>
      </c>
      <c r="I67" s="274" t="n">
        <v>14.2</v>
      </c>
      <c r="J67" s="274"/>
      <c r="K67" s="274" t="n">
        <v>21.3</v>
      </c>
      <c r="L67" s="274" t="n">
        <v>-6.32235084594835</v>
      </c>
      <c r="M67" s="271" t="n">
        <v>29.9</v>
      </c>
      <c r="N67" s="295" t="n">
        <v>-67.0403587443942</v>
      </c>
      <c r="O67" s="271"/>
      <c r="P67" s="295"/>
    </row>
    <row r="68" s="314" customFormat="true" ht="15.75" hidden="false" customHeight="false" outlineLevel="0" collapsed="false">
      <c r="A68" s="492" t="n">
        <v>422</v>
      </c>
      <c r="B68" s="289" t="s">
        <v>94</v>
      </c>
      <c r="C68" s="36" t="n">
        <v>-30.1</v>
      </c>
      <c r="D68" s="36" t="n">
        <v>-0.266025612698525</v>
      </c>
      <c r="E68" s="277" t="n">
        <v>-14.4</v>
      </c>
      <c r="F68" s="277" t="n">
        <v>-0.108477844906815</v>
      </c>
      <c r="G68" s="133" t="n">
        <v>-22.7</v>
      </c>
      <c r="H68" s="274" t="n">
        <v>-0.15603412129419</v>
      </c>
      <c r="I68" s="274" t="n">
        <v>-14.9</v>
      </c>
      <c r="J68" s="274"/>
      <c r="K68" s="274" t="n">
        <v>-18.1</v>
      </c>
      <c r="L68" s="274" t="n">
        <v>5.37251409913921</v>
      </c>
      <c r="M68" s="271" t="n">
        <v>-37.2</v>
      </c>
      <c r="N68" s="295" t="n">
        <v>83.4080717488784</v>
      </c>
      <c r="O68" s="271"/>
      <c r="P68" s="295"/>
    </row>
    <row r="69" s="280" customFormat="true" ht="31.5" hidden="false" customHeight="false" outlineLevel="0" collapsed="false">
      <c r="A69" s="495" t="n">
        <v>47</v>
      </c>
      <c r="B69" s="270" t="s">
        <v>98</v>
      </c>
      <c r="C69" s="113" t="n">
        <v>6.9</v>
      </c>
      <c r="D69" s="113" t="n">
        <v>0.0609826155355423</v>
      </c>
      <c r="E69" s="271" t="n">
        <v>10.4</v>
      </c>
      <c r="F69" s="271" t="n">
        <v>0.0783451102104772</v>
      </c>
      <c r="G69" s="186" t="n">
        <v>9.3</v>
      </c>
      <c r="H69" s="271" t="n">
        <v>0.0639258734817605</v>
      </c>
      <c r="I69" s="271" t="n">
        <v>10.1</v>
      </c>
      <c r="J69" s="271" t="n">
        <v>0.0694248733511593</v>
      </c>
      <c r="K69" s="271" t="n">
        <v>8.3</v>
      </c>
      <c r="L69" s="271" t="n">
        <v>-2.46363906203621</v>
      </c>
      <c r="M69" s="271" t="n">
        <v>6.6</v>
      </c>
      <c r="N69" s="295" t="n">
        <v>-14.7982062780268</v>
      </c>
      <c r="O69" s="271"/>
      <c r="P69" s="295"/>
    </row>
    <row r="70" customFormat="false" ht="15.75" hidden="false" customHeight="false" outlineLevel="0" collapsed="false">
      <c r="A70" s="492" t="n">
        <v>471</v>
      </c>
      <c r="B70" s="289" t="s">
        <v>99</v>
      </c>
      <c r="C70" s="36" t="n">
        <v>6.9</v>
      </c>
      <c r="D70" s="36" t="n">
        <v>0.0609826155355423</v>
      </c>
      <c r="E70" s="277" t="n">
        <v>10.4</v>
      </c>
      <c r="F70" s="277" t="n">
        <v>0.0783451102104772</v>
      </c>
      <c r="G70" s="132" t="n">
        <v>9.3</v>
      </c>
      <c r="H70" s="274" t="n">
        <v>0.0639258734817605</v>
      </c>
      <c r="I70" s="274" t="n">
        <v>10.1</v>
      </c>
      <c r="J70" s="274"/>
      <c r="K70" s="277" t="n">
        <v>8.3</v>
      </c>
      <c r="L70" s="274" t="n">
        <v>-2.46363906203621</v>
      </c>
      <c r="M70" s="277" t="n">
        <v>6.6</v>
      </c>
      <c r="N70" s="274" t="n">
        <v>-14.7982062780268</v>
      </c>
      <c r="O70" s="277"/>
      <c r="P70" s="295"/>
    </row>
    <row r="71" s="310" customFormat="true" ht="16.5" hidden="false" customHeight="true" outlineLevel="0" collapsed="false">
      <c r="A71" s="495" t="n">
        <v>5</v>
      </c>
      <c r="B71" s="270" t="s">
        <v>103</v>
      </c>
      <c r="C71" s="113" t="n">
        <v>-341.7</v>
      </c>
      <c r="D71" s="113" t="n">
        <v>-3.01996517804272</v>
      </c>
      <c r="E71" s="271" t="n">
        <v>-38.1</v>
      </c>
      <c r="F71" s="271" t="n">
        <v>-0.287014297982613</v>
      </c>
      <c r="G71" s="25" t="n">
        <v>-79.9</v>
      </c>
      <c r="H71" s="271" t="n">
        <v>-0.549212611956201</v>
      </c>
      <c r="I71" s="271" t="n">
        <v>-91.3</v>
      </c>
      <c r="J71" s="271" t="n">
        <v>-0.627573360095133</v>
      </c>
      <c r="K71" s="271" t="n">
        <v>212.7</v>
      </c>
      <c r="L71" s="271" t="n">
        <v>-63.1344612644702</v>
      </c>
      <c r="M71" s="271" t="n">
        <v>473.9</v>
      </c>
      <c r="N71" s="295" t="n">
        <v>-1062.55605381165</v>
      </c>
      <c r="O71" s="271" t="n">
        <v>503.6</v>
      </c>
      <c r="P71" s="295" t="n">
        <v>251.8</v>
      </c>
    </row>
    <row r="72" customFormat="false" ht="15" hidden="false" customHeight="true" outlineLevel="0" collapsed="false">
      <c r="A72" s="495" t="n">
        <v>51</v>
      </c>
      <c r="B72" s="315" t="s">
        <v>104</v>
      </c>
      <c r="C72" s="520"/>
      <c r="D72" s="520"/>
      <c r="E72" s="521"/>
      <c r="F72" s="522"/>
      <c r="G72" s="51"/>
      <c r="H72" s="523"/>
      <c r="I72" s="271" t="n">
        <v>-7.2</v>
      </c>
      <c r="J72" s="523"/>
      <c r="K72" s="271" t="n">
        <v>-1.2</v>
      </c>
      <c r="L72" s="271" t="n">
        <v>0.356188780053428</v>
      </c>
      <c r="M72" s="271" t="n">
        <v>7.5</v>
      </c>
      <c r="N72" s="271" t="n">
        <v>-16.8161434977577</v>
      </c>
      <c r="O72" s="277"/>
      <c r="P72" s="295"/>
    </row>
    <row r="73" customFormat="false" ht="16.5" hidden="false" customHeight="true" outlineLevel="0" collapsed="false">
      <c r="A73" s="495" t="n">
        <v>54</v>
      </c>
      <c r="B73" s="309" t="s">
        <v>209</v>
      </c>
      <c r="C73" s="312"/>
      <c r="D73" s="312"/>
      <c r="E73" s="521"/>
      <c r="F73" s="522"/>
      <c r="G73" s="51"/>
      <c r="H73" s="523"/>
      <c r="I73" s="523"/>
      <c r="J73" s="523"/>
      <c r="K73" s="271" t="n">
        <v>2.5</v>
      </c>
      <c r="L73" s="271" t="n">
        <v>-0.742059958444642</v>
      </c>
      <c r="M73" s="271" t="n">
        <v>-2.5</v>
      </c>
      <c r="N73" s="295" t="n">
        <v>5.60538116591924</v>
      </c>
      <c r="O73" s="277"/>
      <c r="P73" s="295"/>
    </row>
    <row r="74" s="280" customFormat="true" ht="16.5" hidden="false" customHeight="true" outlineLevel="0" collapsed="false">
      <c r="A74" s="495" t="n">
        <v>55</v>
      </c>
      <c r="B74" s="270" t="s">
        <v>111</v>
      </c>
      <c r="C74" s="113" t="n">
        <v>-316.9</v>
      </c>
      <c r="D74" s="113" t="n">
        <v>-2.80078128452367</v>
      </c>
      <c r="E74" s="271" t="n">
        <v>-47.1</v>
      </c>
      <c r="F74" s="271" t="n">
        <v>-0.354812951049373</v>
      </c>
      <c r="G74" s="25" t="n">
        <v>5</v>
      </c>
      <c r="H74" s="293" t="n">
        <v>0.0343687491837422</v>
      </c>
      <c r="I74" s="271" t="n">
        <v>5.5</v>
      </c>
      <c r="J74" s="293" t="n">
        <v>0.0378056241021164</v>
      </c>
      <c r="K74" s="271" t="n">
        <v>276.6</v>
      </c>
      <c r="L74" s="271" t="n">
        <v>-82.1015138023152</v>
      </c>
      <c r="M74" s="271" t="n">
        <v>370.9</v>
      </c>
      <c r="N74" s="295" t="n">
        <v>-831.614349775779</v>
      </c>
      <c r="O74" s="271" t="n">
        <v>350</v>
      </c>
      <c r="P74" s="295" t="n">
        <v>175</v>
      </c>
    </row>
    <row r="75" customFormat="false" ht="16.5" hidden="false" customHeight="true" outlineLevel="0" collapsed="false">
      <c r="A75" s="492" t="n">
        <v>552</v>
      </c>
      <c r="B75" s="316" t="s">
        <v>112</v>
      </c>
      <c r="C75" s="36" t="n">
        <v>-465.7</v>
      </c>
      <c r="D75" s="36" t="n">
        <v>-4.11588464563798</v>
      </c>
      <c r="E75" s="277" t="n">
        <v>-46.5</v>
      </c>
      <c r="F75" s="277" t="n">
        <v>-0.350293040844922</v>
      </c>
      <c r="G75" s="132" t="n">
        <v>4.9</v>
      </c>
      <c r="H75" s="283" t="n">
        <v>0.0336813742000674</v>
      </c>
      <c r="I75" s="274" t="n">
        <v>5.2</v>
      </c>
      <c r="J75" s="283" t="n">
        <v>0.0357434991510919</v>
      </c>
      <c r="K75" s="277" t="n">
        <v>277</v>
      </c>
      <c r="L75" s="274" t="n">
        <v>-82.2202433956664</v>
      </c>
      <c r="M75" s="277" t="n">
        <v>370.9</v>
      </c>
      <c r="N75" s="274" t="n">
        <v>-831.614349775779</v>
      </c>
      <c r="O75" s="277"/>
      <c r="P75" s="295"/>
    </row>
    <row r="76" customFormat="false" ht="16.5" hidden="false" customHeight="true" outlineLevel="0" collapsed="false">
      <c r="A76" s="492" t="n">
        <v>554</v>
      </c>
      <c r="B76" s="524" t="s">
        <v>113</v>
      </c>
      <c r="C76" s="36" t="n">
        <v>-1.7</v>
      </c>
      <c r="D76" s="457" t="n">
        <v>-0.015024702378322</v>
      </c>
      <c r="E76" s="277" t="n">
        <v>-0.6</v>
      </c>
      <c r="F76" s="525" t="n">
        <v>-0.0045199102044506</v>
      </c>
      <c r="G76" s="132" t="n">
        <v>0.1</v>
      </c>
      <c r="H76" s="447" t="n">
        <v>0.000687374983674844</v>
      </c>
      <c r="I76" s="274" t="n">
        <v>0.3</v>
      </c>
      <c r="J76" s="447" t="n">
        <v>0.00206212495102453</v>
      </c>
      <c r="K76" s="277" t="n">
        <v>-0.4</v>
      </c>
      <c r="L76" s="274" t="n">
        <v>0.118729593351143</v>
      </c>
      <c r="M76" s="277"/>
      <c r="N76" s="295"/>
      <c r="O76" s="277"/>
      <c r="P76" s="295"/>
    </row>
    <row r="77" s="280" customFormat="true" ht="17.25" hidden="false" customHeight="true" outlineLevel="0" collapsed="false">
      <c r="A77" s="495" t="n">
        <v>56</v>
      </c>
      <c r="B77" s="309" t="s">
        <v>200</v>
      </c>
      <c r="C77" s="113" t="n">
        <v>-33.5</v>
      </c>
      <c r="D77" s="113" t="n">
        <v>-0.296075017455169</v>
      </c>
      <c r="E77" s="271" t="n">
        <v>-37.5</v>
      </c>
      <c r="F77" s="271" t="n">
        <v>-0.282494387778163</v>
      </c>
      <c r="G77" s="25" t="n">
        <v>-32</v>
      </c>
      <c r="H77" s="271" t="n">
        <v>-0.21995999477595</v>
      </c>
      <c r="I77" s="271" t="n">
        <v>-36.8</v>
      </c>
      <c r="J77" s="271" t="n">
        <v>-0.252953993992343</v>
      </c>
      <c r="K77" s="271" t="n">
        <v>-37.3</v>
      </c>
      <c r="L77" s="271" t="n">
        <v>11.0715345799941</v>
      </c>
      <c r="M77" s="271" t="n">
        <v>-48.7</v>
      </c>
      <c r="N77" s="295" t="n">
        <v>109.192825112107</v>
      </c>
      <c r="O77" s="271" t="n">
        <v>-59.2</v>
      </c>
      <c r="P77" s="295" t="n">
        <v>-29.6</v>
      </c>
    </row>
    <row r="78" s="314" customFormat="true" ht="16.5" hidden="false" customHeight="true" outlineLevel="0" collapsed="false">
      <c r="A78" s="492" t="n">
        <v>561</v>
      </c>
      <c r="B78" s="316" t="s">
        <v>201</v>
      </c>
      <c r="C78" s="36" t="n">
        <v>-33.5</v>
      </c>
      <c r="D78" s="36" t="n">
        <v>-0.296075017455169</v>
      </c>
      <c r="E78" s="274" t="n">
        <v>-37.5</v>
      </c>
      <c r="F78" s="274" t="n">
        <v>-0.282494387778163</v>
      </c>
      <c r="G78" s="30" t="n">
        <v>-32</v>
      </c>
      <c r="H78" s="274" t="n">
        <v>-0.21995999477595</v>
      </c>
      <c r="I78" s="274" t="n">
        <v>-36.8</v>
      </c>
      <c r="J78" s="274" t="n">
        <v>-0.252953993992343</v>
      </c>
      <c r="K78" s="274" t="n">
        <v>-37.3</v>
      </c>
      <c r="L78" s="274" t="n">
        <v>11.0715345799941</v>
      </c>
      <c r="M78" s="274" t="n">
        <v>-48.7</v>
      </c>
      <c r="N78" s="274" t="n">
        <v>109.192825112107</v>
      </c>
      <c r="O78" s="274" t="n">
        <v>-59.2</v>
      </c>
      <c r="P78" s="274" t="n">
        <v>-29.6</v>
      </c>
    </row>
    <row r="79" s="280" customFormat="true" ht="16.5" hidden="false" customHeight="true" outlineLevel="0" collapsed="false">
      <c r="A79" s="495" t="n">
        <v>59</v>
      </c>
      <c r="B79" s="309" t="s">
        <v>114</v>
      </c>
      <c r="C79" s="113" t="n">
        <v>8.7</v>
      </c>
      <c r="D79" s="113" t="n">
        <v>0.0768911239361185</v>
      </c>
      <c r="E79" s="271" t="n">
        <v>46.5</v>
      </c>
      <c r="F79" s="271" t="n">
        <v>0.350293040844922</v>
      </c>
      <c r="G79" s="25" t="n">
        <v>-52.9</v>
      </c>
      <c r="H79" s="271" t="n">
        <v>-0.363621366363993</v>
      </c>
      <c r="I79" s="271" t="n">
        <v>-52.8</v>
      </c>
      <c r="J79" s="271" t="n">
        <v>-0.362933991380318</v>
      </c>
      <c r="K79" s="271" t="n">
        <v>-27.9</v>
      </c>
      <c r="L79" s="271" t="n">
        <v>8.28138913624221</v>
      </c>
      <c r="M79" s="271" t="n">
        <v>146.7</v>
      </c>
      <c r="N79" s="295" t="n">
        <v>-328.923766816141</v>
      </c>
      <c r="O79" s="271" t="n">
        <v>212.8</v>
      </c>
      <c r="P79" s="295" t="n">
        <v>106.4</v>
      </c>
    </row>
    <row r="80" customFormat="false" ht="16.5" hidden="false" customHeight="true" outlineLevel="0" collapsed="false">
      <c r="A80" s="67" t="n">
        <v>59591</v>
      </c>
      <c r="B80" s="497" t="s">
        <v>167</v>
      </c>
      <c r="C80" s="36" t="n">
        <v>55.2</v>
      </c>
      <c r="D80" s="36" t="n">
        <v>0.487860924284338</v>
      </c>
      <c r="E80" s="277" t="n">
        <v>98.2</v>
      </c>
      <c r="F80" s="277" t="n">
        <v>0.739758636795082</v>
      </c>
      <c r="G80" s="132"/>
      <c r="H80" s="523" t="n">
        <v>0</v>
      </c>
      <c r="I80" s="283" t="n">
        <v>3.1</v>
      </c>
      <c r="J80" s="283" t="n">
        <v>0.0213086244939202</v>
      </c>
      <c r="K80" s="277" t="n">
        <v>0.7</v>
      </c>
      <c r="L80" s="274" t="n">
        <v>-0.2077767883645</v>
      </c>
      <c r="M80" s="277" t="n">
        <v>181.9</v>
      </c>
      <c r="N80" s="274" t="n">
        <v>-407.847533632284</v>
      </c>
      <c r="O80" s="277" t="n">
        <v>526.4</v>
      </c>
      <c r="P80" s="274" t="n">
        <v>263.2</v>
      </c>
    </row>
    <row r="81" s="314" customFormat="true" ht="16.5" hidden="false" customHeight="true" outlineLevel="0" collapsed="false">
      <c r="A81" s="67" t="n">
        <v>59592</v>
      </c>
      <c r="B81" s="286" t="s">
        <v>168</v>
      </c>
      <c r="C81" s="36" t="n">
        <v>-46.5</v>
      </c>
      <c r="D81" s="36" t="n">
        <v>-0.41096980034822</v>
      </c>
      <c r="E81" s="277" t="n">
        <v>-51.7</v>
      </c>
      <c r="F81" s="277" t="n">
        <v>-0.389465595950161</v>
      </c>
      <c r="G81" s="133" t="n">
        <v>-52.9</v>
      </c>
      <c r="H81" s="274" t="n">
        <v>-0.363621366363993</v>
      </c>
      <c r="I81" s="274" t="n">
        <v>-55.9</v>
      </c>
      <c r="J81" s="274" t="n">
        <v>-0.384242615874238</v>
      </c>
      <c r="K81" s="274" t="n">
        <v>-28.6</v>
      </c>
      <c r="L81" s="274" t="n">
        <v>8.48916592460671</v>
      </c>
      <c r="M81" s="274" t="n">
        <v>-35.2</v>
      </c>
      <c r="N81" s="274" t="n">
        <v>78.923766816143</v>
      </c>
      <c r="O81" s="274" t="n">
        <v>-313.6</v>
      </c>
      <c r="P81" s="274" t="n">
        <v>-156.8</v>
      </c>
    </row>
    <row r="82" s="266" customFormat="true" ht="17.25" hidden="false" customHeight="true" outlineLevel="0" collapsed="false">
      <c r="A82" s="495" t="n">
        <v>9</v>
      </c>
      <c r="B82" s="294" t="s">
        <v>117</v>
      </c>
      <c r="C82" s="113" t="n">
        <v>-422.399999999999</v>
      </c>
      <c r="D82" s="113" t="n">
        <v>-3.73319663800188</v>
      </c>
      <c r="E82" s="295" t="n">
        <v>-164.9</v>
      </c>
      <c r="F82" s="295" t="n">
        <v>-1.24222198785651</v>
      </c>
      <c r="G82" s="25" t="n">
        <v>-67.3999999999999</v>
      </c>
      <c r="H82" s="271" t="n">
        <v>-0.463290738996844</v>
      </c>
      <c r="I82" s="271" t="n">
        <v>291.2</v>
      </c>
      <c r="J82" s="271" t="n">
        <v>2.00163595246115</v>
      </c>
      <c r="K82" s="271" t="n">
        <v>-564</v>
      </c>
      <c r="L82" s="271" t="n">
        <v>167.408726625111</v>
      </c>
      <c r="M82" s="271" t="n">
        <v>-481.7</v>
      </c>
      <c r="N82" s="295" t="n">
        <v>1080.04484304932</v>
      </c>
      <c r="O82" s="271" t="n">
        <v>-303.6</v>
      </c>
      <c r="P82" s="295" t="n">
        <v>-151.8</v>
      </c>
    </row>
    <row r="83" s="280" customFormat="true" ht="18.75" hidden="false" customHeight="true" outlineLevel="0" collapsed="false">
      <c r="A83" s="492" t="n">
        <v>91</v>
      </c>
      <c r="B83" s="317" t="s">
        <v>118</v>
      </c>
      <c r="C83" s="36" t="n">
        <v>692.5</v>
      </c>
      <c r="D83" s="36" t="n">
        <v>6.12035670411058</v>
      </c>
      <c r="E83" s="274" t="n">
        <v>1112.2</v>
      </c>
      <c r="F83" s="274" t="n">
        <v>8.37840688231661</v>
      </c>
      <c r="G83" s="133" t="n">
        <v>1272.8</v>
      </c>
      <c r="H83" s="274" t="n">
        <v>8.74890879221342</v>
      </c>
      <c r="I83" s="274" t="n">
        <v>1338.1</v>
      </c>
      <c r="J83" s="274" t="n">
        <v>9.19776465655309</v>
      </c>
      <c r="K83" s="274" t="n">
        <v>1044.1</v>
      </c>
      <c r="L83" s="274" t="n">
        <v>-309.91392104482</v>
      </c>
      <c r="M83" s="274" t="n">
        <v>1595.3</v>
      </c>
      <c r="N83" s="274" t="n">
        <v>-3576.90582959639</v>
      </c>
      <c r="O83" s="274" t="n">
        <v>1822.2</v>
      </c>
      <c r="P83" s="274" t="n">
        <v>911.100000000001</v>
      </c>
    </row>
    <row r="84" s="280" customFormat="true" ht="18.75" hidden="false" customHeight="true" outlineLevel="0" collapsed="false">
      <c r="A84" s="492" t="n">
        <v>92</v>
      </c>
      <c r="B84" s="273" t="s">
        <v>119</v>
      </c>
      <c r="C84" s="36" t="n">
        <v>-2.7</v>
      </c>
      <c r="D84" s="457" t="n">
        <v>-0.0238627626008644</v>
      </c>
      <c r="E84" s="274" t="n">
        <v>-4.3</v>
      </c>
      <c r="F84" s="283" t="n">
        <v>-0.0323926897985627</v>
      </c>
      <c r="G84" s="133" t="n">
        <v>-2.1</v>
      </c>
      <c r="H84" s="283" t="n">
        <v>-0.0144348746571717</v>
      </c>
      <c r="I84" s="283" t="n">
        <v>-2.8</v>
      </c>
      <c r="J84" s="283" t="n">
        <v>-0.0192464995428956</v>
      </c>
      <c r="K84" s="274" t="n">
        <v>-12.8</v>
      </c>
      <c r="L84" s="274" t="n">
        <v>3.79934698723657</v>
      </c>
      <c r="M84" s="274" t="n">
        <v>0.3</v>
      </c>
      <c r="N84" s="274" t="n">
        <v>-0.672645739910309</v>
      </c>
      <c r="O84" s="274"/>
      <c r="P84" s="274"/>
    </row>
    <row r="85" s="280" customFormat="true" ht="19.5" hidden="false" customHeight="true" outlineLevel="0" collapsed="false">
      <c r="A85" s="492" t="n">
        <v>93</v>
      </c>
      <c r="B85" s="317" t="s">
        <v>146</v>
      </c>
      <c r="C85" s="438" t="n">
        <v>-1112.2</v>
      </c>
      <c r="D85" s="172" t="n">
        <v>-9.8296905795116</v>
      </c>
      <c r="E85" s="274" t="n">
        <v>-1272.8</v>
      </c>
      <c r="F85" s="274" t="n">
        <v>-9.58823618037455</v>
      </c>
      <c r="G85" s="133" t="n">
        <v>-1338.1</v>
      </c>
      <c r="H85" s="274" t="n">
        <v>-9.19776465655309</v>
      </c>
      <c r="I85" s="274" t="n">
        <v>-1044.1</v>
      </c>
      <c r="J85" s="274" t="n">
        <v>-7.17688220454905</v>
      </c>
      <c r="K85" s="274" t="n">
        <v>-1595.3</v>
      </c>
      <c r="L85" s="274" t="n">
        <v>473.523300682695</v>
      </c>
      <c r="M85" s="274" t="n">
        <v>-2077.3</v>
      </c>
      <c r="N85" s="274" t="n">
        <v>4657.62331838562</v>
      </c>
      <c r="O85" s="274" t="n">
        <v>-2125.8</v>
      </c>
      <c r="P85" s="274" t="n">
        <v>-1062.9</v>
      </c>
    </row>
    <row r="86" customFormat="false" ht="27" hidden="false" customHeight="true" outlineLevel="0" collapsed="false">
      <c r="B86" s="526"/>
      <c r="C86" s="526"/>
      <c r="D86" s="526"/>
      <c r="E86" s="527"/>
      <c r="F86" s="528"/>
      <c r="G86" s="529"/>
    </row>
    <row r="87" customFormat="false" ht="12" hidden="false" customHeight="true" outlineLevel="0" collapsed="false">
      <c r="B87" s="526"/>
      <c r="C87" s="526"/>
      <c r="D87" s="526"/>
    </row>
    <row r="88" customFormat="false" ht="18.75" hidden="false" customHeight="true" outlineLevel="0" collapsed="false">
      <c r="B88" s="526"/>
      <c r="C88" s="526"/>
      <c r="D88" s="526"/>
    </row>
  </sheetData>
  <mergeCells count="14">
    <mergeCell ref="B2:P2"/>
    <mergeCell ref="B3:P3"/>
    <mergeCell ref="B4:P4"/>
    <mergeCell ref="A6:A8"/>
    <mergeCell ref="B6:B8"/>
    <mergeCell ref="C6:N6"/>
    <mergeCell ref="O6:P6"/>
    <mergeCell ref="C7:D7"/>
    <mergeCell ref="E7:F7"/>
    <mergeCell ref="G7:H7"/>
    <mergeCell ref="I7:J7"/>
    <mergeCell ref="K7:L7"/>
    <mergeCell ref="M7:N7"/>
    <mergeCell ref="O7:P7"/>
  </mergeCells>
  <dataValidations count="1">
    <dataValidation allowBlank="true" error="Daca da selecteaza YES" errorStyle="warning" errorTitle="                 ESTI SIGUR?" operator="equal" showDropDown="false" showErrorMessage="true" showInputMessage="false" sqref="E1:IV1 B2:B4 Q2:IV85 B5:D5 G5:K5 M5:P5 B6 O6:P6 K7 M7:P7 D8 F8:F85 H8:H11 J8:J72 L8:P8 E9:E42 G9:G85 I9:I11 K9:P9 L10:L85 N10:N85 P10:P26 H12:I72 K12:K85 M12:M85 O12:O26 O27:P85 C43:D44 E44:E55 C47:D49 C51:D55 C57:E59 D60:E61 E62:E85 H73:J85 B83 B85 B86:D88 H86:IV1085 E87:G88 B89:G10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Pruteanu, Elena</cp:lastModifiedBy>
  <cp:lastPrinted>2022-07-06T12:48:30Z</cp:lastPrinted>
  <dcterms:modified xsi:type="dcterms:W3CDTF">2022-07-06T12:49:01Z</dcterms:modified>
  <cp:revision>0</cp:revision>
  <dc:subject/>
  <dc:title/>
</cp:coreProperties>
</file>