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,01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 </t>
  </si>
  <si>
    <t xml:space="preserve">Informaţie operativă lunară privind executarea bugetului de stat la capitolul datoriei de stat externe</t>
  </si>
  <si>
    <t xml:space="preserve">(mil. unităţi)</t>
  </si>
  <si>
    <t xml:space="preserve">luna gestionara</t>
  </si>
  <si>
    <t xml:space="preserve">cumulativ de la început.an.</t>
  </si>
  <si>
    <t xml:space="preserve">01/05/2016-31/05/2016</t>
  </si>
  <si>
    <t xml:space="preserve">la 31/05/2016</t>
  </si>
  <si>
    <t xml:space="preserve">la 01/01/2017</t>
  </si>
  <si>
    <t xml:space="preserve">01/05/2017-31/05/2017</t>
  </si>
  <si>
    <t xml:space="preserve">la 31/05/2017</t>
  </si>
  <si>
    <t xml:space="preserve">USD</t>
  </si>
  <si>
    <t xml:space="preserve">MDL</t>
  </si>
  <si>
    <t xml:space="preserve">cursul valutar</t>
  </si>
  <si>
    <t xml:space="preserve">Soldul datoriei de stat externe</t>
  </si>
  <si>
    <t xml:space="preserve">Intrări de surse externe de finanţare</t>
  </si>
  <si>
    <t xml:space="preserve">Rambursări ale datoriei de stat externe</t>
  </si>
  <si>
    <t xml:space="preserve">Finanţarea externă netă</t>
  </si>
  <si>
    <t xml:space="preserve">Fluctuaţia cursului dolarului SUA faţă de alte valute străine</t>
  </si>
  <si>
    <t xml:space="preserve">Serviciul datoriei de stat externe</t>
  </si>
  <si>
    <t xml:space="preserve">Notă: Pe parcursul primelor cinci luni ale anului 2017, finanţarea externă netă a atins o valoare pozitivă, constituind circa 61,90 mil. dolari SUA. Totodată, fluctuaţia ratei de schimb a dolarului SUA faţă de alte valute, pe parcursul anului 2017, a atins valori pozitive și a constituit 56,10 mil. dolari SUA. Astfel, soldul datoriei de stat externe la 31 mai 2017 s-a majorat față de soldul datoriei de stat externe la situația din 01 ianuarie 2017 cu aproximativ 118,00 mil.dolari SUA sau cu 8,06 la sută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#,##0.0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H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</row>
    <row r="4" customFormat="false" ht="12.7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2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4" t="s">
        <v>2</v>
      </c>
    </row>
    <row r="6" customFormat="false" ht="20.25" hidden="false" customHeight="true" outlineLevel="0" collapsed="false">
      <c r="A6" s="5"/>
      <c r="B6" s="6" t="n">
        <v>2016</v>
      </c>
      <c r="C6" s="6"/>
      <c r="D6" s="6"/>
      <c r="E6" s="6"/>
      <c r="F6" s="7" t="n">
        <v>2017</v>
      </c>
      <c r="G6" s="7"/>
      <c r="H6" s="7"/>
      <c r="I6" s="7"/>
      <c r="J6" s="7"/>
      <c r="K6" s="7"/>
    </row>
    <row r="7" customFormat="false" ht="12.75" hidden="false" customHeight="false" outlineLevel="0" collapsed="false">
      <c r="A7" s="8"/>
      <c r="B7" s="9" t="s">
        <v>3</v>
      </c>
      <c r="C7" s="9"/>
      <c r="D7" s="10" t="s">
        <v>4</v>
      </c>
      <c r="E7" s="10"/>
      <c r="F7" s="11"/>
      <c r="G7" s="11"/>
      <c r="H7" s="9" t="s">
        <v>3</v>
      </c>
      <c r="I7" s="9"/>
      <c r="J7" s="10" t="s">
        <v>4</v>
      </c>
      <c r="K7" s="10"/>
    </row>
    <row r="8" customFormat="false" ht="13.5" hidden="false" customHeight="false" outlineLevel="0" collapsed="false">
      <c r="A8" s="8"/>
      <c r="B8" s="12" t="s">
        <v>5</v>
      </c>
      <c r="C8" s="12"/>
      <c r="D8" s="13" t="s">
        <v>6</v>
      </c>
      <c r="E8" s="13"/>
      <c r="F8" s="14" t="s">
        <v>7</v>
      </c>
      <c r="G8" s="14"/>
      <c r="H8" s="12" t="s">
        <v>8</v>
      </c>
      <c r="I8" s="12"/>
      <c r="J8" s="13" t="s">
        <v>9</v>
      </c>
      <c r="K8" s="13"/>
    </row>
    <row r="9" customFormat="false" ht="13.5" hidden="false" customHeight="false" outlineLevel="0" collapsed="false">
      <c r="A9" s="8"/>
      <c r="B9" s="15" t="s">
        <v>10</v>
      </c>
      <c r="C9" s="16" t="s">
        <v>11</v>
      </c>
      <c r="D9" s="17" t="s">
        <v>10</v>
      </c>
      <c r="E9" s="18" t="s">
        <v>11</v>
      </c>
      <c r="F9" s="19" t="s">
        <v>10</v>
      </c>
      <c r="G9" s="18" t="s">
        <v>11</v>
      </c>
      <c r="H9" s="15" t="s">
        <v>10</v>
      </c>
      <c r="I9" s="16" t="s">
        <v>11</v>
      </c>
      <c r="J9" s="17" t="s">
        <v>10</v>
      </c>
      <c r="K9" s="18" t="s">
        <v>11</v>
      </c>
    </row>
    <row r="10" customFormat="false" ht="12.75" hidden="false" customHeight="false" outlineLevel="0" collapsed="false">
      <c r="A10" s="20" t="s">
        <v>12</v>
      </c>
      <c r="B10" s="21"/>
      <c r="C10" s="22"/>
      <c r="D10" s="23"/>
      <c r="E10" s="24" t="n">
        <v>20.0088</v>
      </c>
      <c r="F10" s="25"/>
      <c r="G10" s="26" t="n">
        <v>19.9814</v>
      </c>
      <c r="H10" s="21"/>
      <c r="I10" s="22"/>
      <c r="J10" s="25"/>
      <c r="K10" s="26" t="n">
        <v>18.2215</v>
      </c>
    </row>
    <row r="11" customFormat="false" ht="12.75" hidden="false" customHeight="false" outlineLevel="0" collapsed="false">
      <c r="A11" s="27" t="s">
        <v>13</v>
      </c>
      <c r="B11" s="28"/>
      <c r="C11" s="29"/>
      <c r="D11" s="30" t="n">
        <v>1356.17884634852</v>
      </c>
      <c r="E11" s="31" t="n">
        <v>27135.5113008183</v>
      </c>
      <c r="F11" s="32" t="n">
        <v>1464.67196235538</v>
      </c>
      <c r="G11" s="33" t="n">
        <f aca="false">F11*G10</f>
        <v>29266.1963486078</v>
      </c>
      <c r="H11" s="28"/>
      <c r="I11" s="29"/>
      <c r="J11" s="32" t="n">
        <v>1582.674622941</v>
      </c>
      <c r="K11" s="33" t="n">
        <v>28838.7056419194</v>
      </c>
      <c r="M11" s="34"/>
    </row>
    <row r="12" customFormat="false" ht="12.75" hidden="false" customHeight="false" outlineLevel="0" collapsed="false">
      <c r="A12" s="8"/>
      <c r="B12" s="35"/>
      <c r="C12" s="36"/>
      <c r="D12" s="37"/>
      <c r="E12" s="38"/>
      <c r="F12" s="35"/>
      <c r="G12" s="38"/>
      <c r="H12" s="35"/>
      <c r="I12" s="36"/>
      <c r="J12" s="37"/>
      <c r="K12" s="39"/>
    </row>
    <row r="13" customFormat="false" ht="12.75" hidden="false" customHeight="false" outlineLevel="0" collapsed="false">
      <c r="A13" s="40" t="s">
        <v>14</v>
      </c>
      <c r="B13" s="41" t="n">
        <v>6.66924897</v>
      </c>
      <c r="C13" s="42" t="n">
        <v>132.00491538</v>
      </c>
      <c r="D13" s="43" t="n">
        <v>21.66126931</v>
      </c>
      <c r="E13" s="44" t="n">
        <v>428.96875889</v>
      </c>
      <c r="F13" s="41"/>
      <c r="G13" s="44"/>
      <c r="H13" s="43" t="n">
        <v>12.50747254</v>
      </c>
      <c r="I13" s="44" t="n">
        <v>235.3394939</v>
      </c>
      <c r="J13" s="43" t="n">
        <v>88.90379977</v>
      </c>
      <c r="K13" s="44" t="n">
        <v>1754.68328921</v>
      </c>
      <c r="M13" s="34"/>
    </row>
    <row r="14" customFormat="false" ht="12.75" hidden="false" customHeight="false" outlineLevel="0" collapsed="false">
      <c r="A14" s="8"/>
      <c r="B14" s="35"/>
      <c r="C14" s="36"/>
      <c r="D14" s="37"/>
      <c r="E14" s="38"/>
      <c r="F14" s="35"/>
      <c r="G14" s="38"/>
      <c r="H14" s="45"/>
      <c r="I14" s="39"/>
      <c r="J14" s="45"/>
      <c r="K14" s="39"/>
      <c r="M14" s="46"/>
    </row>
    <row r="15" customFormat="false" ht="12.75" hidden="false" customHeight="false" outlineLevel="0" collapsed="false">
      <c r="A15" s="40" t="s">
        <v>15</v>
      </c>
      <c r="B15" s="41" t="n">
        <v>1.50278816</v>
      </c>
      <c r="C15" s="42" t="n">
        <v>29.79982805</v>
      </c>
      <c r="D15" s="43" t="n">
        <v>24.17727665</v>
      </c>
      <c r="E15" s="44" t="n">
        <v>488.76615852</v>
      </c>
      <c r="F15" s="41"/>
      <c r="G15" s="44"/>
      <c r="H15" s="43" t="n">
        <v>2.93430785</v>
      </c>
      <c r="I15" s="44" t="n">
        <v>54.64269721</v>
      </c>
      <c r="J15" s="43" t="n">
        <v>27.00395596</v>
      </c>
      <c r="K15" s="44" t="n">
        <v>532.55829568</v>
      </c>
    </row>
    <row r="16" customFormat="false" ht="12.75" hidden="false" customHeight="false" outlineLevel="0" collapsed="false">
      <c r="A16" s="47"/>
      <c r="B16" s="48"/>
      <c r="C16" s="49"/>
      <c r="D16" s="50"/>
      <c r="E16" s="51"/>
      <c r="F16" s="48"/>
      <c r="G16" s="52"/>
      <c r="H16" s="53"/>
      <c r="I16" s="54"/>
      <c r="J16" s="53"/>
      <c r="K16" s="54"/>
    </row>
    <row r="17" s="58" customFormat="true" ht="18" hidden="false" customHeight="true" outlineLevel="0" collapsed="false">
      <c r="A17" s="55" t="s">
        <v>16</v>
      </c>
      <c r="B17" s="48" t="n">
        <v>5.16646081</v>
      </c>
      <c r="C17" s="56" t="n">
        <v>102.20508733</v>
      </c>
      <c r="D17" s="50" t="n">
        <v>-2.51600734</v>
      </c>
      <c r="E17" s="57" t="n">
        <v>-59.79739963</v>
      </c>
      <c r="F17" s="48"/>
      <c r="G17" s="52"/>
      <c r="H17" s="50" t="n">
        <f aca="false">H13-H15</f>
        <v>9.57316469</v>
      </c>
      <c r="I17" s="51" t="n">
        <f aca="false">I13-I15</f>
        <v>180.69679669</v>
      </c>
      <c r="J17" s="50" t="n">
        <v>61.89984381</v>
      </c>
      <c r="K17" s="51" t="n">
        <v>1222.12499353</v>
      </c>
    </row>
    <row r="18" customFormat="false" ht="12.75" hidden="false" customHeight="false" outlineLevel="0" collapsed="false">
      <c r="A18" s="55"/>
      <c r="B18" s="35"/>
      <c r="C18" s="36"/>
      <c r="D18" s="37"/>
      <c r="E18" s="38"/>
      <c r="F18" s="35"/>
      <c r="G18" s="59"/>
      <c r="H18" s="53"/>
      <c r="I18" s="60"/>
      <c r="J18" s="53"/>
      <c r="K18" s="60"/>
    </row>
    <row r="19" customFormat="false" ht="25.5" hidden="false" customHeight="false" outlineLevel="0" collapsed="false">
      <c r="A19" s="61" t="s">
        <v>17</v>
      </c>
      <c r="B19" s="48" t="n">
        <v>-11.61394867</v>
      </c>
      <c r="C19" s="62"/>
      <c r="D19" s="63" t="n">
        <v>21.67431414</v>
      </c>
      <c r="E19" s="52"/>
      <c r="F19" s="48"/>
      <c r="G19" s="64"/>
      <c r="H19" s="63" t="n">
        <v>17.769212337</v>
      </c>
      <c r="I19" s="60"/>
      <c r="J19" s="63" t="n">
        <v>56.1028167690001</v>
      </c>
      <c r="K19" s="60"/>
    </row>
    <row r="20" customFormat="false" ht="12.75" hidden="false" customHeight="false" outlineLevel="0" collapsed="false">
      <c r="A20" s="8"/>
      <c r="B20" s="65"/>
      <c r="C20" s="66"/>
      <c r="D20" s="67"/>
      <c r="E20" s="68"/>
      <c r="F20" s="65"/>
      <c r="G20" s="59"/>
      <c r="H20" s="69"/>
      <c r="I20" s="70"/>
      <c r="J20" s="69"/>
      <c r="K20" s="70"/>
      <c r="M20" s="34"/>
    </row>
    <row r="21" customFormat="false" ht="13.5" hidden="false" customHeight="false" outlineLevel="0" collapsed="false">
      <c r="A21" s="71" t="s">
        <v>18</v>
      </c>
      <c r="B21" s="72" t="n">
        <v>1.26370765</v>
      </c>
      <c r="C21" s="73" t="n">
        <v>25.08625006</v>
      </c>
      <c r="D21" s="74" t="n">
        <v>5.43262034</v>
      </c>
      <c r="E21" s="75" t="n">
        <v>109.05496799</v>
      </c>
      <c r="F21" s="72"/>
      <c r="G21" s="76"/>
      <c r="H21" s="74" t="n">
        <v>2.03159228</v>
      </c>
      <c r="I21" s="75" t="n">
        <v>37.95941154</v>
      </c>
      <c r="J21" s="74" t="n">
        <v>7.65869382</v>
      </c>
      <c r="K21" s="75" t="n">
        <v>150.11078476</v>
      </c>
    </row>
    <row r="22" customFormat="false" ht="12.75" hidden="false" customHeight="false" outlineLevel="0" collapsed="false">
      <c r="A22" s="1"/>
      <c r="B22" s="77"/>
      <c r="C22" s="77"/>
      <c r="D22" s="77"/>
      <c r="E22" s="77"/>
      <c r="F22" s="1"/>
      <c r="G22" s="1"/>
      <c r="H22" s="1"/>
      <c r="I22" s="1"/>
      <c r="J22" s="2"/>
      <c r="K22" s="78"/>
    </row>
    <row r="23" customFormat="false" ht="13.5" hidden="false" customHeight="false" outlineLevel="0" collapsed="false">
      <c r="J23" s="79"/>
    </row>
    <row r="24" customFormat="false" ht="12.75" hidden="false" customHeight="true" outlineLevel="0" collapsed="false">
      <c r="A24" s="80" t="s">
        <v>1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30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7" customFormat="false" ht="12.75" hidden="false" customHeight="true" outlineLevel="0" collapsed="false">
      <c r="G27" s="46"/>
    </row>
    <row r="28" customFormat="false" ht="12.75" hidden="false" customHeight="false" outlineLevel="0" collapsed="false">
      <c r="E28" s="46"/>
      <c r="G28" s="46"/>
    </row>
    <row r="33" customFormat="false" ht="12.75" hidden="false" customHeight="false" outlineLevel="0" collapsed="false">
      <c r="B33" s="0" t="s">
        <v>20</v>
      </c>
    </row>
  </sheetData>
  <mergeCells count="13">
    <mergeCell ref="B6:E6"/>
    <mergeCell ref="F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40:49Z</dcterms:created>
  <dc:creator>lpapanaga</dc:creator>
  <dc:description/>
  <dc:language>en-US</dc:language>
  <cp:lastModifiedBy>olarimarce</cp:lastModifiedBy>
  <cp:lastPrinted>2017-06-21T11:58:06Z</cp:lastPrinted>
  <dcterms:modified xsi:type="dcterms:W3CDTF">2017-06-21T12:01:55Z</dcterms:modified>
  <cp:revision>0</cp:revision>
  <dc:subject/>
  <dc:title/>
</cp:coreProperties>
</file>