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8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  </t>
  </si>
  <si>
    <t xml:space="preserve">Informaţie operativă lunară privind executarea bugetului de stat la capitolul datoriei de stat externe</t>
  </si>
  <si>
    <t xml:space="preserve">(mil. unităţi)</t>
  </si>
  <si>
    <t xml:space="preserve">Indicatori</t>
  </si>
  <si>
    <t xml:space="preserve">luna gestionara</t>
  </si>
  <si>
    <t xml:space="preserve">cumulativ de la început.an.</t>
  </si>
  <si>
    <t xml:space="preserve">01/08/2016-31/08/2016</t>
  </si>
  <si>
    <t xml:space="preserve">la 31/08/2016</t>
  </si>
  <si>
    <t xml:space="preserve">la 01/01/2017</t>
  </si>
  <si>
    <t xml:space="preserve">01/08/2017-31/08/2017</t>
  </si>
  <si>
    <t xml:space="preserve">la 31/08/2017</t>
  </si>
  <si>
    <t xml:space="preserve">USD</t>
  </si>
  <si>
    <t xml:space="preserve">MDL</t>
  </si>
  <si>
    <t xml:space="preserve">cursul valutar</t>
  </si>
  <si>
    <t xml:space="preserve">Soldul datoriei de stat externe</t>
  </si>
  <si>
    <t xml:space="preserve">Intrări de surse externe de finanţare</t>
  </si>
  <si>
    <t xml:space="preserve">Rambursări ale datoriei de stat externe</t>
  </si>
  <si>
    <t xml:space="preserve">Finanţarea externă netă</t>
  </si>
  <si>
    <t xml:space="preserve">Fluctuaţia cursului dolarului SUA faţă de alte valute străine</t>
  </si>
  <si>
    <t xml:space="preserve">Serviciul datoriei de stat externe</t>
  </si>
  <si>
    <t xml:space="preserve">Notă: Pe parcursul primelor opt luni ale anului 2017, finanţarea externă netă a atins o valoare pozitivă, constituind 54,41 mil. dolari SUA. Totodată, fluctuaţia ratei de schimb a dolarului SUA faţă de alte valute, a atins valori pozitive și a constituit 119,64 mil. dolari SUA. Astfel, soldul datoriei de stat externe la situaţia din 31 august 2017 s-a majorat cu 174,04 mil.dolari SUA sau cu 11,88 la sută, comparativ cu soldul datoriei de stat externe de la situația din 01 ianuarie 2017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"/>
    <numFmt numFmtId="167" formatCode="#,##0.000"/>
    <numFmt numFmtId="168" formatCode="#,##0.00"/>
    <numFmt numFmtId="169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4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6" min="6" style="0" width="10.41"/>
    <col collapsed="false" customWidth="true" hidden="false" outlineLevel="0" max="7" min="7" style="0" width="11.85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1.8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1"/>
      <c r="K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2"/>
    </row>
    <row r="4" customFormat="false" ht="19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9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5" t="s">
        <v>2</v>
      </c>
    </row>
    <row r="6" customFormat="false" ht="20.25" hidden="false" customHeight="true" outlineLevel="0" collapsed="false">
      <c r="A6" s="6" t="s">
        <v>3</v>
      </c>
      <c r="B6" s="7" t="n">
        <v>2016</v>
      </c>
      <c r="C6" s="7"/>
      <c r="D6" s="7"/>
      <c r="E6" s="7"/>
      <c r="F6" s="8" t="n">
        <v>2017</v>
      </c>
      <c r="G6" s="8"/>
      <c r="H6" s="8"/>
      <c r="I6" s="8"/>
      <c r="J6" s="8"/>
      <c r="K6" s="8"/>
    </row>
    <row r="7" customFormat="false" ht="15.75" hidden="false" customHeight="false" outlineLevel="0" collapsed="false">
      <c r="A7" s="6"/>
      <c r="B7" s="9" t="s">
        <v>4</v>
      </c>
      <c r="C7" s="9"/>
      <c r="D7" s="10" t="s">
        <v>5</v>
      </c>
      <c r="E7" s="10"/>
      <c r="F7" s="11"/>
      <c r="G7" s="11"/>
      <c r="H7" s="9" t="s">
        <v>4</v>
      </c>
      <c r="I7" s="9"/>
      <c r="J7" s="10" t="s">
        <v>5</v>
      </c>
      <c r="K7" s="10"/>
    </row>
    <row r="8" customFormat="false" ht="16.5" hidden="false" customHeight="false" outlineLevel="0" collapsed="false">
      <c r="A8" s="6"/>
      <c r="B8" s="12" t="s">
        <v>6</v>
      </c>
      <c r="C8" s="12"/>
      <c r="D8" s="13" t="s">
        <v>7</v>
      </c>
      <c r="E8" s="13"/>
      <c r="F8" s="14" t="s">
        <v>8</v>
      </c>
      <c r="G8" s="14"/>
      <c r="H8" s="12" t="s">
        <v>9</v>
      </c>
      <c r="I8" s="12"/>
      <c r="J8" s="13" t="s">
        <v>10</v>
      </c>
      <c r="K8" s="13"/>
    </row>
    <row r="9" customFormat="false" ht="16.5" hidden="false" customHeight="false" outlineLevel="0" collapsed="false">
      <c r="A9" s="6"/>
      <c r="B9" s="15" t="s">
        <v>11</v>
      </c>
      <c r="C9" s="16" t="s">
        <v>12</v>
      </c>
      <c r="D9" s="16" t="s">
        <v>11</v>
      </c>
      <c r="E9" s="17" t="s">
        <v>12</v>
      </c>
      <c r="F9" s="18" t="s">
        <v>11</v>
      </c>
      <c r="G9" s="17" t="s">
        <v>12</v>
      </c>
      <c r="H9" s="15" t="s">
        <v>11</v>
      </c>
      <c r="I9" s="16" t="s">
        <v>12</v>
      </c>
      <c r="J9" s="16" t="s">
        <v>11</v>
      </c>
      <c r="K9" s="17" t="s">
        <v>12</v>
      </c>
    </row>
    <row r="10" customFormat="false" ht="15.75" hidden="false" customHeight="false" outlineLevel="0" collapsed="false">
      <c r="A10" s="19" t="s">
        <v>13</v>
      </c>
      <c r="B10" s="20"/>
      <c r="C10" s="21"/>
      <c r="D10" s="22"/>
      <c r="E10" s="23" t="n">
        <v>19.7707</v>
      </c>
      <c r="F10" s="24"/>
      <c r="G10" s="25" t="n">
        <v>19.9814</v>
      </c>
      <c r="H10" s="20"/>
      <c r="I10" s="21"/>
      <c r="J10" s="24"/>
      <c r="K10" s="26" t="n">
        <v>17.8543</v>
      </c>
    </row>
    <row r="11" customFormat="false" ht="15.75" hidden="false" customHeight="false" outlineLevel="0" collapsed="false">
      <c r="A11" s="27" t="s">
        <v>14</v>
      </c>
      <c r="B11" s="28"/>
      <c r="C11" s="29"/>
      <c r="D11" s="30" t="n">
        <v>1454.90024077387</v>
      </c>
      <c r="E11" s="30" t="n">
        <f aca="false">D11*E10</f>
        <v>28764.396190268</v>
      </c>
      <c r="F11" s="31" t="n">
        <v>1464.67196235538</v>
      </c>
      <c r="G11" s="32" t="n">
        <f aca="false">F11*G10</f>
        <v>29266.1963486078</v>
      </c>
      <c r="H11" s="28"/>
      <c r="I11" s="29"/>
      <c r="J11" s="33" t="n">
        <v>1638.71479565</v>
      </c>
      <c r="K11" s="34" t="n">
        <f aca="false">J11*K10</f>
        <v>29258.1055759738</v>
      </c>
      <c r="M11" s="35"/>
    </row>
    <row r="12" customFormat="false" ht="15.75" hidden="false" customHeight="false" outlineLevel="0" collapsed="false">
      <c r="A12" s="36"/>
      <c r="B12" s="37"/>
      <c r="C12" s="38"/>
      <c r="D12" s="39"/>
      <c r="E12" s="40"/>
      <c r="F12" s="37"/>
      <c r="G12" s="40"/>
      <c r="H12" s="37"/>
      <c r="I12" s="38"/>
      <c r="J12" s="41"/>
      <c r="K12" s="42"/>
    </row>
    <row r="13" customFormat="false" ht="15.75" hidden="false" customHeight="false" outlineLevel="0" collapsed="false">
      <c r="A13" s="43" t="s">
        <v>15</v>
      </c>
      <c r="B13" s="44" t="n">
        <v>93.05952995</v>
      </c>
      <c r="C13" s="44" t="n">
        <v>1839.75772706</v>
      </c>
      <c r="D13" s="45" t="n">
        <v>128.38532637</v>
      </c>
      <c r="E13" s="45" t="n">
        <v>2539.6360396</v>
      </c>
      <c r="F13" s="46"/>
      <c r="G13" s="47"/>
      <c r="H13" s="46" t="n">
        <v>8.36574152</v>
      </c>
      <c r="I13" s="48" t="n">
        <v>150.27674579</v>
      </c>
      <c r="J13" s="49" t="n">
        <v>108.46491612</v>
      </c>
      <c r="K13" s="50" t="n">
        <v>2109.02576181</v>
      </c>
      <c r="M13" s="35"/>
    </row>
    <row r="14" customFormat="false" ht="15.75" hidden="false" customHeight="false" outlineLevel="0" collapsed="false">
      <c r="A14" s="36"/>
      <c r="B14" s="51"/>
      <c r="C14" s="52"/>
      <c r="D14" s="39"/>
      <c r="E14" s="53"/>
      <c r="F14" s="37"/>
      <c r="G14" s="40"/>
      <c r="H14" s="54"/>
      <c r="I14" s="55"/>
      <c r="J14" s="56"/>
      <c r="K14" s="42"/>
      <c r="M14" s="57"/>
    </row>
    <row r="15" customFormat="false" ht="15.75" hidden="false" customHeight="false" outlineLevel="0" collapsed="false">
      <c r="A15" s="43" t="s">
        <v>16</v>
      </c>
      <c r="B15" s="44" t="n">
        <v>12.12572946</v>
      </c>
      <c r="C15" s="44" t="n">
        <v>240.07220521</v>
      </c>
      <c r="D15" s="45" t="n">
        <v>41.1167887</v>
      </c>
      <c r="E15" s="45" t="n">
        <v>824.27203584</v>
      </c>
      <c r="F15" s="46"/>
      <c r="G15" s="47"/>
      <c r="H15" s="46" t="n">
        <v>21.27278897</v>
      </c>
      <c r="I15" s="48" t="n">
        <v>382.43017147</v>
      </c>
      <c r="J15" s="49" t="n">
        <v>54.05752963</v>
      </c>
      <c r="K15" s="50" t="n">
        <v>1020.09284443</v>
      </c>
    </row>
    <row r="16" customFormat="false" ht="15.75" hidden="false" customHeight="false" outlineLevel="0" collapsed="false">
      <c r="A16" s="58"/>
      <c r="B16" s="59"/>
      <c r="C16" s="60"/>
      <c r="D16" s="61"/>
      <c r="E16" s="62"/>
      <c r="F16" s="59"/>
      <c r="G16" s="63"/>
      <c r="H16" s="64"/>
      <c r="I16" s="65"/>
      <c r="J16" s="66"/>
      <c r="K16" s="67"/>
    </row>
    <row r="17" s="71" customFormat="true" ht="18" hidden="false" customHeight="true" outlineLevel="0" collapsed="false">
      <c r="A17" s="43" t="s">
        <v>17</v>
      </c>
      <c r="B17" s="68" t="n">
        <f aca="false">B13-B15</f>
        <v>80.93380049</v>
      </c>
      <c r="C17" s="68" t="n">
        <f aca="false">C13-C15</f>
        <v>1599.68552185</v>
      </c>
      <c r="D17" s="68" t="n">
        <f aca="false">D13-D15</f>
        <v>87.26853767</v>
      </c>
      <c r="E17" s="69" t="n">
        <f aca="false">E13-E15</f>
        <v>1715.36400376</v>
      </c>
      <c r="F17" s="46"/>
      <c r="G17" s="70"/>
      <c r="H17" s="46" t="n">
        <f aca="false">H13-H15</f>
        <v>-12.90704745</v>
      </c>
      <c r="I17" s="48" t="n">
        <f aca="false">I13-I15</f>
        <v>-232.15342568</v>
      </c>
      <c r="J17" s="49" t="n">
        <f aca="false">J13-J15</f>
        <v>54.40738649</v>
      </c>
      <c r="K17" s="50" t="n">
        <f aca="false">K13-K15</f>
        <v>1088.93291738</v>
      </c>
    </row>
    <row r="18" customFormat="false" ht="15.75" hidden="false" customHeight="false" outlineLevel="0" collapsed="false">
      <c r="A18" s="58"/>
      <c r="B18" s="37"/>
      <c r="C18" s="38"/>
      <c r="D18" s="39"/>
      <c r="E18" s="40"/>
      <c r="F18" s="37"/>
      <c r="G18" s="72"/>
      <c r="H18" s="64"/>
      <c r="I18" s="73"/>
      <c r="J18" s="66"/>
      <c r="K18" s="74"/>
    </row>
    <row r="19" customFormat="false" ht="31.5" hidden="false" customHeight="false" outlineLevel="0" collapsed="false">
      <c r="A19" s="75" t="s">
        <v>18</v>
      </c>
      <c r="B19" s="68" t="n">
        <v>16.70040632</v>
      </c>
      <c r="C19" s="76"/>
      <c r="D19" s="77" t="n">
        <v>30.61116355</v>
      </c>
      <c r="E19" s="78"/>
      <c r="F19" s="46"/>
      <c r="G19" s="79"/>
      <c r="H19" s="80" t="n">
        <v>25.58214076</v>
      </c>
      <c r="I19" s="81"/>
      <c r="J19" s="82" t="n">
        <v>119.635446798</v>
      </c>
      <c r="K19" s="83"/>
    </row>
    <row r="20" customFormat="false" ht="15.75" hidden="false" customHeight="false" outlineLevel="0" collapsed="false">
      <c r="A20" s="36"/>
      <c r="B20" s="84"/>
      <c r="C20" s="85"/>
      <c r="D20" s="86"/>
      <c r="E20" s="87"/>
      <c r="F20" s="84"/>
      <c r="G20" s="72"/>
      <c r="H20" s="88"/>
      <c r="I20" s="89"/>
      <c r="J20" s="90"/>
      <c r="K20" s="91"/>
      <c r="M20" s="35"/>
    </row>
    <row r="21" customFormat="false" ht="16.5" hidden="false" customHeight="false" outlineLevel="0" collapsed="false">
      <c r="A21" s="92" t="s">
        <v>19</v>
      </c>
      <c r="B21" s="93" t="n">
        <v>0.76522976</v>
      </c>
      <c r="C21" s="94" t="n">
        <v>15.14149515</v>
      </c>
      <c r="D21" s="94" t="n">
        <v>8.86582338</v>
      </c>
      <c r="E21" s="95" t="n">
        <v>177.10062956</v>
      </c>
      <c r="F21" s="96"/>
      <c r="G21" s="97"/>
      <c r="H21" s="96" t="n">
        <v>2.29</v>
      </c>
      <c r="I21" s="98" t="n">
        <v>41.04</v>
      </c>
      <c r="J21" s="49" t="n">
        <v>12.39378289</v>
      </c>
      <c r="K21" s="50" t="n">
        <v>235.66208754</v>
      </c>
    </row>
    <row r="22" customFormat="false" ht="15.75" hidden="false" customHeight="false" outlineLevel="0" collapsed="false">
      <c r="A22" s="2"/>
      <c r="B22" s="99"/>
      <c r="C22" s="99"/>
      <c r="D22" s="99"/>
      <c r="E22" s="99"/>
      <c r="F22" s="2"/>
      <c r="G22" s="2"/>
      <c r="H22" s="2"/>
      <c r="I22" s="2"/>
      <c r="J22" s="3"/>
      <c r="K22" s="100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01"/>
      <c r="K23" s="1"/>
    </row>
    <row r="24" customFormat="false" ht="12.75" hidden="false" customHeight="true" outlineLevel="0" collapsed="false">
      <c r="A24" s="102" t="s">
        <v>20</v>
      </c>
      <c r="B24" s="102"/>
      <c r="C24" s="102"/>
      <c r="D24" s="102"/>
      <c r="E24" s="102"/>
      <c r="F24" s="102"/>
      <c r="G24" s="102"/>
      <c r="H24" s="102"/>
      <c r="I24" s="102"/>
      <c r="J24" s="102"/>
      <c r="K24" s="102"/>
    </row>
    <row r="25" customFormat="false" ht="39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</row>
    <row r="27" customFormat="false" ht="12.75" hidden="false" customHeight="true" outlineLevel="0" collapsed="false">
      <c r="G27" s="57"/>
    </row>
    <row r="28" customFormat="false" ht="12.75" hidden="false" customHeight="false" outlineLevel="0" collapsed="false">
      <c r="E28" s="57"/>
      <c r="G28" s="57"/>
    </row>
    <row r="33" customFormat="false" ht="12.75" hidden="false" customHeight="false" outlineLevel="0" collapsed="false">
      <c r="B33" s="0" t="s">
        <v>21</v>
      </c>
    </row>
  </sheetData>
  <mergeCells count="15">
    <mergeCell ref="A4:K4"/>
    <mergeCell ref="A6:A9"/>
    <mergeCell ref="B6:E6"/>
    <mergeCell ref="F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A24:K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4:40:49Z</dcterms:created>
  <dc:creator>lpapanaga</dc:creator>
  <dc:description/>
  <dc:language>en-US</dc:language>
  <cp:lastModifiedBy>olarimarce</cp:lastModifiedBy>
  <cp:lastPrinted>2017-09-26T08:39:55Z</cp:lastPrinted>
  <dcterms:modified xsi:type="dcterms:W3CDTF">2017-09-26T08:39:58Z</dcterms:modified>
  <cp:revision>0</cp:revision>
  <dc:subject/>
  <dc:title/>
</cp:coreProperties>
</file>