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3 Nota (func)" sheetId="1" state="visible" r:id="rId2"/>
  </sheets>
  <definedNames>
    <definedName function="false" hidden="false" localSheetId="0" name="_xlnm.Print_Area" vbProcedure="false">'Tabel 3 Nota (func)'!$A$1:$Q$79</definedName>
    <definedName function="false" hidden="false" localSheetId="0" name="_xlnm.Print_Titles" vbProcedure="false">'Tabel 3 Nota (func)'!$A:$B,'Tabel 3 Nota (func)'!$6:$7</definedName>
    <definedName function="false" hidden="false" localSheetId="0" name="Excel_BuiltIn__FilterDatabase" vbProcedure="false">'Tabel 3 Nota (func)'!$A$7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5">
  <si>
    <t xml:space="preserve">Tabelul nr.3</t>
  </si>
  <si>
    <t xml:space="preserve">la Nota informativă</t>
  </si>
  <si>
    <t xml:space="preserve"> Evoluția bugetului public național conform clasificației funcționale pe anii 2015-2018</t>
  </si>
  <si>
    <t xml:space="preserve">Denumirea </t>
  </si>
  <si>
    <t xml:space="preserve">2015 executat </t>
  </si>
  <si>
    <t xml:space="preserve">2016 executat</t>
  </si>
  <si>
    <t xml:space="preserve">2017 precizat</t>
  </si>
  <si>
    <t xml:space="preserve">2018 proiect </t>
  </si>
  <si>
    <t xml:space="preserve">Devieri 2018 / 2017</t>
  </si>
  <si>
    <t xml:space="preserve">mil.lei</t>
  </si>
  <si>
    <t xml:space="preserve">% în PIB</t>
  </si>
  <si>
    <t xml:space="preserve">% în total</t>
  </si>
  <si>
    <t xml:space="preserve">1</t>
  </si>
  <si>
    <t xml:space="preserve">I. VENITURI</t>
  </si>
  <si>
    <t xml:space="preserve">Venituri cu excepția granturilor</t>
  </si>
  <si>
    <t xml:space="preserve">11</t>
  </si>
  <si>
    <t xml:space="preserve">Impozite și taxe</t>
  </si>
  <si>
    <t xml:space="preserve">111</t>
  </si>
  <si>
    <t xml:space="preserve">Impozite pe venit</t>
  </si>
  <si>
    <t xml:space="preserve">1111</t>
  </si>
  <si>
    <t xml:space="preserve">     Impozit pe venitul persoanelor fizice</t>
  </si>
  <si>
    <t xml:space="preserve">1112</t>
  </si>
  <si>
    <t xml:space="preserve">     Impozit pe venitul persoanelor juridice</t>
  </si>
  <si>
    <t xml:space="preserve">113</t>
  </si>
  <si>
    <t xml:space="preserve">Impozite pe proprietate</t>
  </si>
  <si>
    <t xml:space="preserve">1131</t>
  </si>
  <si>
    <t xml:space="preserve">Impozitul funciar</t>
  </si>
  <si>
    <t xml:space="preserve">1132</t>
  </si>
  <si>
    <t xml:space="preserve">Impozitul pe bunurile imobiliare </t>
  </si>
  <si>
    <t xml:space="preserve">Impozitul privat</t>
  </si>
  <si>
    <t xml:space="preserve">Impozitul pe avere </t>
  </si>
  <si>
    <t xml:space="preserve">114</t>
  </si>
  <si>
    <t xml:space="preserve">Impozite și taxe pe mărfuri și servicii</t>
  </si>
  <si>
    <t xml:space="preserve">dintre care</t>
  </si>
  <si>
    <t xml:space="preserve">1141</t>
  </si>
  <si>
    <t xml:space="preserve">     Taxa pe valoarea adaugata </t>
  </si>
  <si>
    <t xml:space="preserve">11411</t>
  </si>
  <si>
    <t xml:space="preserve">Taxa pe valoarea adăugată la mărfurile produse şi serviciile prestate pe teritoriul Republicii Moldova</t>
  </si>
  <si>
    <t xml:space="preserve">11412</t>
  </si>
  <si>
    <t xml:space="preserve">Taxa pe valoarea adaugată la marfurile importate</t>
  </si>
  <si>
    <t xml:space="preserve">11413</t>
  </si>
  <si>
    <t xml:space="preserve">Restituirea taxei pe valoarea adaugată</t>
  </si>
  <si>
    <t xml:space="preserve">1142</t>
  </si>
  <si>
    <t xml:space="preserve">  Accize</t>
  </si>
  <si>
    <t xml:space="preserve">Accize la mărfurile produse pe teritoriul Republicii Moldova</t>
  </si>
  <si>
    <t xml:space="preserve">Accize la marfurile importate</t>
  </si>
  <si>
    <t xml:space="preserve">Restituirea accizelor</t>
  </si>
  <si>
    <t xml:space="preserve">115</t>
  </si>
  <si>
    <t xml:space="preserve">Taxa asupra comerțului exterior și operațiunilor externe</t>
  </si>
  <si>
    <t xml:space="preserve">12</t>
  </si>
  <si>
    <t xml:space="preserve">Contribuții și prime de asigurări obligatorii</t>
  </si>
  <si>
    <t xml:space="preserve">121</t>
  </si>
  <si>
    <t xml:space="preserve">Contribuții de asigurări sociale de stat obligatorii</t>
  </si>
  <si>
    <t xml:space="preserve">122</t>
  </si>
  <si>
    <t xml:space="preserve">Prime de asigurare obligatorie de asistență medicală</t>
  </si>
  <si>
    <t xml:space="preserve">13</t>
  </si>
  <si>
    <t xml:space="preserve">Granturi</t>
  </si>
  <si>
    <t xml:space="preserve">131</t>
  </si>
  <si>
    <t xml:space="preserve">Granturi de la guvernele altor state</t>
  </si>
  <si>
    <t xml:space="preserve">132</t>
  </si>
  <si>
    <t xml:space="preserve">Granturi de la organizațiile internaționale</t>
  </si>
  <si>
    <t xml:space="preserve">14</t>
  </si>
  <si>
    <t xml:space="preserve">Alte venituri</t>
  </si>
  <si>
    <t xml:space="preserve">141</t>
  </si>
  <si>
    <t xml:space="preserve">Venituri din proprietate</t>
  </si>
  <si>
    <t xml:space="preserve">142</t>
  </si>
  <si>
    <t xml:space="preserve">Venituri din vînzarea mărfurilor și serviciilor</t>
  </si>
  <si>
    <t xml:space="preserve">143</t>
  </si>
  <si>
    <t xml:space="preserve">Amenzi și sancțiuni</t>
  </si>
  <si>
    <t xml:space="preserve">144</t>
  </si>
  <si>
    <t xml:space="preserve">Donații voluntare</t>
  </si>
  <si>
    <t xml:space="preserve">145</t>
  </si>
  <si>
    <t xml:space="preserve">2+3</t>
  </si>
  <si>
    <t xml:space="preserve">II. Cheltuieli și active nefinanciare</t>
  </si>
  <si>
    <t xml:space="preserve">01</t>
  </si>
  <si>
    <t xml:space="preserve">Servicii de stat cu destinatie generala</t>
  </si>
  <si>
    <t xml:space="preserve">02</t>
  </si>
  <si>
    <t xml:space="preserve">Aparare nationala</t>
  </si>
  <si>
    <t xml:space="preserve">03</t>
  </si>
  <si>
    <t xml:space="preserve">Ordine publica si securitate nationala</t>
  </si>
  <si>
    <t xml:space="preserve">04</t>
  </si>
  <si>
    <t xml:space="preserve">Servicii in domeniul economiei</t>
  </si>
  <si>
    <t xml:space="preserve">05</t>
  </si>
  <si>
    <t xml:space="preserve">Protectia mediului</t>
  </si>
  <si>
    <t xml:space="preserve">06</t>
  </si>
  <si>
    <t xml:space="preserve">Gospodaria de locuinte si gospodaria serviciilor comunale</t>
  </si>
  <si>
    <t xml:space="preserve">07</t>
  </si>
  <si>
    <t xml:space="preserve">Ocrotirea sanatatii</t>
  </si>
  <si>
    <t xml:space="preserve">08</t>
  </si>
  <si>
    <t xml:space="preserve">Cultura,  sport,  tineret, culte si  odihna</t>
  </si>
  <si>
    <t xml:space="preserve">09</t>
  </si>
  <si>
    <t xml:space="preserve">Invatamint</t>
  </si>
  <si>
    <t xml:space="preserve">10</t>
  </si>
  <si>
    <t xml:space="preserve">Protectie sociala</t>
  </si>
  <si>
    <t xml:space="preserve">III. DEFICIT (SOLD BUGETAR) (1-2)</t>
  </si>
  <si>
    <t xml:space="preserve">IV. SURSE DE FINANȚARE, total (4+5+9)</t>
  </si>
  <si>
    <t xml:space="preserve">Active financiare</t>
  </si>
  <si>
    <t xml:space="preserve">Creanțe interne</t>
  </si>
  <si>
    <t xml:space="preserve">415</t>
  </si>
  <si>
    <t xml:space="preserve">Acţiuni şi alte forme de participare în capital în interiorul ţării </t>
  </si>
  <si>
    <t xml:space="preserve">418</t>
  </si>
  <si>
    <t xml:space="preserve">Alte creanţe interne ale bugetului</t>
  </si>
  <si>
    <t xml:space="preserve">Diferența de curs valutar</t>
  </si>
  <si>
    <t xml:space="preserve">Credite interne între bugete</t>
  </si>
  <si>
    <t xml:space="preserve">46</t>
  </si>
  <si>
    <t xml:space="preserve">Împrumuturi recreditate interne între bugete</t>
  </si>
  <si>
    <t xml:space="preserve">461</t>
  </si>
  <si>
    <t xml:space="preserve">Împrumuturi recreditate între bugetul de stat și bugetele locale</t>
  </si>
  <si>
    <t xml:space="preserve">47</t>
  </si>
  <si>
    <t xml:space="preserve">Împumuturi recreditate interne instituțiilor nefinanciare și financiare</t>
  </si>
  <si>
    <t xml:space="preserve">471</t>
  </si>
  <si>
    <t xml:space="preserve">Împrumuturi recreditate instituțiilor nefinanciare</t>
  </si>
  <si>
    <t xml:space="preserve">472</t>
  </si>
  <si>
    <t xml:space="preserve">Împrumuturi recreditate instituțiilor financiare</t>
  </si>
  <si>
    <t xml:space="preserve">48</t>
  </si>
  <si>
    <t xml:space="preserve">Creanțe externe</t>
  </si>
  <si>
    <t xml:space="preserve">484</t>
  </si>
  <si>
    <t xml:space="preserve">Garanţii externe</t>
  </si>
  <si>
    <t xml:space="preserve">5</t>
  </si>
  <si>
    <t xml:space="preserve">Datorii</t>
  </si>
  <si>
    <t xml:space="preserve">51</t>
  </si>
  <si>
    <t xml:space="preserve">Datorii interne</t>
  </si>
  <si>
    <t xml:space="preserve">dintre care </t>
  </si>
  <si>
    <t xml:space="preserve">513</t>
  </si>
  <si>
    <t xml:space="preserve">Valori mobiliare de stat  </t>
  </si>
  <si>
    <t xml:space="preserve">Garanții de stat interne</t>
  </si>
  <si>
    <t xml:space="preserve">Împrumuturi interne între bugete</t>
  </si>
  <si>
    <t xml:space="preserve">Împrumuturi interne de la instituții financiare și nefinanciare</t>
  </si>
  <si>
    <t xml:space="preserve">56</t>
  </si>
  <si>
    <t xml:space="preserve">Împrumuturi externe</t>
  </si>
  <si>
    <t xml:space="preserve">595</t>
  </si>
  <si>
    <t xml:space="preserve">Primirea  împrumuturilor externe</t>
  </si>
  <si>
    <t xml:space="preserve">Rambursarea împrumuturilor externe</t>
  </si>
  <si>
    <t xml:space="preserve">9</t>
  </si>
  <si>
    <t xml:space="preserve">Modificarea soldului de mijloace băneș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.000"/>
    <numFmt numFmtId="168" formatCode="0.0"/>
    <numFmt numFmtId="169" formatCode="0.0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2"/>
    </font>
    <font>
      <sz val="10"/>
      <name val="MS Sans Serif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2" xfId="22"/>
    <cellStyle name="Normal 2 2" xfId="23"/>
    <cellStyle name="Normal 3" xfId="24"/>
    <cellStyle name="Normal 3 2" xfId="25"/>
    <cellStyle name="Normal 4" xfId="26"/>
    <cellStyle name="Normal 4 2" xfId="27"/>
    <cellStyle name="Normal 4 3" xfId="28"/>
    <cellStyle name="Normal 4 4" xfId="29"/>
    <cellStyle name="Normal 5" xfId="30"/>
    <cellStyle name="Normal 6" xfId="31"/>
    <cellStyle name="Normal 7" xfId="32"/>
    <cellStyle name="Normal 8" xfId="33"/>
    <cellStyle name="Normal 9" xfId="34"/>
    <cellStyle name="Normal_Clas_venituri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79"/>
  <sheetViews>
    <sheetView showFormulas="false" showGridLines="true" showRowColHeaders="true" showZeros="false" rightToLeft="false" tabSelected="true" showOutlineSymbols="true" defaultGridColor="true" view="pageBreakPreview" topLeftCell="A1" colorId="64" zoomScale="82" zoomScaleNormal="100" zoomScalePageLayoutView="82" workbookViewId="0">
      <selection pane="topLeft" activeCell="V12" activeCellId="0" sqref="V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9.13"/>
    <col collapsed="false" customWidth="true" hidden="false" outlineLevel="0" max="3" min="3" style="3" width="9.7"/>
    <col collapsed="false" customWidth="true" hidden="false" outlineLevel="0" max="4" min="4" style="3" width="7.99"/>
    <col collapsed="false" customWidth="true" hidden="false" outlineLevel="0" max="5" min="5" style="3" width="8.56"/>
    <col collapsed="false" customWidth="true" hidden="false" outlineLevel="0" max="6" min="6" style="3" width="9.56"/>
    <col collapsed="false" customWidth="true" hidden="false" outlineLevel="0" max="7" min="7" style="3" width="7.85"/>
    <col collapsed="false" customWidth="true" hidden="false" outlineLevel="0" max="8" min="8" style="3" width="7.7"/>
    <col collapsed="false" customWidth="true" hidden="false" outlineLevel="0" max="9" min="9" style="3" width="9.7"/>
    <col collapsed="false" customWidth="true" hidden="false" outlineLevel="0" max="10" min="10" style="3" width="7.99"/>
    <col collapsed="false" customWidth="true" hidden="false" outlineLevel="0" max="11" min="11" style="3" width="7.42"/>
    <col collapsed="false" customWidth="true" hidden="false" outlineLevel="0" max="12" min="12" style="3" width="9.85"/>
    <col collapsed="false" customWidth="true" hidden="false" outlineLevel="0" max="13" min="13" style="3" width="7.7"/>
    <col collapsed="false" customWidth="true" hidden="false" outlineLevel="0" max="14" min="14" style="3" width="7.42"/>
    <col collapsed="false" customWidth="true" hidden="false" outlineLevel="0" max="15" min="15" style="3" width="8.99"/>
    <col collapsed="false" customWidth="true" hidden="false" outlineLevel="0" max="17" min="16" style="3" width="7.85"/>
    <col collapsed="false" customWidth="true" hidden="false" outlineLevel="0" max="20" min="18" style="3" width="9.85"/>
    <col collapsed="false" customWidth="false" hidden="false" outlineLevel="0" max="257" min="21" style="3" width="9.14"/>
  </cols>
  <sheetData>
    <row r="1" customFormat="false" ht="15.75" hidden="false" customHeight="false" outlineLevel="0" collapsed="false">
      <c r="O1" s="4" t="s">
        <v>0</v>
      </c>
      <c r="P1" s="4"/>
      <c r="Q1" s="4"/>
    </row>
    <row r="2" customFormat="false" ht="18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8"/>
      <c r="L2" s="8"/>
      <c r="M2" s="7"/>
      <c r="N2" s="7"/>
      <c r="O2" s="4" t="s">
        <v>1</v>
      </c>
      <c r="P2" s="4"/>
      <c r="Q2" s="4"/>
    </row>
    <row r="3" customFormat="false" ht="18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9"/>
      <c r="P3" s="9"/>
      <c r="Q3" s="9"/>
    </row>
    <row r="4" customFormat="false" ht="20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5.75" hidden="false" customHeight="false" outlineLevel="0" collapsed="false">
      <c r="B5" s="3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5" customFormat="true" ht="33.75" hidden="false" customHeight="true" outlineLevel="0" collapsed="false">
      <c r="A6" s="12"/>
      <c r="B6" s="13" t="s">
        <v>3</v>
      </c>
      <c r="C6" s="13" t="s">
        <v>4</v>
      </c>
      <c r="D6" s="13"/>
      <c r="E6" s="13"/>
      <c r="F6" s="13" t="s">
        <v>5</v>
      </c>
      <c r="G6" s="13"/>
      <c r="H6" s="13"/>
      <c r="I6" s="13" t="s">
        <v>6</v>
      </c>
      <c r="J6" s="13"/>
      <c r="K6" s="13"/>
      <c r="L6" s="13" t="s">
        <v>7</v>
      </c>
      <c r="M6" s="13"/>
      <c r="N6" s="13"/>
      <c r="O6" s="13" t="s">
        <v>8</v>
      </c>
      <c r="P6" s="13"/>
      <c r="Q6" s="13"/>
      <c r="R6" s="14"/>
      <c r="S6" s="14"/>
      <c r="T6" s="14"/>
    </row>
    <row r="7" s="18" customFormat="true" ht="35.25" hidden="false" customHeight="true" outlineLevel="0" collapsed="false">
      <c r="A7" s="12"/>
      <c r="B7" s="13"/>
      <c r="C7" s="16" t="s">
        <v>9</v>
      </c>
      <c r="D7" s="16" t="s">
        <v>10</v>
      </c>
      <c r="E7" s="16" t="s">
        <v>11</v>
      </c>
      <c r="F7" s="16" t="s">
        <v>9</v>
      </c>
      <c r="G7" s="16" t="s">
        <v>10</v>
      </c>
      <c r="H7" s="16" t="s">
        <v>11</v>
      </c>
      <c r="I7" s="16" t="s">
        <v>9</v>
      </c>
      <c r="J7" s="16" t="s">
        <v>10</v>
      </c>
      <c r="K7" s="16" t="s">
        <v>11</v>
      </c>
      <c r="L7" s="16" t="s">
        <v>9</v>
      </c>
      <c r="M7" s="16" t="s">
        <v>10</v>
      </c>
      <c r="N7" s="16" t="s">
        <v>11</v>
      </c>
      <c r="O7" s="16" t="s">
        <v>9</v>
      </c>
      <c r="P7" s="16" t="s">
        <v>10</v>
      </c>
      <c r="Q7" s="16" t="s">
        <v>11</v>
      </c>
      <c r="R7" s="17"/>
      <c r="T7" s="19"/>
      <c r="U7" s="19"/>
    </row>
    <row r="8" s="26" customFormat="true" ht="21" hidden="false" customHeight="true" outlineLevel="0" collapsed="false">
      <c r="A8" s="20" t="s">
        <v>12</v>
      </c>
      <c r="B8" s="21" t="s">
        <v>13</v>
      </c>
      <c r="C8" s="22" t="n">
        <v>43665</v>
      </c>
      <c r="D8" s="23" t="n">
        <v>35.6268664023107</v>
      </c>
      <c r="E8" s="24" t="n">
        <v>100</v>
      </c>
      <c r="F8" s="22" t="n">
        <v>45953.9</v>
      </c>
      <c r="G8" s="23" t="n">
        <v>34.0558186412919</v>
      </c>
      <c r="H8" s="24" t="n">
        <v>100</v>
      </c>
      <c r="I8" s="22" t="n">
        <v>52856.7</v>
      </c>
      <c r="J8" s="23" t="n">
        <v>35.5458641560188</v>
      </c>
      <c r="K8" s="24" t="n">
        <v>100</v>
      </c>
      <c r="L8" s="22" t="n">
        <v>56999.6</v>
      </c>
      <c r="M8" s="23" t="n">
        <v>35.602498438476</v>
      </c>
      <c r="N8" s="24" t="n">
        <v>100</v>
      </c>
      <c r="O8" s="22" t="n">
        <v>4142.90000000001</v>
      </c>
      <c r="P8" s="23" t="n">
        <v>0.0566342824571251</v>
      </c>
      <c r="Q8" s="24" t="n">
        <v>0</v>
      </c>
      <c r="R8" s="25"/>
    </row>
    <row r="9" s="7" customFormat="true" ht="18.75" hidden="false" customHeight="true" outlineLevel="0" collapsed="false">
      <c r="A9" s="27"/>
      <c r="B9" s="28" t="s">
        <v>14</v>
      </c>
      <c r="C9" s="29" t="n">
        <v>41759.4</v>
      </c>
      <c r="D9" s="30" t="n">
        <v>34.0720614872473</v>
      </c>
      <c r="E9" s="31" t="n">
        <v>95.6358639642735</v>
      </c>
      <c r="F9" s="29" t="n">
        <v>44581.5</v>
      </c>
      <c r="G9" s="30" t="n">
        <v>33.0387514173281</v>
      </c>
      <c r="H9" s="31" t="n">
        <v>97.0135287755773</v>
      </c>
      <c r="I9" s="29" t="n">
        <v>51653.6</v>
      </c>
      <c r="J9" s="30" t="n">
        <v>34.7367854741089</v>
      </c>
      <c r="K9" s="31" t="n">
        <v>97.7238457943837</v>
      </c>
      <c r="L9" s="29" t="n">
        <v>54169.6</v>
      </c>
      <c r="M9" s="30" t="n">
        <v>33.8348532167395</v>
      </c>
      <c r="N9" s="31" t="n">
        <v>95.0350528775641</v>
      </c>
      <c r="O9" s="29" t="n">
        <v>2516.00000000001</v>
      </c>
      <c r="P9" s="30" t="n">
        <v>-0.901932257369403</v>
      </c>
      <c r="Q9" s="31" t="n">
        <v>-2.68879291681964</v>
      </c>
      <c r="R9" s="32"/>
    </row>
    <row r="10" s="7" customFormat="true" ht="18.75" hidden="false" customHeight="true" outlineLevel="0" collapsed="false">
      <c r="A10" s="27" t="s">
        <v>15</v>
      </c>
      <c r="B10" s="28" t="s">
        <v>16</v>
      </c>
      <c r="C10" s="29" t="n">
        <v>26635.8</v>
      </c>
      <c r="D10" s="30" t="n">
        <v>21.7325108924463</v>
      </c>
      <c r="E10" s="31" t="n">
        <v>61.000343524562</v>
      </c>
      <c r="F10" s="29" t="n">
        <v>29231.2</v>
      </c>
      <c r="G10" s="30" t="n">
        <v>21.6628500707738</v>
      </c>
      <c r="H10" s="31" t="n">
        <v>63.6098350738457</v>
      </c>
      <c r="I10" s="29" t="n">
        <v>33979.1</v>
      </c>
      <c r="J10" s="30" t="n">
        <v>22.8507733691997</v>
      </c>
      <c r="K10" s="31" t="n">
        <v>64.285322390539</v>
      </c>
      <c r="L10" s="29" t="n">
        <v>35448</v>
      </c>
      <c r="M10" s="30" t="n">
        <v>22.1411617738913</v>
      </c>
      <c r="N10" s="31" t="n">
        <v>62.1899101046323</v>
      </c>
      <c r="O10" s="29" t="n">
        <v>1468.9</v>
      </c>
      <c r="P10" s="30" t="n">
        <v>-0.709611595308413</v>
      </c>
      <c r="Q10" s="31" t="n">
        <v>-2.09541228590665</v>
      </c>
      <c r="R10" s="32"/>
    </row>
    <row r="11" s="37" customFormat="true" ht="18.75" hidden="false" customHeight="true" outlineLevel="0" collapsed="false">
      <c r="A11" s="33" t="s">
        <v>17</v>
      </c>
      <c r="B11" s="34" t="s">
        <v>18</v>
      </c>
      <c r="C11" s="29" t="n">
        <v>5553.7</v>
      </c>
      <c r="D11" s="30" t="n">
        <v>4.53133924054764</v>
      </c>
      <c r="E11" s="31" t="n">
        <v>12.7188824000916</v>
      </c>
      <c r="F11" s="29" t="n">
        <v>6544.1</v>
      </c>
      <c r="G11" s="30" t="n">
        <v>4.8497446956728</v>
      </c>
      <c r="H11" s="31" t="n">
        <v>14.2405758814812</v>
      </c>
      <c r="I11" s="29" t="n">
        <v>7749.1</v>
      </c>
      <c r="J11" s="30" t="n">
        <v>5.21123066577001</v>
      </c>
      <c r="K11" s="31" t="n">
        <v>14.6605822913651</v>
      </c>
      <c r="L11" s="29" t="n">
        <v>8333.3</v>
      </c>
      <c r="M11" s="30" t="n">
        <v>5.2050593379138</v>
      </c>
      <c r="N11" s="31" t="n">
        <v>14.6199271573836</v>
      </c>
      <c r="O11" s="29" t="n">
        <v>584.2</v>
      </c>
      <c r="P11" s="35" t="n">
        <v>-0.00617132785620367</v>
      </c>
      <c r="Q11" s="36" t="n">
        <v>-0.0406551339815859</v>
      </c>
      <c r="R11" s="32"/>
    </row>
    <row r="12" s="46" customFormat="true" ht="18.75" hidden="false" customHeight="true" outlineLevel="0" collapsed="false">
      <c r="A12" s="38" t="s">
        <v>19</v>
      </c>
      <c r="B12" s="39" t="s">
        <v>20</v>
      </c>
      <c r="C12" s="40" t="n">
        <v>2745.4</v>
      </c>
      <c r="D12" s="41" t="n">
        <v>2.24000913823208</v>
      </c>
      <c r="E12" s="42" t="n">
        <v>6.28741555021184</v>
      </c>
      <c r="F12" s="40" t="n">
        <v>3181.5</v>
      </c>
      <c r="G12" s="41" t="n">
        <v>2.35776695791369</v>
      </c>
      <c r="H12" s="42" t="n">
        <v>6.92324264099456</v>
      </c>
      <c r="I12" s="40" t="n">
        <v>3568.2</v>
      </c>
      <c r="J12" s="41" t="n">
        <v>2.39959650302623</v>
      </c>
      <c r="K12" s="42" t="n">
        <v>6.75070520861121</v>
      </c>
      <c r="L12" s="40" t="n">
        <v>3852.3</v>
      </c>
      <c r="M12" s="41" t="n">
        <v>2.40618363522798</v>
      </c>
      <c r="N12" s="42" t="n">
        <v>6.75846848048056</v>
      </c>
      <c r="O12" s="40" t="n">
        <v>284.1</v>
      </c>
      <c r="P12" s="43" t="n">
        <v>0.00658713220175544</v>
      </c>
      <c r="Q12" s="44" t="n">
        <v>0.00776327186935699</v>
      </c>
      <c r="R12" s="45"/>
    </row>
    <row r="13" s="46" customFormat="true" ht="18.75" hidden="false" customHeight="true" outlineLevel="0" collapsed="false">
      <c r="A13" s="38" t="s">
        <v>21</v>
      </c>
      <c r="B13" s="39" t="s">
        <v>22</v>
      </c>
      <c r="C13" s="40" t="n">
        <v>2808.3</v>
      </c>
      <c r="D13" s="41" t="n">
        <v>2.29133010231556</v>
      </c>
      <c r="E13" s="42" t="n">
        <v>6.43146684987977</v>
      </c>
      <c r="F13" s="40" t="n">
        <v>3362.6</v>
      </c>
      <c r="G13" s="41" t="n">
        <v>2.4919777377591</v>
      </c>
      <c r="H13" s="42" t="n">
        <v>7.31733324048666</v>
      </c>
      <c r="I13" s="40" t="n">
        <v>4180.9</v>
      </c>
      <c r="J13" s="41" t="n">
        <v>2.81163416274378</v>
      </c>
      <c r="K13" s="42" t="n">
        <v>7.90987708275394</v>
      </c>
      <c r="L13" s="40" t="n">
        <v>4481</v>
      </c>
      <c r="M13" s="41" t="n">
        <v>2.79887570268582</v>
      </c>
      <c r="N13" s="42" t="n">
        <v>7.861458676903</v>
      </c>
      <c r="O13" s="40" t="n">
        <v>300.1</v>
      </c>
      <c r="P13" s="43" t="n">
        <v>-0.0127584600579578</v>
      </c>
      <c r="Q13" s="44" t="n">
        <v>-0.048418405850942</v>
      </c>
      <c r="R13" s="45"/>
    </row>
    <row r="14" s="37" customFormat="true" ht="18.75" hidden="false" customHeight="true" outlineLevel="0" collapsed="false">
      <c r="A14" s="27" t="s">
        <v>23</v>
      </c>
      <c r="B14" s="28" t="s">
        <v>24</v>
      </c>
      <c r="C14" s="29" t="n">
        <v>360.8</v>
      </c>
      <c r="D14" s="30" t="n">
        <v>0.294381619098905</v>
      </c>
      <c r="E14" s="31" t="n">
        <v>0.826291079812206</v>
      </c>
      <c r="F14" s="29" t="n">
        <v>403.5</v>
      </c>
      <c r="G14" s="30" t="n">
        <v>0.299028435492119</v>
      </c>
      <c r="H14" s="31" t="n">
        <v>0.878053875731984</v>
      </c>
      <c r="I14" s="29" t="n">
        <v>530.9</v>
      </c>
      <c r="J14" s="30" t="n">
        <v>0.357027572293208</v>
      </c>
      <c r="K14" s="31" t="n">
        <v>1.00441382076444</v>
      </c>
      <c r="L14" s="29" t="n">
        <v>542.6</v>
      </c>
      <c r="M14" s="30" t="n">
        <v>0.338913179262961</v>
      </c>
      <c r="N14" s="31" t="n">
        <v>0.951936504817578</v>
      </c>
      <c r="O14" s="29" t="n">
        <v>11.7</v>
      </c>
      <c r="P14" s="35" t="n">
        <v>-0.0181143930302471</v>
      </c>
      <c r="Q14" s="31" t="n">
        <v>-0.0524773159468666</v>
      </c>
      <c r="R14" s="32"/>
    </row>
    <row r="15" s="46" customFormat="true" ht="18.75" hidden="false" customHeight="true" outlineLevel="0" collapsed="false">
      <c r="A15" s="38" t="s">
        <v>25</v>
      </c>
      <c r="B15" s="47" t="s">
        <v>26</v>
      </c>
      <c r="C15" s="40" t="n">
        <v>182.1</v>
      </c>
      <c r="D15" s="41" t="n">
        <v>0.14857786263279</v>
      </c>
      <c r="E15" s="42" t="n">
        <v>0.417038818275507</v>
      </c>
      <c r="F15" s="40" t="n">
        <v>184.6</v>
      </c>
      <c r="G15" s="41" t="n">
        <v>0.136804582879418</v>
      </c>
      <c r="H15" s="42" t="n">
        <v>0.401706928030047</v>
      </c>
      <c r="I15" s="40" t="n">
        <v>183.9</v>
      </c>
      <c r="J15" s="41" t="n">
        <v>0.123671822461332</v>
      </c>
      <c r="K15" s="42" t="n">
        <v>0.34792183393969</v>
      </c>
      <c r="L15" s="40" t="n">
        <v>185</v>
      </c>
      <c r="M15" s="41" t="n">
        <v>0.115552779512804</v>
      </c>
      <c r="N15" s="42" t="n">
        <v>0.32456368114864</v>
      </c>
      <c r="O15" s="40" t="n">
        <v>1.09999999999999</v>
      </c>
      <c r="P15" s="43" t="n">
        <v>-0.00811904294852707</v>
      </c>
      <c r="Q15" s="44" t="n">
        <v>-0.0233581527910502</v>
      </c>
      <c r="R15" s="45"/>
    </row>
    <row r="16" s="46" customFormat="true" ht="18" hidden="false" customHeight="true" outlineLevel="0" collapsed="false">
      <c r="A16" s="38" t="s">
        <v>27</v>
      </c>
      <c r="B16" s="47" t="s">
        <v>28</v>
      </c>
      <c r="C16" s="40" t="n">
        <v>177.2</v>
      </c>
      <c r="D16" s="41" t="n">
        <v>0.144579886098464</v>
      </c>
      <c r="E16" s="42" t="n">
        <v>0.405817015916638</v>
      </c>
      <c r="F16" s="40" t="n">
        <v>179.6</v>
      </c>
      <c r="G16" s="41" t="n">
        <v>0.133099149973691</v>
      </c>
      <c r="H16" s="42" t="n">
        <v>0.390826458690122</v>
      </c>
      <c r="I16" s="40" t="n">
        <v>290</v>
      </c>
      <c r="J16" s="41" t="n">
        <v>0.19502353732347</v>
      </c>
      <c r="K16" s="42" t="n">
        <v>0.548653245473138</v>
      </c>
      <c r="L16" s="40" t="n">
        <v>297</v>
      </c>
      <c r="M16" s="41" t="n">
        <v>0.185509056839475</v>
      </c>
      <c r="N16" s="42" t="n">
        <v>0.521056288114303</v>
      </c>
      <c r="O16" s="40" t="n">
        <v>7</v>
      </c>
      <c r="P16" s="43" t="n">
        <v>-0.00951448048399475</v>
      </c>
      <c r="Q16" s="44" t="n">
        <v>-0.0275969573588353</v>
      </c>
      <c r="R16" s="45"/>
    </row>
    <row r="17" s="46" customFormat="true" ht="18.75" hidden="false" customHeight="true" outlineLevel="0" collapsed="false">
      <c r="A17" s="38" t="n">
        <v>1133</v>
      </c>
      <c r="B17" s="47" t="s">
        <v>29</v>
      </c>
      <c r="C17" s="40" t="n">
        <v>1.5</v>
      </c>
      <c r="D17" s="43" t="n">
        <v>0.00122387036765066</v>
      </c>
      <c r="E17" s="44" t="n">
        <v>0.00343524562006183</v>
      </c>
      <c r="F17" s="40" t="n">
        <v>4.5</v>
      </c>
      <c r="G17" s="43" t="n">
        <v>0.00333488961515374</v>
      </c>
      <c r="H17" s="44" t="n">
        <v>0.0097924224059329</v>
      </c>
      <c r="I17" s="40" t="n">
        <v>2</v>
      </c>
      <c r="J17" s="43" t="n">
        <v>0.00134498991257566</v>
      </c>
      <c r="K17" s="44" t="n">
        <v>0.00378381548602164</v>
      </c>
      <c r="L17" s="40" t="n">
        <v>3.1</v>
      </c>
      <c r="M17" s="43" t="n">
        <v>0.00193628981886321</v>
      </c>
      <c r="N17" s="44" t="n">
        <v>0.00543863465708531</v>
      </c>
      <c r="O17" s="40" t="n">
        <v>1.1</v>
      </c>
      <c r="P17" s="43" t="n">
        <v>0.000591299906287555</v>
      </c>
      <c r="Q17" s="44" t="n">
        <v>0.00165481917106367</v>
      </c>
      <c r="R17" s="45"/>
    </row>
    <row r="18" s="46" customFormat="true" ht="18.75" hidden="false" customHeight="true" outlineLevel="0" collapsed="false">
      <c r="A18" s="38" t="n">
        <v>1136</v>
      </c>
      <c r="B18" s="47" t="s">
        <v>30</v>
      </c>
      <c r="C18" s="40"/>
      <c r="D18" s="43" t="n">
        <v>0</v>
      </c>
      <c r="E18" s="42" t="n">
        <v>0</v>
      </c>
      <c r="F18" s="40" t="n">
        <v>34.8</v>
      </c>
      <c r="G18" s="43" t="n">
        <v>0.0257898130238556</v>
      </c>
      <c r="H18" s="42" t="n">
        <v>0.0757280666058811</v>
      </c>
      <c r="I18" s="40" t="n">
        <v>55</v>
      </c>
      <c r="J18" s="43" t="n">
        <v>0.0369872225958305</v>
      </c>
      <c r="K18" s="42" t="n">
        <v>0.104054925865595</v>
      </c>
      <c r="L18" s="40" t="n">
        <v>57.5</v>
      </c>
      <c r="M18" s="43" t="n">
        <v>0.0359150530918176</v>
      </c>
      <c r="N18" s="42" t="n">
        <v>0.10087790089755</v>
      </c>
      <c r="O18" s="40" t="n">
        <v>2.5</v>
      </c>
      <c r="P18" s="43" t="n">
        <v>-0.00107216950401291</v>
      </c>
      <c r="Q18" s="44" t="n">
        <v>-0.00317702496804495</v>
      </c>
      <c r="R18" s="45"/>
    </row>
    <row r="19" s="37" customFormat="true" ht="18.75" hidden="false" customHeight="true" outlineLevel="0" collapsed="false">
      <c r="A19" s="27" t="s">
        <v>31</v>
      </c>
      <c r="B19" s="28" t="s">
        <v>32</v>
      </c>
      <c r="C19" s="29" t="n">
        <v>19392.9</v>
      </c>
      <c r="D19" s="30" t="n">
        <v>15.8229304352083</v>
      </c>
      <c r="E19" s="31" t="n">
        <v>44.4129165235314</v>
      </c>
      <c r="F19" s="29" t="n">
        <v>20831.8</v>
      </c>
      <c r="G19" s="30" t="n">
        <v>15.4381674411021</v>
      </c>
      <c r="H19" s="31" t="n">
        <v>45.3319522390918</v>
      </c>
      <c r="I19" s="29" t="n">
        <v>24220.4</v>
      </c>
      <c r="J19" s="30" t="n">
        <v>16.2880968392737</v>
      </c>
      <c r="K19" s="31" t="n">
        <v>45.8227622988193</v>
      </c>
      <c r="L19" s="29" t="n">
        <v>24974.2</v>
      </c>
      <c r="M19" s="30" t="n">
        <v>15.5991255465334</v>
      </c>
      <c r="N19" s="31" t="n">
        <v>43.8146934364452</v>
      </c>
      <c r="O19" s="29" t="n">
        <v>753.799999999999</v>
      </c>
      <c r="P19" s="30" t="n">
        <v>-0.688971292740288</v>
      </c>
      <c r="Q19" s="31" t="n">
        <v>-2.0080688623741</v>
      </c>
      <c r="R19" s="32"/>
    </row>
    <row r="20" s="37" customFormat="true" ht="18.75" hidden="false" customHeight="true" outlineLevel="0" collapsed="false">
      <c r="A20" s="27"/>
      <c r="B20" s="48" t="s">
        <v>33</v>
      </c>
      <c r="C20" s="29"/>
      <c r="D20" s="30" t="n">
        <v>0</v>
      </c>
      <c r="E20" s="31"/>
      <c r="F20" s="29"/>
      <c r="G20" s="30" t="n">
        <v>0</v>
      </c>
      <c r="H20" s="31" t="n">
        <v>0</v>
      </c>
      <c r="I20" s="29" t="n">
        <v>0</v>
      </c>
      <c r="J20" s="30" t="n">
        <v>0</v>
      </c>
      <c r="K20" s="31" t="n">
        <v>0</v>
      </c>
      <c r="L20" s="29" t="n">
        <v>0</v>
      </c>
      <c r="M20" s="30" t="n">
        <v>0</v>
      </c>
      <c r="N20" s="31" t="n">
        <v>0</v>
      </c>
      <c r="O20" s="29" t="n">
        <v>0</v>
      </c>
      <c r="P20" s="30" t="n">
        <v>0</v>
      </c>
      <c r="Q20" s="31" t="n">
        <v>0</v>
      </c>
      <c r="R20" s="32"/>
    </row>
    <row r="21" s="7" customFormat="true" ht="18.75" hidden="false" customHeight="true" outlineLevel="0" collapsed="false">
      <c r="A21" s="27" t="s">
        <v>34</v>
      </c>
      <c r="B21" s="28" t="s">
        <v>35</v>
      </c>
      <c r="C21" s="29" t="n">
        <v>13714</v>
      </c>
      <c r="D21" s="30" t="n">
        <v>11.1894388146408</v>
      </c>
      <c r="E21" s="31" t="n">
        <v>31.407305622352</v>
      </c>
      <c r="F21" s="29" t="n">
        <v>14504.8</v>
      </c>
      <c r="G21" s="30" t="n">
        <v>10.749312642196</v>
      </c>
      <c r="H21" s="31" t="n">
        <v>31.5638063363501</v>
      </c>
      <c r="I21" s="29" t="n">
        <v>16796.2</v>
      </c>
      <c r="J21" s="30" t="n">
        <v>11.2953597848016</v>
      </c>
      <c r="K21" s="31" t="n">
        <v>31.7768608331583</v>
      </c>
      <c r="L21" s="29" t="n">
        <v>17299.5</v>
      </c>
      <c r="M21" s="30" t="n">
        <v>10.8054341036852</v>
      </c>
      <c r="N21" s="31" t="n">
        <v>30.3502129839508</v>
      </c>
      <c r="O21" s="29" t="n">
        <v>503.299999999999</v>
      </c>
      <c r="P21" s="30" t="n">
        <v>-0.489925681116418</v>
      </c>
      <c r="Q21" s="31" t="n">
        <v>-1.42664784920757</v>
      </c>
      <c r="R21" s="32"/>
    </row>
    <row r="22" s="46" customFormat="true" ht="31.5" hidden="false" customHeight="true" outlineLevel="0" collapsed="false">
      <c r="A22" s="38" t="s">
        <v>36</v>
      </c>
      <c r="B22" s="39" t="s">
        <v>37</v>
      </c>
      <c r="C22" s="40" t="n">
        <v>4830.4</v>
      </c>
      <c r="D22" s="41" t="n">
        <v>3.94118894926649</v>
      </c>
      <c r="E22" s="42" t="n">
        <v>11.0624069620978</v>
      </c>
      <c r="F22" s="40" t="n">
        <v>5315.4</v>
      </c>
      <c r="G22" s="41" t="n">
        <v>3.9391716134196</v>
      </c>
      <c r="H22" s="42" t="n">
        <v>11.5668093458879</v>
      </c>
      <c r="I22" s="40" t="n">
        <v>6168</v>
      </c>
      <c r="J22" s="41" t="n">
        <v>4.14794889038332</v>
      </c>
      <c r="K22" s="42" t="n">
        <v>11.6692869588907</v>
      </c>
      <c r="L22" s="40" t="n">
        <v>6660</v>
      </c>
      <c r="M22" s="41" t="n">
        <v>4.15990006246096</v>
      </c>
      <c r="N22" s="42" t="n">
        <v>11.684292521351</v>
      </c>
      <c r="O22" s="40" t="n">
        <v>492</v>
      </c>
      <c r="P22" s="43" t="n">
        <v>0.01195117207764</v>
      </c>
      <c r="Q22" s="44" t="n">
        <v>0.0150055624602885</v>
      </c>
      <c r="R22" s="45"/>
    </row>
    <row r="23" s="46" customFormat="true" ht="31.5" hidden="false" customHeight="true" outlineLevel="0" collapsed="false">
      <c r="A23" s="38" t="s">
        <v>38</v>
      </c>
      <c r="B23" s="39" t="s">
        <v>39</v>
      </c>
      <c r="C23" s="40" t="n">
        <v>10952.4</v>
      </c>
      <c r="D23" s="41" t="n">
        <v>8.93621187643805</v>
      </c>
      <c r="E23" s="42" t="n">
        <v>25.0827894194435</v>
      </c>
      <c r="F23" s="40" t="n">
        <v>11761</v>
      </c>
      <c r="G23" s="41" t="n">
        <v>8.71591928084958</v>
      </c>
      <c r="H23" s="42" t="n">
        <v>25.5930399813726</v>
      </c>
      <c r="I23" s="40" t="n">
        <v>13150.9</v>
      </c>
      <c r="J23" s="41" t="n">
        <v>8.84391392064559</v>
      </c>
      <c r="K23" s="42" t="n">
        <v>24.880289537561</v>
      </c>
      <c r="L23" s="40" t="n">
        <v>13289</v>
      </c>
      <c r="M23" s="41" t="n">
        <v>8.30043722673329</v>
      </c>
      <c r="N23" s="42" t="n">
        <v>23.3141986961312</v>
      </c>
      <c r="O23" s="40" t="n">
        <v>138.1</v>
      </c>
      <c r="P23" s="41" t="n">
        <v>-0.543476693912304</v>
      </c>
      <c r="Q23" s="42" t="n">
        <v>-1.56609084142979</v>
      </c>
      <c r="R23" s="45"/>
    </row>
    <row r="24" s="46" customFormat="true" ht="18.75" hidden="false" customHeight="true" outlineLevel="0" collapsed="false">
      <c r="A24" s="38" t="s">
        <v>40</v>
      </c>
      <c r="B24" s="39" t="s">
        <v>41</v>
      </c>
      <c r="C24" s="40" t="n">
        <v>-2068.8</v>
      </c>
      <c r="D24" s="41" t="n">
        <v>-1.68796201106379</v>
      </c>
      <c r="E24" s="42" t="n">
        <v>-4.73789075918928</v>
      </c>
      <c r="F24" s="40" t="n">
        <v>-2571.6</v>
      </c>
      <c r="G24" s="41" t="n">
        <v>-1.90577825207319</v>
      </c>
      <c r="H24" s="42" t="n">
        <v>-5.59604299091046</v>
      </c>
      <c r="I24" s="40" t="n">
        <v>-2522.7</v>
      </c>
      <c r="J24" s="41" t="n">
        <v>-1.6965030262273</v>
      </c>
      <c r="K24" s="42" t="n">
        <v>-4.7727156632934</v>
      </c>
      <c r="L24" s="40" t="n">
        <v>-2649.5</v>
      </c>
      <c r="M24" s="41" t="n">
        <v>-1.65490318550906</v>
      </c>
      <c r="N24" s="42" t="n">
        <v>-4.64827823353146</v>
      </c>
      <c r="O24" s="40" t="n">
        <v>-126.8</v>
      </c>
      <c r="P24" s="43" t="n">
        <v>0.0415998407182463</v>
      </c>
      <c r="Q24" s="42" t="n">
        <v>0.124437429761932</v>
      </c>
      <c r="R24" s="45"/>
    </row>
    <row r="25" s="37" customFormat="true" ht="18.75" hidden="false" customHeight="true" outlineLevel="0" collapsed="false">
      <c r="A25" s="33" t="s">
        <v>42</v>
      </c>
      <c r="B25" s="28" t="s">
        <v>43</v>
      </c>
      <c r="C25" s="29" t="n">
        <v>3843.9</v>
      </c>
      <c r="D25" s="30" t="n">
        <v>3.13629020414158</v>
      </c>
      <c r="E25" s="31" t="n">
        <v>8.80316042597046</v>
      </c>
      <c r="F25" s="29" t="n">
        <v>4546.6</v>
      </c>
      <c r="G25" s="30" t="n">
        <v>3.36942424983511</v>
      </c>
      <c r="H25" s="31" t="n">
        <v>9.89382838018101</v>
      </c>
      <c r="I25" s="29" t="n">
        <v>5645.2</v>
      </c>
      <c r="J25" s="30" t="n">
        <v>3.79636852723605</v>
      </c>
      <c r="K25" s="31" t="n">
        <v>10.6801975908447</v>
      </c>
      <c r="L25" s="29" t="n">
        <v>5903.2</v>
      </c>
      <c r="M25" s="30" t="n">
        <v>3.68719550281074</v>
      </c>
      <c r="N25" s="31" t="n">
        <v>10.3565639057116</v>
      </c>
      <c r="O25" s="29" t="n">
        <v>258</v>
      </c>
      <c r="P25" s="30" t="n">
        <v>-0.109173024425302</v>
      </c>
      <c r="Q25" s="31" t="n">
        <v>-0.323633685133062</v>
      </c>
      <c r="R25" s="32"/>
    </row>
    <row r="26" s="46" customFormat="true" ht="32.25" hidden="false" customHeight="true" outlineLevel="0" collapsed="false">
      <c r="A26" s="38"/>
      <c r="B26" s="39" t="s">
        <v>44</v>
      </c>
      <c r="C26" s="40" t="n">
        <v>580.9</v>
      </c>
      <c r="D26" s="41" t="n">
        <v>0.473964197712178</v>
      </c>
      <c r="E26" s="42" t="n">
        <v>1.33035612046261</v>
      </c>
      <c r="F26" s="40" t="n">
        <v>532</v>
      </c>
      <c r="G26" s="41" t="n">
        <v>0.394258061169286</v>
      </c>
      <c r="H26" s="42" t="n">
        <v>1.15768193776807</v>
      </c>
      <c r="I26" s="40" t="n">
        <v>536.5</v>
      </c>
      <c r="J26" s="41" t="n">
        <v>0.350773369199731</v>
      </c>
      <c r="K26" s="42" t="n">
        <v>0.986819078754444</v>
      </c>
      <c r="L26" s="40" t="n">
        <v>570.7</v>
      </c>
      <c r="M26" s="41" t="n">
        <v>0.356464709556527</v>
      </c>
      <c r="N26" s="42" t="n">
        <v>1.00123509638664</v>
      </c>
      <c r="O26" s="40" t="n">
        <v>34.2</v>
      </c>
      <c r="P26" s="43" t="n">
        <v>0.00569134035679619</v>
      </c>
      <c r="Q26" s="44" t="n">
        <v>0.0144160176321978</v>
      </c>
      <c r="R26" s="45"/>
    </row>
    <row r="27" s="46" customFormat="true" ht="18.75" hidden="false" customHeight="true" outlineLevel="0" collapsed="false">
      <c r="A27" s="38"/>
      <c r="B27" s="39" t="s">
        <v>45</v>
      </c>
      <c r="C27" s="40" t="n">
        <v>3483.8</v>
      </c>
      <c r="D27" s="41" t="n">
        <v>2.84247972454758</v>
      </c>
      <c r="E27" s="42" t="n">
        <v>7.97847246078094</v>
      </c>
      <c r="F27" s="40" t="n">
        <v>4181.6</v>
      </c>
      <c r="G27" s="41" t="n">
        <v>3.09892764771708</v>
      </c>
      <c r="H27" s="42" t="n">
        <v>9.09955411836645</v>
      </c>
      <c r="I27" s="40" t="n">
        <v>5309.6</v>
      </c>
      <c r="J27" s="41" t="n">
        <v>3.57054472091459</v>
      </c>
      <c r="K27" s="42" t="n">
        <v>10.0448949707416</v>
      </c>
      <c r="L27" s="40" t="n">
        <v>5539.1</v>
      </c>
      <c r="M27" s="41" t="n">
        <v>3.45977514053716</v>
      </c>
      <c r="N27" s="42" t="n">
        <v>9.71778749324557</v>
      </c>
      <c r="O27" s="40" t="n">
        <v>229.5</v>
      </c>
      <c r="P27" s="41" t="n">
        <v>-0.110769580377429</v>
      </c>
      <c r="Q27" s="42" t="n">
        <v>-0.32710747749608</v>
      </c>
      <c r="R27" s="45"/>
    </row>
    <row r="28" s="46" customFormat="true" ht="18.75" hidden="false" customHeight="true" outlineLevel="0" collapsed="false">
      <c r="A28" s="33" t="n">
        <v>11429</v>
      </c>
      <c r="B28" s="39" t="s">
        <v>46</v>
      </c>
      <c r="C28" s="40" t="n">
        <v>-220.8</v>
      </c>
      <c r="D28" s="41" t="n">
        <v>-0.180153718118177</v>
      </c>
      <c r="E28" s="42" t="n">
        <v>-0.505668155273102</v>
      </c>
      <c r="F28" s="40" t="n">
        <v>-167</v>
      </c>
      <c r="G28" s="41" t="n">
        <v>-0.123761459051261</v>
      </c>
      <c r="H28" s="42" t="n">
        <v>-0.36340767595351</v>
      </c>
      <c r="I28" s="40" t="n">
        <v>-200.9</v>
      </c>
      <c r="J28" s="41" t="n">
        <v>-0.124949562878278</v>
      </c>
      <c r="K28" s="42" t="n">
        <v>-0.35151645865141</v>
      </c>
      <c r="L28" s="40" t="n">
        <v>-206.6</v>
      </c>
      <c r="M28" s="41" t="n">
        <v>-0.129044347282948</v>
      </c>
      <c r="N28" s="42" t="n">
        <v>-0.362458683920589</v>
      </c>
      <c r="O28" s="40" t="n">
        <v>-5.69999999999999</v>
      </c>
      <c r="P28" s="43" t="n">
        <v>-0.00409478440466973</v>
      </c>
      <c r="Q28" s="44" t="n">
        <v>-0.0109422252691785</v>
      </c>
      <c r="R28" s="45"/>
    </row>
    <row r="29" s="37" customFormat="true" ht="31.5" hidden="false" customHeight="true" outlineLevel="0" collapsed="false">
      <c r="A29" s="27" t="s">
        <v>47</v>
      </c>
      <c r="B29" s="28" t="s">
        <v>48</v>
      </c>
      <c r="C29" s="29" t="n">
        <v>1328.4</v>
      </c>
      <c r="D29" s="30" t="n">
        <v>1.08385959759142</v>
      </c>
      <c r="E29" s="31" t="n">
        <v>3.04225352112676</v>
      </c>
      <c r="F29" s="29" t="n">
        <v>1451.8</v>
      </c>
      <c r="G29" s="30" t="n">
        <v>1.07590949850671</v>
      </c>
      <c r="H29" s="31" t="n">
        <v>3.15925307754075</v>
      </c>
      <c r="I29" s="29" t="n">
        <v>1478.7</v>
      </c>
      <c r="J29" s="30" t="n">
        <v>0.994418291862811</v>
      </c>
      <c r="K29" s="31" t="n">
        <v>2.7975639795901</v>
      </c>
      <c r="L29" s="29" t="n">
        <v>1597.9</v>
      </c>
      <c r="M29" s="30" t="n">
        <v>0.998063710181137</v>
      </c>
      <c r="N29" s="31" t="n">
        <v>2.80335300598601</v>
      </c>
      <c r="O29" s="29" t="n">
        <v>119.2</v>
      </c>
      <c r="P29" s="35" t="n">
        <v>0.00364541831832588</v>
      </c>
      <c r="Q29" s="36" t="n">
        <v>0.00578902639590728</v>
      </c>
      <c r="R29" s="32"/>
    </row>
    <row r="30" s="7" customFormat="true" ht="18.75" hidden="false" customHeight="true" outlineLevel="0" collapsed="false">
      <c r="A30" s="27" t="s">
        <v>49</v>
      </c>
      <c r="B30" s="28" t="s">
        <v>50</v>
      </c>
      <c r="C30" s="29" t="n">
        <v>12127.7</v>
      </c>
      <c r="D30" s="30" t="n">
        <v>9.89515510517126</v>
      </c>
      <c r="E30" s="31" t="n">
        <v>27.7744188709493</v>
      </c>
      <c r="F30" s="29" t="n">
        <v>13276.8</v>
      </c>
      <c r="G30" s="30" t="n">
        <v>9.83925832054959</v>
      </c>
      <c r="H30" s="31" t="n">
        <v>28.8915630664644</v>
      </c>
      <c r="I30" s="29" t="n">
        <v>15251.5</v>
      </c>
      <c r="J30" s="30" t="n">
        <v>10.2565568258238</v>
      </c>
      <c r="K30" s="31" t="n">
        <v>28.8544309425295</v>
      </c>
      <c r="L30" s="29" t="n">
        <v>16469.7</v>
      </c>
      <c r="M30" s="30" t="n">
        <v>10.2871330418488</v>
      </c>
      <c r="N30" s="31" t="n">
        <v>28.8944132941284</v>
      </c>
      <c r="O30" s="29" t="n">
        <v>1218.2</v>
      </c>
      <c r="P30" s="35" t="n">
        <v>0.0305762160250378</v>
      </c>
      <c r="Q30" s="36" t="n">
        <v>0.0399823515988622</v>
      </c>
      <c r="R30" s="32"/>
    </row>
    <row r="31" s="46" customFormat="true" ht="32.25" hidden="false" customHeight="true" outlineLevel="0" collapsed="false">
      <c r="A31" s="38" t="s">
        <v>51</v>
      </c>
      <c r="B31" s="47" t="s">
        <v>52</v>
      </c>
      <c r="C31" s="40" t="n">
        <v>9273.1</v>
      </c>
      <c r="D31" s="41" t="n">
        <v>7.56604820417421</v>
      </c>
      <c r="E31" s="42" t="n">
        <v>21.2369174395969</v>
      </c>
      <c r="F31" s="40" t="n">
        <v>10036.6</v>
      </c>
      <c r="G31" s="41" t="n">
        <v>7.43798958032267</v>
      </c>
      <c r="H31" s="42" t="n">
        <v>21.8405837154192</v>
      </c>
      <c r="I31" s="40" t="n">
        <v>11627.5</v>
      </c>
      <c r="J31" s="41" t="n">
        <v>7.81943510423672</v>
      </c>
      <c r="K31" s="42" t="n">
        <v>21.9981572818583</v>
      </c>
      <c r="L31" s="40" t="n">
        <v>12546</v>
      </c>
      <c r="M31" s="41" t="n">
        <v>7.83635227982511</v>
      </c>
      <c r="N31" s="42" t="n">
        <v>22.0106807767072</v>
      </c>
      <c r="O31" s="40" t="n">
        <v>918.5</v>
      </c>
      <c r="P31" s="43" t="n">
        <v>0.0169171755883903</v>
      </c>
      <c r="Q31" s="44" t="n">
        <v>0.0125234948488959</v>
      </c>
      <c r="R31" s="45"/>
    </row>
    <row r="32" s="46" customFormat="true" ht="32.25" hidden="false" customHeight="true" outlineLevel="0" collapsed="false">
      <c r="A32" s="38" t="s">
        <v>53</v>
      </c>
      <c r="B32" s="47" t="s">
        <v>54</v>
      </c>
      <c r="C32" s="40" t="n">
        <v>2854.6</v>
      </c>
      <c r="D32" s="41" t="n">
        <v>2.32910690099705</v>
      </c>
      <c r="E32" s="42" t="n">
        <v>6.53750143135234</v>
      </c>
      <c r="F32" s="40" t="n">
        <v>3240.2</v>
      </c>
      <c r="G32" s="41" t="n">
        <v>2.40126874022692</v>
      </c>
      <c r="H32" s="42" t="n">
        <v>7.05097935104529</v>
      </c>
      <c r="I32" s="40" t="n">
        <v>3624</v>
      </c>
      <c r="J32" s="41" t="n">
        <v>2.43712172158709</v>
      </c>
      <c r="K32" s="42" t="n">
        <v>6.85627366067121</v>
      </c>
      <c r="L32" s="40" t="n">
        <v>3923.7</v>
      </c>
      <c r="M32" s="41" t="n">
        <v>2.45078076202374</v>
      </c>
      <c r="N32" s="42" t="n">
        <v>6.88373251742117</v>
      </c>
      <c r="O32" s="40" t="n">
        <v>299.7</v>
      </c>
      <c r="P32" s="43" t="n">
        <v>0.013659040436647</v>
      </c>
      <c r="Q32" s="44" t="n">
        <v>0.0274588567499627</v>
      </c>
      <c r="R32" s="45"/>
    </row>
    <row r="33" s="7" customFormat="true" ht="18.75" hidden="false" customHeight="true" outlineLevel="0" collapsed="false">
      <c r="A33" s="27" t="s">
        <v>55</v>
      </c>
      <c r="B33" s="28" t="s">
        <v>56</v>
      </c>
      <c r="C33" s="29" t="n">
        <v>1905.6</v>
      </c>
      <c r="D33" s="30" t="n">
        <v>1.5548049150634</v>
      </c>
      <c r="E33" s="31" t="n">
        <v>4.36413603572655</v>
      </c>
      <c r="F33" s="29" t="n">
        <v>1372.4</v>
      </c>
      <c r="G33" s="30" t="n">
        <v>1.01706722396378</v>
      </c>
      <c r="H33" s="31" t="n">
        <v>2.98647122442274</v>
      </c>
      <c r="I33" s="29" t="n">
        <v>1203.1</v>
      </c>
      <c r="J33" s="30" t="n">
        <v>0.809078681909886</v>
      </c>
      <c r="K33" s="31" t="n">
        <v>2.27615420561632</v>
      </c>
      <c r="L33" s="29" t="n">
        <v>2830</v>
      </c>
      <c r="M33" s="30" t="n">
        <v>1.76764522173641</v>
      </c>
      <c r="N33" s="31" t="n">
        <v>4.96494712243595</v>
      </c>
      <c r="O33" s="29" t="n">
        <v>1626.9</v>
      </c>
      <c r="P33" s="30" t="n">
        <v>0.958566539826529</v>
      </c>
      <c r="Q33" s="31" t="n">
        <v>2.68879291681963</v>
      </c>
      <c r="R33" s="32"/>
    </row>
    <row r="34" s="46" customFormat="true" ht="18.75" hidden="false" customHeight="true" outlineLevel="0" collapsed="false">
      <c r="A34" s="38" t="s">
        <v>57</v>
      </c>
      <c r="B34" s="47" t="s">
        <v>58</v>
      </c>
      <c r="C34" s="40" t="n">
        <v>0</v>
      </c>
      <c r="D34" s="41" t="n">
        <v>0</v>
      </c>
      <c r="E34" s="42" t="n">
        <v>0</v>
      </c>
      <c r="F34" s="40" t="n">
        <v>188.1</v>
      </c>
      <c r="G34" s="41" t="n">
        <v>0.139398385913426</v>
      </c>
      <c r="H34" s="42" t="n">
        <v>0.409323256567995</v>
      </c>
      <c r="I34" s="40" t="n">
        <v>163.6</v>
      </c>
      <c r="J34" s="41" t="n">
        <v>0.110020174848689</v>
      </c>
      <c r="K34" s="42" t="n">
        <v>0.30951610675657</v>
      </c>
      <c r="L34" s="40" t="n">
        <v>56.4</v>
      </c>
      <c r="M34" s="43" t="n">
        <v>0.0352279825109307</v>
      </c>
      <c r="N34" s="42" t="n">
        <v>0.0989480627934231</v>
      </c>
      <c r="O34" s="40" t="n">
        <v>-107.2</v>
      </c>
      <c r="P34" s="41" t="n">
        <v>-0.074792192337758</v>
      </c>
      <c r="Q34" s="42" t="n">
        <v>-0.210568043963147</v>
      </c>
      <c r="R34" s="45"/>
    </row>
    <row r="35" s="46" customFormat="true" ht="18.75" hidden="false" customHeight="true" outlineLevel="0" collapsed="false">
      <c r="A35" s="38" t="s">
        <v>59</v>
      </c>
      <c r="B35" s="47" t="s">
        <v>60</v>
      </c>
      <c r="C35" s="40" t="n">
        <v>1905.6</v>
      </c>
      <c r="D35" s="41" t="n">
        <v>1.5548049150634</v>
      </c>
      <c r="E35" s="42" t="n">
        <v>4.36413603572655</v>
      </c>
      <c r="F35" s="40" t="n">
        <v>1184.3</v>
      </c>
      <c r="G35" s="41" t="n">
        <v>0.87766883805035</v>
      </c>
      <c r="H35" s="42" t="n">
        <v>2.57714796785474</v>
      </c>
      <c r="I35" s="40" t="n">
        <v>1039.5</v>
      </c>
      <c r="J35" s="41" t="n">
        <v>0.699058507061197</v>
      </c>
      <c r="K35" s="42" t="n">
        <v>1.96663809885975</v>
      </c>
      <c r="L35" s="40" t="n">
        <v>2773.6</v>
      </c>
      <c r="M35" s="41" t="n">
        <v>1.73241723922548</v>
      </c>
      <c r="N35" s="42" t="n">
        <v>4.86599905964252</v>
      </c>
      <c r="O35" s="40" t="n">
        <v>1734.1</v>
      </c>
      <c r="P35" s="41" t="n">
        <v>1.03335873216429</v>
      </c>
      <c r="Q35" s="42" t="n">
        <v>2.89936096078278</v>
      </c>
      <c r="R35" s="45"/>
    </row>
    <row r="36" s="7" customFormat="true" ht="18.75" hidden="false" customHeight="true" outlineLevel="0" collapsed="false">
      <c r="A36" s="27" t="s">
        <v>61</v>
      </c>
      <c r="B36" s="28" t="s">
        <v>62</v>
      </c>
      <c r="C36" s="29" t="n">
        <v>2995.9</v>
      </c>
      <c r="D36" s="30" t="n">
        <v>2.44439548962974</v>
      </c>
      <c r="E36" s="31" t="n">
        <v>6.86110156876217</v>
      </c>
      <c r="F36" s="29" t="n">
        <v>2073.5</v>
      </c>
      <c r="G36" s="30" t="n">
        <v>1.53664302600473</v>
      </c>
      <c r="H36" s="31" t="n">
        <v>4.51213063526708</v>
      </c>
      <c r="I36" s="29" t="n">
        <v>2423</v>
      </c>
      <c r="J36" s="30" t="n">
        <v>1.62945527908541</v>
      </c>
      <c r="K36" s="31" t="n">
        <v>4.58409246131522</v>
      </c>
      <c r="L36" s="29" t="n">
        <v>2251.9</v>
      </c>
      <c r="M36" s="30" t="n">
        <v>1.40655840099938</v>
      </c>
      <c r="N36" s="31" t="n">
        <v>3.95072947880336</v>
      </c>
      <c r="O36" s="29" t="n">
        <v>-171.1</v>
      </c>
      <c r="P36" s="30" t="n">
        <v>-0.222896878086031</v>
      </c>
      <c r="Q36" s="31" t="n">
        <v>-0.633362982511858</v>
      </c>
      <c r="R36" s="32"/>
    </row>
    <row r="37" s="46" customFormat="true" ht="18.75" hidden="false" customHeight="true" outlineLevel="0" collapsed="false">
      <c r="A37" s="38" t="s">
        <v>63</v>
      </c>
      <c r="B37" s="47" t="s">
        <v>64</v>
      </c>
      <c r="C37" s="40" t="n">
        <v>1227.9</v>
      </c>
      <c r="D37" s="41" t="n">
        <v>1.00186028295883</v>
      </c>
      <c r="E37" s="42" t="n">
        <v>2.81209206458262</v>
      </c>
      <c r="F37" s="40" t="n">
        <v>351.6</v>
      </c>
      <c r="G37" s="41" t="n">
        <v>0.260566041930679</v>
      </c>
      <c r="H37" s="42" t="n">
        <v>0.765114603983558</v>
      </c>
      <c r="I37" s="40" t="n">
        <v>426.2</v>
      </c>
      <c r="J37" s="41" t="n">
        <v>0.286617350369872</v>
      </c>
      <c r="K37" s="42" t="n">
        <v>0.806331080071211</v>
      </c>
      <c r="L37" s="40" t="n">
        <v>502.9</v>
      </c>
      <c r="M37" s="41" t="n">
        <v>0.314116177389132</v>
      </c>
      <c r="N37" s="42" t="n">
        <v>0.882286893241356</v>
      </c>
      <c r="O37" s="40" t="n">
        <v>76.7</v>
      </c>
      <c r="P37" s="43" t="n">
        <v>0.0274988270192595</v>
      </c>
      <c r="Q37" s="42" t="n">
        <v>0.0759558131701446</v>
      </c>
      <c r="R37" s="45"/>
    </row>
    <row r="38" s="46" customFormat="true" ht="18.75" hidden="false" customHeight="true" outlineLevel="0" collapsed="false">
      <c r="A38" s="38" t="s">
        <v>65</v>
      </c>
      <c r="B38" s="47" t="s">
        <v>66</v>
      </c>
      <c r="C38" s="40" t="n">
        <v>1328.8</v>
      </c>
      <c r="D38" s="41" t="n">
        <v>1.0841859630228</v>
      </c>
      <c r="E38" s="42" t="n">
        <v>3.04316958662544</v>
      </c>
      <c r="F38" s="40" t="n">
        <v>1365</v>
      </c>
      <c r="G38" s="41" t="n">
        <v>1.0115831832633</v>
      </c>
      <c r="H38" s="42" t="n">
        <v>2.97036812979965</v>
      </c>
      <c r="I38" s="40" t="n">
        <v>1454</v>
      </c>
      <c r="J38" s="41" t="n">
        <v>0.977807666442502</v>
      </c>
      <c r="K38" s="42" t="n">
        <v>2.75083385833773</v>
      </c>
      <c r="L38" s="40" t="n">
        <v>1356.3</v>
      </c>
      <c r="M38" s="41" t="n">
        <v>0.847158026233604</v>
      </c>
      <c r="N38" s="42" t="n">
        <v>2.37949038238865</v>
      </c>
      <c r="O38" s="40" t="n">
        <v>-97.7000000000001</v>
      </c>
      <c r="P38" s="41" t="n">
        <v>-0.130649640208898</v>
      </c>
      <c r="Q38" s="42" t="n">
        <v>-0.371343475949084</v>
      </c>
      <c r="R38" s="45"/>
    </row>
    <row r="39" s="46" customFormat="true" ht="18.75" hidden="false" customHeight="true" outlineLevel="0" collapsed="false">
      <c r="A39" s="38" t="s">
        <v>67</v>
      </c>
      <c r="B39" s="47" t="s">
        <v>68</v>
      </c>
      <c r="C39" s="40" t="n">
        <v>249.1</v>
      </c>
      <c r="D39" s="41" t="n">
        <v>0.203244072387853</v>
      </c>
      <c r="E39" s="42" t="n">
        <v>0.570479789304935</v>
      </c>
      <c r="F39" s="40" t="n">
        <v>186.8</v>
      </c>
      <c r="G39" s="41" t="n">
        <v>0.138434973357937</v>
      </c>
      <c r="H39" s="42" t="n">
        <v>0.406494334539615</v>
      </c>
      <c r="I39" s="40" t="n">
        <v>325.5</v>
      </c>
      <c r="J39" s="41" t="n">
        <v>0.218897108271688</v>
      </c>
      <c r="K39" s="42" t="n">
        <v>0.615815970350022</v>
      </c>
      <c r="L39" s="40" t="n">
        <v>293.6</v>
      </c>
      <c r="M39" s="41" t="n">
        <v>0.183385384134916</v>
      </c>
      <c r="N39" s="42" t="n">
        <v>0.515091333974274</v>
      </c>
      <c r="O39" s="40" t="n">
        <v>-31.9</v>
      </c>
      <c r="P39" s="43" t="n">
        <v>-0.0355117241367723</v>
      </c>
      <c r="Q39" s="42" t="n">
        <v>-0.100724636375748</v>
      </c>
      <c r="R39" s="45"/>
    </row>
    <row r="40" s="46" customFormat="true" ht="18.75" hidden="false" customHeight="true" outlineLevel="0" collapsed="false">
      <c r="A40" s="38" t="s">
        <v>69</v>
      </c>
      <c r="B40" s="47" t="s">
        <v>70</v>
      </c>
      <c r="C40" s="40" t="n">
        <v>162.1</v>
      </c>
      <c r="D40" s="41" t="n">
        <v>0.132259591064115</v>
      </c>
      <c r="E40" s="42" t="n">
        <v>0.371235543341349</v>
      </c>
      <c r="F40" s="40" t="n">
        <v>125.5</v>
      </c>
      <c r="G40" s="41" t="n">
        <v>0.093006365933732</v>
      </c>
      <c r="H40" s="42" t="n">
        <v>0.273099780432129</v>
      </c>
      <c r="I40" s="40" t="n">
        <v>142.1</v>
      </c>
      <c r="J40" s="41" t="n">
        <v>0.0955615332885003</v>
      </c>
      <c r="K40" s="42" t="n">
        <v>0.268840090281838</v>
      </c>
      <c r="L40" s="40" t="n">
        <v>31.2</v>
      </c>
      <c r="M40" s="43" t="n">
        <v>0.0194878201124297</v>
      </c>
      <c r="N40" s="42" t="n">
        <v>0.054737226226149</v>
      </c>
      <c r="O40" s="40" t="n">
        <v>-110.9</v>
      </c>
      <c r="P40" s="41" t="n">
        <v>-0.0760737131760706</v>
      </c>
      <c r="Q40" s="42" t="n">
        <v>-0.214102864055689</v>
      </c>
      <c r="R40" s="45"/>
    </row>
    <row r="41" s="46" customFormat="true" ht="18.75" hidden="false" customHeight="true" outlineLevel="0" collapsed="false">
      <c r="A41" s="38" t="s">
        <v>71</v>
      </c>
      <c r="B41" s="47" t="s">
        <v>62</v>
      </c>
      <c r="C41" s="40" t="n">
        <v>28</v>
      </c>
      <c r="D41" s="43" t="n">
        <v>0.0228455801961456</v>
      </c>
      <c r="E41" s="42" t="n">
        <v>0.0641245849078209</v>
      </c>
      <c r="F41" s="40" t="n">
        <v>44.6</v>
      </c>
      <c r="G41" s="43" t="n">
        <v>0.0330524615190793</v>
      </c>
      <c r="H41" s="42" t="n">
        <v>0.097053786512135</v>
      </c>
      <c r="I41" s="40" t="n">
        <v>75.2</v>
      </c>
      <c r="J41" s="41" t="n">
        <v>0.0505716207128447</v>
      </c>
      <c r="K41" s="42" t="n">
        <v>0.142271462274414</v>
      </c>
      <c r="L41" s="40" t="n">
        <v>67.9</v>
      </c>
      <c r="M41" s="43" t="n">
        <v>0.0424109931292942</v>
      </c>
      <c r="N41" s="42" t="n">
        <v>0.119123642972933</v>
      </c>
      <c r="O41" s="40" t="n">
        <v>-7.3</v>
      </c>
      <c r="P41" s="43" t="n">
        <v>-0.00816062758355046</v>
      </c>
      <c r="Q41" s="44" t="n">
        <v>-0.0231478193014805</v>
      </c>
      <c r="R41" s="45"/>
    </row>
    <row r="42" s="55" customFormat="true" ht="28.5" hidden="false" customHeight="true" outlineLevel="0" collapsed="false">
      <c r="A42" s="49" t="s">
        <v>72</v>
      </c>
      <c r="B42" s="50" t="s">
        <v>73</v>
      </c>
      <c r="C42" s="51" t="n">
        <v>46463.1</v>
      </c>
      <c r="D42" s="52" t="n">
        <v>37.9098741861262</v>
      </c>
      <c r="E42" s="53" t="n">
        <v>100</v>
      </c>
      <c r="F42" s="51" t="n">
        <v>48462.6</v>
      </c>
      <c r="G42" s="52" t="n">
        <v>35.914982547411</v>
      </c>
      <c r="H42" s="53" t="n">
        <v>100</v>
      </c>
      <c r="I42" s="51" t="n">
        <v>57020.9</v>
      </c>
      <c r="J42" s="52" t="n">
        <v>38.3462676529926</v>
      </c>
      <c r="K42" s="53" t="n">
        <v>100</v>
      </c>
      <c r="L42" s="51" t="n">
        <v>61713.5</v>
      </c>
      <c r="M42" s="52" t="n">
        <v>38.5468457214241</v>
      </c>
      <c r="N42" s="53" t="n">
        <v>100</v>
      </c>
      <c r="O42" s="51" t="n">
        <v>4692.59999999999</v>
      </c>
      <c r="P42" s="52" t="n">
        <v>0.200578068431497</v>
      </c>
      <c r="Q42" s="53" t="n">
        <v>0</v>
      </c>
      <c r="R42" s="54"/>
    </row>
    <row r="43" s="61" customFormat="true" ht="22.15" hidden="false" customHeight="true" outlineLevel="0" collapsed="false">
      <c r="A43" s="56" t="s">
        <v>74</v>
      </c>
      <c r="B43" s="57" t="s">
        <v>75</v>
      </c>
      <c r="C43" s="58" t="n">
        <v>4151.2</v>
      </c>
      <c r="D43" s="59" t="n">
        <v>3.38702044679428</v>
      </c>
      <c r="E43" s="60" t="n">
        <v>8.93440170802207</v>
      </c>
      <c r="F43" s="58" t="n">
        <v>5151.1</v>
      </c>
      <c r="G43" s="59" t="n">
        <v>3.81741108813743</v>
      </c>
      <c r="H43" s="60" t="n">
        <v>10.6290211420766</v>
      </c>
      <c r="I43" s="58" t="n">
        <v>6202.8</v>
      </c>
      <c r="J43" s="59" t="n">
        <v>4.17135171486214</v>
      </c>
      <c r="K43" s="60" t="n">
        <v>13.3499486689437</v>
      </c>
      <c r="L43" s="58" t="n">
        <v>6344.9</v>
      </c>
      <c r="M43" s="59" t="n">
        <v>3.9630855715178</v>
      </c>
      <c r="N43" s="60" t="n">
        <v>10.2812188581105</v>
      </c>
      <c r="O43" s="58" t="n">
        <v>142.099999999999</v>
      </c>
      <c r="P43" s="59" t="n">
        <v>-0.208266143344337</v>
      </c>
      <c r="Q43" s="60" t="n">
        <v>-3.06872981083328</v>
      </c>
    </row>
    <row r="44" s="61" customFormat="true" ht="20.25" hidden="false" customHeight="true" outlineLevel="0" collapsed="false">
      <c r="A44" s="56" t="s">
        <v>76</v>
      </c>
      <c r="B44" s="62" t="s">
        <v>77</v>
      </c>
      <c r="C44" s="58" t="n">
        <v>460.7</v>
      </c>
      <c r="D44" s="59" t="n">
        <v>0.375891385584439</v>
      </c>
      <c r="E44" s="60" t="n">
        <v>0.991539522761073</v>
      </c>
      <c r="F44" s="58" t="n">
        <v>547.3</v>
      </c>
      <c r="G44" s="59" t="n">
        <v>0.405596685860809</v>
      </c>
      <c r="H44" s="60" t="n">
        <v>1.1293244687656</v>
      </c>
      <c r="I44" s="58" t="n">
        <v>576.3</v>
      </c>
      <c r="J44" s="59" t="n">
        <v>0.387558843308675</v>
      </c>
      <c r="K44" s="60" t="n">
        <v>1.24033910780813</v>
      </c>
      <c r="L44" s="58" t="n">
        <v>628.9</v>
      </c>
      <c r="M44" s="59" t="n">
        <v>0.392816989381636</v>
      </c>
      <c r="N44" s="60" t="n">
        <v>1.0190639001191</v>
      </c>
      <c r="O44" s="58" t="n">
        <v>52.6</v>
      </c>
      <c r="P44" s="63" t="n">
        <v>0.00525814607296132</v>
      </c>
      <c r="Q44" s="60" t="n">
        <v>-0.221275207689033</v>
      </c>
    </row>
    <row r="45" s="61" customFormat="true" ht="19.9" hidden="false" customHeight="true" outlineLevel="0" collapsed="false">
      <c r="A45" s="56" t="s">
        <v>78</v>
      </c>
      <c r="B45" s="57" t="s">
        <v>79</v>
      </c>
      <c r="C45" s="58" t="n">
        <v>2943.8</v>
      </c>
      <c r="D45" s="59" t="n">
        <v>2.40188639219334</v>
      </c>
      <c r="E45" s="60" t="n">
        <v>6.33578043651844</v>
      </c>
      <c r="F45" s="58" t="n">
        <v>3338.4</v>
      </c>
      <c r="G45" s="59" t="n">
        <v>2.47404344249539</v>
      </c>
      <c r="H45" s="60" t="n">
        <v>6.88861101137785</v>
      </c>
      <c r="I45" s="58" t="n">
        <v>4215.5</v>
      </c>
      <c r="J45" s="59" t="n">
        <v>2.83490248823134</v>
      </c>
      <c r="K45" s="60" t="n">
        <v>9.07279109659063</v>
      </c>
      <c r="L45" s="58" t="n">
        <v>4454.1</v>
      </c>
      <c r="M45" s="59" t="n">
        <v>2.78207370393504</v>
      </c>
      <c r="N45" s="60" t="n">
        <v>7.21738355465174</v>
      </c>
      <c r="O45" s="58" t="n">
        <v>238.6</v>
      </c>
      <c r="P45" s="59" t="n">
        <v>-0.0528287842962971</v>
      </c>
      <c r="Q45" s="60" t="n">
        <v>-1.85540754193889</v>
      </c>
    </row>
    <row r="46" s="61" customFormat="true" ht="23.45" hidden="false" customHeight="true" outlineLevel="0" collapsed="false">
      <c r="A46" s="56" t="s">
        <v>80</v>
      </c>
      <c r="B46" s="57" t="s">
        <v>81</v>
      </c>
      <c r="C46" s="58" t="n">
        <v>5593.5</v>
      </c>
      <c r="D46" s="59" t="n">
        <v>4.56381260096931</v>
      </c>
      <c r="E46" s="60" t="n">
        <v>12.0385854581378</v>
      </c>
      <c r="F46" s="58" t="n">
        <v>4600.3</v>
      </c>
      <c r="G46" s="59" t="n">
        <v>3.40922059924261</v>
      </c>
      <c r="H46" s="60" t="n">
        <v>9.49247460928634</v>
      </c>
      <c r="I46" s="58" t="n">
        <v>6713.9</v>
      </c>
      <c r="J46" s="59" t="n">
        <v>4.51506388702085</v>
      </c>
      <c r="K46" s="60" t="n">
        <v>14.4499613671925</v>
      </c>
      <c r="L46" s="58" t="n">
        <v>7900.7</v>
      </c>
      <c r="M46" s="59" t="n">
        <v>4.93485321673954</v>
      </c>
      <c r="N46" s="60" t="n">
        <v>12.8022231764525</v>
      </c>
      <c r="O46" s="58" t="n">
        <v>1186.8</v>
      </c>
      <c r="P46" s="59" t="n">
        <v>0.419789329718691</v>
      </c>
      <c r="Q46" s="60" t="n">
        <v>-1.64773819073998</v>
      </c>
    </row>
    <row r="47" s="61" customFormat="true" ht="16.5" hidden="false" customHeight="true" outlineLevel="0" collapsed="false">
      <c r="A47" s="56" t="s">
        <v>82</v>
      </c>
      <c r="B47" s="62" t="s">
        <v>83</v>
      </c>
      <c r="C47" s="58" t="n">
        <v>452.1</v>
      </c>
      <c r="D47" s="59" t="n">
        <v>0.368874528809908</v>
      </c>
      <c r="E47" s="60" t="n">
        <v>0.973030211070721</v>
      </c>
      <c r="F47" s="58" t="n">
        <v>172.6</v>
      </c>
      <c r="G47" s="59" t="n">
        <v>0.127911543905675</v>
      </c>
      <c r="H47" s="60" t="n">
        <v>0.356150928757434</v>
      </c>
      <c r="I47" s="58" t="n">
        <v>200.1</v>
      </c>
      <c r="J47" s="59" t="n">
        <v>0.134566240753194</v>
      </c>
      <c r="K47" s="60" t="n">
        <v>0.430664333632495</v>
      </c>
      <c r="L47" s="58" t="n">
        <v>176.6</v>
      </c>
      <c r="M47" s="59" t="n">
        <v>0.110306058713304</v>
      </c>
      <c r="N47" s="60" t="n">
        <v>0.286161050661525</v>
      </c>
      <c r="O47" s="58" t="n">
        <v>-23.5</v>
      </c>
      <c r="P47" s="63" t="n">
        <v>-0.0242601820398902</v>
      </c>
      <c r="Q47" s="60" t="n">
        <v>-0.144503282970971</v>
      </c>
    </row>
    <row r="48" s="64" customFormat="true" ht="33" hidden="false" customHeight="true" outlineLevel="0" collapsed="false">
      <c r="A48" s="56" t="s">
        <v>84</v>
      </c>
      <c r="B48" s="57" t="s">
        <v>85</v>
      </c>
      <c r="C48" s="58" t="n">
        <v>1103.2</v>
      </c>
      <c r="D48" s="59" t="n">
        <v>0.900115859728138</v>
      </c>
      <c r="E48" s="60" t="n">
        <v>2.37435728567401</v>
      </c>
      <c r="F48" s="58" t="n">
        <v>1144.9</v>
      </c>
      <c r="G48" s="59" t="n">
        <v>0.848470026753226</v>
      </c>
      <c r="H48" s="60" t="n">
        <v>2.36244031479945</v>
      </c>
      <c r="I48" s="58" t="n">
        <v>1421.5</v>
      </c>
      <c r="J48" s="59" t="n">
        <v>0.955951580363147</v>
      </c>
      <c r="K48" s="60" t="n">
        <v>3.05941704277158</v>
      </c>
      <c r="L48" s="58" t="n">
        <v>1520.1</v>
      </c>
      <c r="M48" s="59" t="n">
        <v>0.94946908182386</v>
      </c>
      <c r="N48" s="60" t="n">
        <v>2.46315635962958</v>
      </c>
      <c r="O48" s="58" t="n">
        <v>98.5999999999999</v>
      </c>
      <c r="P48" s="63" t="n">
        <v>-0.00648249853928729</v>
      </c>
      <c r="Q48" s="60" t="n">
        <v>-0.596260683141997</v>
      </c>
    </row>
    <row r="49" s="65" customFormat="true" ht="17.25" hidden="false" customHeight="true" outlineLevel="0" collapsed="false">
      <c r="A49" s="56" t="s">
        <v>86</v>
      </c>
      <c r="B49" s="62" t="s">
        <v>87</v>
      </c>
      <c r="C49" s="58" t="n">
        <v>6490</v>
      </c>
      <c r="D49" s="59" t="n">
        <v>5.29527912403518</v>
      </c>
      <c r="E49" s="60" t="n">
        <v>13.9680735895797</v>
      </c>
      <c r="F49" s="58" t="n">
        <v>6505.5</v>
      </c>
      <c r="G49" s="59" t="n">
        <v>4.82113875364059</v>
      </c>
      <c r="H49" s="60" t="n">
        <v>13.4237535749217</v>
      </c>
      <c r="I49" s="58" t="n">
        <v>7357.4</v>
      </c>
      <c r="J49" s="59" t="n">
        <v>4.94781439139207</v>
      </c>
      <c r="K49" s="60" t="n">
        <v>15.8349313756508</v>
      </c>
      <c r="L49" s="58" t="n">
        <v>7960.5</v>
      </c>
      <c r="M49" s="59" t="n">
        <v>4.97220487195503</v>
      </c>
      <c r="N49" s="60" t="n">
        <v>12.8991225582733</v>
      </c>
      <c r="O49" s="58" t="n">
        <v>603.1</v>
      </c>
      <c r="P49" s="63" t="n">
        <v>0.0243904805629631</v>
      </c>
      <c r="Q49" s="60" t="n">
        <v>-2.93580881737747</v>
      </c>
    </row>
    <row r="50" s="65" customFormat="true" ht="20.45" hidden="false" customHeight="true" outlineLevel="0" collapsed="false">
      <c r="A50" s="56" t="s">
        <v>88</v>
      </c>
      <c r="B50" s="57" t="s">
        <v>89</v>
      </c>
      <c r="C50" s="58" t="n">
        <v>1116.4</v>
      </c>
      <c r="D50" s="59" t="n">
        <v>0.910885918963464</v>
      </c>
      <c r="E50" s="60" t="n">
        <v>2.40276692687315</v>
      </c>
      <c r="F50" s="58" t="n">
        <v>1177.1</v>
      </c>
      <c r="G50" s="59" t="n">
        <v>0.872333014666103</v>
      </c>
      <c r="H50" s="60" t="n">
        <v>2.42888330382604</v>
      </c>
      <c r="I50" s="58" t="n">
        <v>1301.9</v>
      </c>
      <c r="J50" s="59" t="n">
        <v>0.875521183591123</v>
      </c>
      <c r="K50" s="60" t="n">
        <v>2.80200847554296</v>
      </c>
      <c r="L50" s="58" t="n">
        <v>1361.3</v>
      </c>
      <c r="M50" s="59" t="n">
        <v>0.850281074328545</v>
      </c>
      <c r="N50" s="60" t="n">
        <v>2.20583826877426</v>
      </c>
      <c r="O50" s="58" t="n">
        <v>59.3999999999999</v>
      </c>
      <c r="P50" s="63" t="n">
        <v>-0.0252401092625785</v>
      </c>
      <c r="Q50" s="60" t="n">
        <v>-0.596170206768703</v>
      </c>
    </row>
    <row r="51" s="65" customFormat="true" ht="19.15" hidden="false" customHeight="true" outlineLevel="0" collapsed="false">
      <c r="A51" s="56" t="s">
        <v>90</v>
      </c>
      <c r="B51" s="62" t="s">
        <v>91</v>
      </c>
      <c r="C51" s="58" t="n">
        <v>8492.1</v>
      </c>
      <c r="D51" s="59" t="n">
        <v>6.92881969941744</v>
      </c>
      <c r="E51" s="60" t="n">
        <v>18.2770843960046</v>
      </c>
      <c r="F51" s="58" t="n">
        <v>8557.7</v>
      </c>
      <c r="G51" s="59" t="n">
        <v>6.34199663546692</v>
      </c>
      <c r="H51" s="60" t="n">
        <v>17.6583592295915</v>
      </c>
      <c r="I51" s="58" t="n">
        <v>9680</v>
      </c>
      <c r="J51" s="59" t="n">
        <v>6.50975117686617</v>
      </c>
      <c r="K51" s="60" t="n">
        <v>20.8337368793731</v>
      </c>
      <c r="L51" s="58" t="n">
        <v>10419.4</v>
      </c>
      <c r="M51" s="59" t="n">
        <v>6.50805746408495</v>
      </c>
      <c r="N51" s="60" t="n">
        <v>16.88350198903</v>
      </c>
      <c r="O51" s="58" t="n">
        <v>739.4</v>
      </c>
      <c r="P51" s="63" t="n">
        <v>-0.00169371278122554</v>
      </c>
      <c r="Q51" s="60" t="n">
        <v>-3.95023489034314</v>
      </c>
    </row>
    <row r="52" s="65" customFormat="true" ht="22.15" hidden="false" customHeight="true" outlineLevel="0" collapsed="false">
      <c r="A52" s="56" t="s">
        <v>92</v>
      </c>
      <c r="B52" s="62" t="s">
        <v>93</v>
      </c>
      <c r="C52" s="58" t="n">
        <v>15660.1</v>
      </c>
      <c r="D52" s="59" t="n">
        <v>12.7772882296307</v>
      </c>
      <c r="E52" s="60" t="n">
        <v>33.7043804653585</v>
      </c>
      <c r="F52" s="58" t="n">
        <v>17267.7</v>
      </c>
      <c r="G52" s="59" t="n">
        <v>12.7968607572423</v>
      </c>
      <c r="H52" s="60" t="n">
        <v>35.6309814165975</v>
      </c>
      <c r="I52" s="58" t="n">
        <v>19351.5</v>
      </c>
      <c r="J52" s="59" t="n">
        <v>13.0137861466039</v>
      </c>
      <c r="K52" s="60" t="n">
        <v>41.6491796716104</v>
      </c>
      <c r="L52" s="58" t="n">
        <v>20947</v>
      </c>
      <c r="M52" s="59" t="n">
        <v>13.0836976889444</v>
      </c>
      <c r="N52" s="60" t="n">
        <v>33.9423302842976</v>
      </c>
      <c r="O52" s="58" t="n">
        <v>1595.5</v>
      </c>
      <c r="P52" s="59" t="n">
        <v>0.0699115423405097</v>
      </c>
      <c r="Q52" s="60" t="n">
        <v>-7.70684938731277</v>
      </c>
    </row>
    <row r="53" s="26" customFormat="true" ht="26.25" hidden="false" customHeight="true" outlineLevel="0" collapsed="false">
      <c r="A53" s="66"/>
      <c r="B53" s="67" t="s">
        <v>94</v>
      </c>
      <c r="C53" s="68" t="n">
        <v>-2798.09999999999</v>
      </c>
      <c r="D53" s="69" t="n">
        <v>-2.28300778381553</v>
      </c>
      <c r="E53" s="70" t="n">
        <v>100</v>
      </c>
      <c r="F53" s="68" t="n">
        <v>-2508.7</v>
      </c>
      <c r="G53" s="69" t="n">
        <v>-1.85916390611916</v>
      </c>
      <c r="H53" s="70" t="n">
        <v>100</v>
      </c>
      <c r="I53" s="68" t="n">
        <v>-4164.2</v>
      </c>
      <c r="J53" s="69" t="n">
        <v>-2.80040349697378</v>
      </c>
      <c r="K53" s="70" t="n">
        <v>100</v>
      </c>
      <c r="L53" s="68" t="n">
        <v>-4713.89999999999</v>
      </c>
      <c r="M53" s="69" t="n">
        <v>-2.94434728294815</v>
      </c>
      <c r="N53" s="70" t="n">
        <v>100</v>
      </c>
      <c r="O53" s="68" t="n">
        <v>-549.699999999983</v>
      </c>
      <c r="P53" s="69" t="n">
        <v>-0.143943785974374</v>
      </c>
      <c r="Q53" s="70" t="n">
        <v>0</v>
      </c>
      <c r="R53" s="71"/>
    </row>
    <row r="54" s="26" customFormat="true" ht="27" hidden="false" customHeight="true" outlineLevel="0" collapsed="false">
      <c r="A54" s="66"/>
      <c r="B54" s="67" t="s">
        <v>95</v>
      </c>
      <c r="C54" s="68" t="n">
        <v>2798.1</v>
      </c>
      <c r="D54" s="69" t="n">
        <v>2.28300778381554</v>
      </c>
      <c r="E54" s="70" t="n">
        <v>100</v>
      </c>
      <c r="F54" s="68" t="n">
        <v>2508.7</v>
      </c>
      <c r="G54" s="69" t="n">
        <v>1.85916390611915</v>
      </c>
      <c r="H54" s="70" t="n">
        <v>100</v>
      </c>
      <c r="I54" s="68" t="n">
        <v>4164.2</v>
      </c>
      <c r="J54" s="69" t="n">
        <v>2.80040349697377</v>
      </c>
      <c r="K54" s="70" t="n">
        <v>100</v>
      </c>
      <c r="L54" s="68" t="n">
        <v>4713.9</v>
      </c>
      <c r="M54" s="69" t="n">
        <v>2.94434728294816</v>
      </c>
      <c r="N54" s="70" t="n">
        <v>100</v>
      </c>
      <c r="O54" s="68" t="n">
        <v>549.700000000001</v>
      </c>
      <c r="P54" s="69" t="n">
        <v>0.143943785974385</v>
      </c>
      <c r="Q54" s="70" t="n">
        <v>0</v>
      </c>
      <c r="R54" s="71"/>
      <c r="T54" s="72" t="n">
        <f aca="false">L54+L53</f>
        <v>0</v>
      </c>
    </row>
    <row r="55" s="7" customFormat="true" ht="18.75" hidden="false" customHeight="true" outlineLevel="0" collapsed="false">
      <c r="A55" s="73" t="n">
        <v>4</v>
      </c>
      <c r="B55" s="74" t="s">
        <v>96</v>
      </c>
      <c r="C55" s="75" t="n">
        <v>264.4</v>
      </c>
      <c r="D55" s="76" t="n">
        <v>0.215727550137889</v>
      </c>
      <c r="E55" s="77" t="n">
        <v>9.44926914692112</v>
      </c>
      <c r="F55" s="75" t="n">
        <v>338.7</v>
      </c>
      <c r="G55" s="76" t="n">
        <v>0.251006025033905</v>
      </c>
      <c r="H55" s="77" t="n">
        <v>13.5010164627098</v>
      </c>
      <c r="I55" s="75" t="n">
        <v>-332.6</v>
      </c>
      <c r="J55" s="76" t="n">
        <v>-0.223671822461332</v>
      </c>
      <c r="K55" s="77" t="n">
        <v>-7.98712838000096</v>
      </c>
      <c r="L55" s="75" t="n">
        <v>-51.3000000000001</v>
      </c>
      <c r="M55" s="78" t="n">
        <v>-0.0320424734540912</v>
      </c>
      <c r="N55" s="77" t="n">
        <v>-1.08827085852479</v>
      </c>
      <c r="O55" s="75" t="n">
        <v>281.3</v>
      </c>
      <c r="P55" s="76" t="n">
        <v>0.19162934900724</v>
      </c>
      <c r="Q55" s="77" t="n">
        <v>6.89885752147617</v>
      </c>
      <c r="R55" s="32"/>
      <c r="T55" s="8"/>
    </row>
    <row r="56" s="7" customFormat="true" ht="18.75" hidden="false" customHeight="true" outlineLevel="0" collapsed="false">
      <c r="A56" s="73" t="n">
        <v>41</v>
      </c>
      <c r="B56" s="74" t="s">
        <v>97</v>
      </c>
      <c r="C56" s="75" t="n">
        <v>28.6</v>
      </c>
      <c r="D56" s="78" t="n">
        <v>0.0233351283432059</v>
      </c>
      <c r="E56" s="77" t="n">
        <v>1.022122154319</v>
      </c>
      <c r="F56" s="75" t="n">
        <v>402.3</v>
      </c>
      <c r="G56" s="76" t="n">
        <v>0.298139131594744</v>
      </c>
      <c r="H56" s="77" t="n">
        <v>16.0361940447244</v>
      </c>
      <c r="I56" s="75" t="n">
        <v>770</v>
      </c>
      <c r="J56" s="76" t="n">
        <v>0.517821116341627</v>
      </c>
      <c r="K56" s="77" t="n">
        <v>18.4909466404111</v>
      </c>
      <c r="L56" s="75" t="n">
        <v>963</v>
      </c>
      <c r="M56" s="76" t="n">
        <v>0.601499063085572</v>
      </c>
      <c r="N56" s="77" t="n">
        <v>20.4289441863425</v>
      </c>
      <c r="O56" s="75" t="n">
        <v>193</v>
      </c>
      <c r="P56" s="76" t="n">
        <v>0.0836779467439441</v>
      </c>
      <c r="Q56" s="77" t="n">
        <v>1.93799754593139</v>
      </c>
      <c r="R56" s="32"/>
    </row>
    <row r="57" s="37" customFormat="true" ht="35.25" hidden="false" customHeight="true" outlineLevel="0" collapsed="false">
      <c r="A57" s="79" t="s">
        <v>98</v>
      </c>
      <c r="B57" s="80" t="s">
        <v>99</v>
      </c>
      <c r="C57" s="81" t="n">
        <v>23.6</v>
      </c>
      <c r="D57" s="82" t="n">
        <v>0.019255560451037</v>
      </c>
      <c r="E57" s="83" t="n">
        <v>0.843429469997498</v>
      </c>
      <c r="F57" s="81" t="n">
        <v>318.6</v>
      </c>
      <c r="G57" s="82" t="n">
        <v>0.236110184752885</v>
      </c>
      <c r="H57" s="83" t="n">
        <v>12.6998046797146</v>
      </c>
      <c r="I57" s="81" t="n">
        <v>70</v>
      </c>
      <c r="J57" s="84" t="n">
        <v>0.047074646940148</v>
      </c>
      <c r="K57" s="83" t="n">
        <v>1.68099514912828</v>
      </c>
      <c r="L57" s="81" t="n">
        <v>263</v>
      </c>
      <c r="M57" s="82" t="n">
        <v>0.164272329793879</v>
      </c>
      <c r="N57" s="83" t="n">
        <v>5.57924436241753</v>
      </c>
      <c r="O57" s="81" t="n">
        <v>193</v>
      </c>
      <c r="P57" s="82" t="n">
        <v>0.117197682853731</v>
      </c>
      <c r="Q57" s="83" t="n">
        <v>3.89824921328925</v>
      </c>
      <c r="R57" s="85"/>
    </row>
    <row r="58" s="37" customFormat="true" ht="18.75" hidden="false" customHeight="true" outlineLevel="0" collapsed="false">
      <c r="A58" s="79" t="s">
        <v>100</v>
      </c>
      <c r="B58" s="80" t="s">
        <v>101</v>
      </c>
      <c r="C58" s="81" t="n">
        <v>5</v>
      </c>
      <c r="D58" s="82" t="n">
        <v>0.00407956789216886</v>
      </c>
      <c r="E58" s="83" t="n">
        <v>0.178692684321504</v>
      </c>
      <c r="F58" s="81" t="n">
        <v>83.7</v>
      </c>
      <c r="G58" s="82" t="n">
        <v>0.0620289468418595</v>
      </c>
      <c r="H58" s="83" t="n">
        <v>3.33638936500977</v>
      </c>
      <c r="I58" s="81" t="n">
        <v>700</v>
      </c>
      <c r="J58" s="82" t="n">
        <v>0.47074646940148</v>
      </c>
      <c r="K58" s="83" t="n">
        <v>16.8099514912828</v>
      </c>
      <c r="L58" s="81" t="n">
        <v>700</v>
      </c>
      <c r="M58" s="82" t="n">
        <v>0.437226733291693</v>
      </c>
      <c r="N58" s="83" t="n">
        <v>14.849699823925</v>
      </c>
      <c r="O58" s="81" t="n">
        <v>0</v>
      </c>
      <c r="P58" s="84" t="n">
        <v>-0.0335197361097869</v>
      </c>
      <c r="Q58" s="83" t="n">
        <v>-1.96025166735785</v>
      </c>
      <c r="R58" s="85"/>
    </row>
    <row r="59" s="37" customFormat="true" ht="18.75" hidden="false" customHeight="true" outlineLevel="0" collapsed="false">
      <c r="A59" s="79" t="n">
        <v>42</v>
      </c>
      <c r="B59" s="80" t="s">
        <v>102</v>
      </c>
      <c r="C59" s="81" t="n">
        <v>181.2</v>
      </c>
      <c r="D59" s="82" t="n">
        <v>0.1478435404122</v>
      </c>
      <c r="E59" s="83" t="n">
        <v>6.4758228798113</v>
      </c>
      <c r="F59" s="81" t="n">
        <v>-71.5</v>
      </c>
      <c r="G59" s="82" t="n">
        <v>-0.0529876905518872</v>
      </c>
      <c r="H59" s="83" t="n">
        <v>-2.85008171562961</v>
      </c>
      <c r="I59" s="81"/>
      <c r="J59" s="82" t="n">
        <v>0</v>
      </c>
      <c r="K59" s="83" t="n">
        <v>0</v>
      </c>
      <c r="L59" s="81"/>
      <c r="M59" s="82" t="n">
        <v>0</v>
      </c>
      <c r="N59" s="83" t="n">
        <v>0</v>
      </c>
      <c r="O59" s="81" t="n">
        <v>0</v>
      </c>
      <c r="P59" s="82" t="n">
        <v>0</v>
      </c>
      <c r="Q59" s="83" t="n">
        <v>0</v>
      </c>
      <c r="R59" s="85"/>
    </row>
    <row r="60" s="7" customFormat="true" ht="18.75" hidden="false" customHeight="true" outlineLevel="0" collapsed="false">
      <c r="A60" s="73" t="n">
        <v>44</v>
      </c>
      <c r="B60" s="74" t="s">
        <v>103</v>
      </c>
      <c r="C60" s="75" t="n">
        <v>-250.2</v>
      </c>
      <c r="D60" s="76" t="n">
        <v>-0.20414157732413</v>
      </c>
      <c r="E60" s="77" t="n">
        <v>-8.94178192344805</v>
      </c>
      <c r="F60" s="75" t="n">
        <v>276.6</v>
      </c>
      <c r="G60" s="76" t="n">
        <v>0.204984548344783</v>
      </c>
      <c r="H60" s="77" t="n">
        <v>11.0256308047993</v>
      </c>
      <c r="I60" s="75"/>
      <c r="J60" s="76" t="n">
        <v>0</v>
      </c>
      <c r="K60" s="77" t="n">
        <v>0</v>
      </c>
      <c r="L60" s="75"/>
      <c r="M60" s="76" t="n">
        <v>0</v>
      </c>
      <c r="N60" s="77" t="n">
        <v>0</v>
      </c>
      <c r="O60" s="75" t="n">
        <v>0</v>
      </c>
      <c r="P60" s="76" t="n">
        <v>0</v>
      </c>
      <c r="Q60" s="77" t="n">
        <v>0</v>
      </c>
      <c r="R60" s="32"/>
    </row>
    <row r="61" s="7" customFormat="true" ht="18.75" hidden="false" customHeight="true" outlineLevel="0" collapsed="false">
      <c r="A61" s="73" t="s">
        <v>104</v>
      </c>
      <c r="B61" s="74" t="s">
        <v>105</v>
      </c>
      <c r="C61" s="75" t="n">
        <v>42.3</v>
      </c>
      <c r="D61" s="78" t="n">
        <v>0.0345131443677486</v>
      </c>
      <c r="E61" s="77" t="n">
        <v>1.51174010935992</v>
      </c>
      <c r="F61" s="75" t="n">
        <v>33.5</v>
      </c>
      <c r="G61" s="78" t="n">
        <v>0.0248264004683667</v>
      </c>
      <c r="H61" s="77" t="n">
        <v>1.33535297165863</v>
      </c>
      <c r="I61" s="75" t="n">
        <v>0</v>
      </c>
      <c r="J61" s="76" t="n">
        <v>0</v>
      </c>
      <c r="K61" s="77" t="n">
        <v>0</v>
      </c>
      <c r="L61" s="75" t="n">
        <v>0</v>
      </c>
      <c r="M61" s="76" t="n">
        <v>0</v>
      </c>
      <c r="N61" s="77" t="n">
        <v>0</v>
      </c>
      <c r="O61" s="75" t="n">
        <v>0</v>
      </c>
      <c r="P61" s="76" t="n">
        <v>0</v>
      </c>
      <c r="Q61" s="77" t="n">
        <v>0</v>
      </c>
      <c r="R61" s="32"/>
    </row>
    <row r="62" s="37" customFormat="true" ht="32.25" hidden="false" customHeight="true" outlineLevel="0" collapsed="false">
      <c r="A62" s="79" t="s">
        <v>106</v>
      </c>
      <c r="B62" s="80" t="s">
        <v>107</v>
      </c>
      <c r="C62" s="81" t="n">
        <v>42.3</v>
      </c>
      <c r="D62" s="84" t="n">
        <v>0.0345131443677486</v>
      </c>
      <c r="E62" s="83" t="n">
        <v>1.51174010935992</v>
      </c>
      <c r="F62" s="81" t="n">
        <v>33.5</v>
      </c>
      <c r="G62" s="84" t="n">
        <v>0.0248264004683667</v>
      </c>
      <c r="H62" s="83" t="n">
        <v>1.33535297165863</v>
      </c>
      <c r="I62" s="81"/>
      <c r="J62" s="82" t="n">
        <v>0</v>
      </c>
      <c r="K62" s="83" t="n">
        <v>0</v>
      </c>
      <c r="L62" s="81"/>
      <c r="M62" s="82" t="n">
        <v>0</v>
      </c>
      <c r="N62" s="83" t="n">
        <v>0</v>
      </c>
      <c r="O62" s="81" t="n">
        <v>0</v>
      </c>
      <c r="P62" s="82" t="n">
        <v>0</v>
      </c>
      <c r="Q62" s="83" t="n">
        <v>0</v>
      </c>
      <c r="R62" s="85"/>
    </row>
    <row r="63" s="7" customFormat="true" ht="35.25" hidden="false" customHeight="true" outlineLevel="0" collapsed="false">
      <c r="A63" s="73" t="s">
        <v>108</v>
      </c>
      <c r="B63" s="74" t="s">
        <v>109</v>
      </c>
      <c r="C63" s="75" t="n">
        <v>234.2</v>
      </c>
      <c r="D63" s="76" t="n">
        <v>0.191086960069189</v>
      </c>
      <c r="E63" s="77" t="n">
        <v>8.36996533361924</v>
      </c>
      <c r="F63" s="75" t="n">
        <v>-324.6</v>
      </c>
      <c r="G63" s="76" t="n">
        <v>-0.240556704239756</v>
      </c>
      <c r="H63" s="77" t="n">
        <v>-12.9389723761311</v>
      </c>
      <c r="I63" s="75" t="n">
        <v>-1116.5</v>
      </c>
      <c r="J63" s="76" t="n">
        <v>-0.75084061869536</v>
      </c>
      <c r="K63" s="77" t="n">
        <v>-26.8118726285961</v>
      </c>
      <c r="L63" s="75" t="n">
        <v>-1015.2</v>
      </c>
      <c r="M63" s="76" t="n">
        <v>-0.634103685196752</v>
      </c>
      <c r="N63" s="77" t="n">
        <v>-21.5363075160695</v>
      </c>
      <c r="O63" s="75" t="n">
        <v>101.3</v>
      </c>
      <c r="P63" s="76" t="n">
        <v>0.116736933498608</v>
      </c>
      <c r="Q63" s="77" t="n">
        <v>5.27556511252664</v>
      </c>
      <c r="R63" s="32"/>
    </row>
    <row r="64" s="37" customFormat="true" ht="18.75" hidden="false" customHeight="true" outlineLevel="0" collapsed="false">
      <c r="A64" s="79" t="s">
        <v>110</v>
      </c>
      <c r="B64" s="80" t="s">
        <v>111</v>
      </c>
      <c r="C64" s="81" t="n">
        <v>98.5</v>
      </c>
      <c r="D64" s="82" t="n">
        <v>0.0803674874757266</v>
      </c>
      <c r="E64" s="83" t="n">
        <v>3.52024588113363</v>
      </c>
      <c r="F64" s="81" t="n">
        <v>-284.3</v>
      </c>
      <c r="G64" s="82" t="n">
        <v>-0.210690915019602</v>
      </c>
      <c r="H64" s="83" t="n">
        <v>-11.3325626818671</v>
      </c>
      <c r="I64" s="81" t="n">
        <v>-459.2</v>
      </c>
      <c r="J64" s="82" t="n">
        <v>-0.308809683927371</v>
      </c>
      <c r="K64" s="83" t="n">
        <v>-11.0273281782815</v>
      </c>
      <c r="L64" s="81" t="n">
        <v>-508.7</v>
      </c>
      <c r="M64" s="82" t="n">
        <v>-0.317738913179263</v>
      </c>
      <c r="N64" s="83" t="n">
        <v>-10.7914890006152</v>
      </c>
      <c r="O64" s="81" t="n">
        <v>-49.5</v>
      </c>
      <c r="P64" s="84" t="n">
        <v>-0.00892922925189238</v>
      </c>
      <c r="Q64" s="83" t="n">
        <v>0.235839177666342</v>
      </c>
      <c r="R64" s="85"/>
    </row>
    <row r="65" s="37" customFormat="true" ht="18.75" hidden="false" customHeight="true" outlineLevel="0" collapsed="false">
      <c r="A65" s="79" t="s">
        <v>112</v>
      </c>
      <c r="B65" s="80" t="s">
        <v>113</v>
      </c>
      <c r="C65" s="81" t="n">
        <v>135.7</v>
      </c>
      <c r="D65" s="82" t="n">
        <v>0.110719472593463</v>
      </c>
      <c r="E65" s="83" t="n">
        <v>4.84971945248562</v>
      </c>
      <c r="F65" s="81" t="n">
        <v>-40.3</v>
      </c>
      <c r="G65" s="84" t="n">
        <v>-0.0298657892201546</v>
      </c>
      <c r="H65" s="83" t="n">
        <v>-1.60640969426396</v>
      </c>
      <c r="I65" s="81" t="n">
        <v>-657.3</v>
      </c>
      <c r="J65" s="82" t="n">
        <v>-0.442030934767989</v>
      </c>
      <c r="K65" s="83" t="n">
        <v>-15.7845444503146</v>
      </c>
      <c r="L65" s="81" t="n">
        <v>-506.5</v>
      </c>
      <c r="M65" s="82" t="n">
        <v>-0.316364772017489</v>
      </c>
      <c r="N65" s="83" t="n">
        <v>-10.7448185154543</v>
      </c>
      <c r="O65" s="81" t="n">
        <v>150.8</v>
      </c>
      <c r="P65" s="82" t="n">
        <v>0.1256661627505</v>
      </c>
      <c r="Q65" s="83" t="n">
        <v>5.0397259348603</v>
      </c>
      <c r="R65" s="85"/>
    </row>
    <row r="66" s="7" customFormat="true" ht="18.75" hidden="false" customHeight="true" outlineLevel="0" collapsed="false">
      <c r="A66" s="73" t="s">
        <v>114</v>
      </c>
      <c r="B66" s="74" t="s">
        <v>115</v>
      </c>
      <c r="C66" s="75" t="n">
        <v>28.3</v>
      </c>
      <c r="D66" s="78" t="n">
        <v>0.0230903542696758</v>
      </c>
      <c r="E66" s="77" t="n">
        <v>1.01140059325971</v>
      </c>
      <c r="F66" s="75" t="n">
        <v>22.4</v>
      </c>
      <c r="G66" s="78" t="n">
        <v>0.0166003394176542</v>
      </c>
      <c r="H66" s="77" t="n">
        <v>0.892892733288157</v>
      </c>
      <c r="I66" s="75" t="n">
        <v>13.9</v>
      </c>
      <c r="J66" s="78" t="n">
        <v>0.00934767989240081</v>
      </c>
      <c r="K66" s="77" t="n">
        <v>0.333797608184045</v>
      </c>
      <c r="L66" s="75" t="n">
        <v>0.9</v>
      </c>
      <c r="M66" s="78" t="n">
        <v>0.000562148657089319</v>
      </c>
      <c r="N66" s="86" t="n">
        <v>0.0190924712021893</v>
      </c>
      <c r="O66" s="75" t="n">
        <v>-13</v>
      </c>
      <c r="P66" s="78" t="n">
        <v>-0.00878553123531149</v>
      </c>
      <c r="Q66" s="77" t="n">
        <v>-0.314705136981856</v>
      </c>
      <c r="R66" s="32"/>
    </row>
    <row r="67" s="37" customFormat="true" ht="18.75" hidden="false" customHeight="true" outlineLevel="0" collapsed="false">
      <c r="A67" s="79" t="s">
        <v>116</v>
      </c>
      <c r="B67" s="80" t="s">
        <v>117</v>
      </c>
      <c r="C67" s="81" t="n">
        <v>28.3</v>
      </c>
      <c r="D67" s="84" t="n">
        <v>0.0230903542696758</v>
      </c>
      <c r="E67" s="83" t="n">
        <v>1.01140059325971</v>
      </c>
      <c r="F67" s="81" t="n">
        <v>22.4</v>
      </c>
      <c r="G67" s="84" t="n">
        <v>0.0166003394176542</v>
      </c>
      <c r="H67" s="83" t="n">
        <v>0.892892733288157</v>
      </c>
      <c r="I67" s="81" t="n">
        <v>13.9</v>
      </c>
      <c r="J67" s="84" t="n">
        <v>0.00934767989240081</v>
      </c>
      <c r="K67" s="83" t="n">
        <v>0.333797608184045</v>
      </c>
      <c r="L67" s="81" t="n">
        <v>0.9</v>
      </c>
      <c r="M67" s="84" t="n">
        <v>0.000562148657089319</v>
      </c>
      <c r="N67" s="87" t="n">
        <v>0.0190924712021893</v>
      </c>
      <c r="O67" s="81" t="n">
        <v>-13</v>
      </c>
      <c r="P67" s="84" t="n">
        <v>-0.00878553123531149</v>
      </c>
      <c r="Q67" s="83" t="n">
        <v>-0.314705136981856</v>
      </c>
      <c r="R67" s="85"/>
    </row>
    <row r="68" s="7" customFormat="true" ht="18.75" hidden="false" customHeight="true" outlineLevel="0" collapsed="false">
      <c r="A68" s="73" t="s">
        <v>118</v>
      </c>
      <c r="B68" s="74" t="s">
        <v>119</v>
      </c>
      <c r="C68" s="75" t="n">
        <v>2512.6</v>
      </c>
      <c r="D68" s="76" t="n">
        <v>2.0500644571727</v>
      </c>
      <c r="E68" s="77" t="n">
        <v>89.7966477252421</v>
      </c>
      <c r="F68" s="75" t="n">
        <v>3770.8</v>
      </c>
      <c r="G68" s="76" t="n">
        <v>2.7944892801826</v>
      </c>
      <c r="H68" s="77" t="n">
        <v>150.308924941205</v>
      </c>
      <c r="I68" s="75" t="n">
        <v>6412.7</v>
      </c>
      <c r="J68" s="76" t="n">
        <v>4.31250840618695</v>
      </c>
      <c r="K68" s="77" t="n">
        <v>153.995965611642</v>
      </c>
      <c r="L68" s="75" t="n">
        <v>5487.6</v>
      </c>
      <c r="M68" s="76" t="n">
        <v>3.42760774515928</v>
      </c>
      <c r="N68" s="77" t="n">
        <v>116.413161076815</v>
      </c>
      <c r="O68" s="75" t="n">
        <v>-925.1</v>
      </c>
      <c r="P68" s="76" t="n">
        <v>-0.884900661027678</v>
      </c>
      <c r="Q68" s="77" t="n">
        <v>-37.5828045348268</v>
      </c>
      <c r="R68" s="32"/>
    </row>
    <row r="69" s="37" customFormat="true" ht="18.75" hidden="false" customHeight="true" outlineLevel="0" collapsed="false">
      <c r="A69" s="79" t="s">
        <v>120</v>
      </c>
      <c r="B69" s="80" t="s">
        <v>121</v>
      </c>
      <c r="C69" s="75" t="n">
        <v>176.2</v>
      </c>
      <c r="D69" s="76" t="n">
        <v>0.143763972520031</v>
      </c>
      <c r="E69" s="77" t="n">
        <v>6.2971301954898</v>
      </c>
      <c r="F69" s="75" t="n">
        <v>993</v>
      </c>
      <c r="G69" s="76" t="n">
        <v>0.735898975077258</v>
      </c>
      <c r="H69" s="77" t="n">
        <v>39.5822537569259</v>
      </c>
      <c r="I69" s="75" t="n">
        <v>2550</v>
      </c>
      <c r="J69" s="76" t="n">
        <v>1.71486213853396</v>
      </c>
      <c r="K69" s="77" t="n">
        <v>61.2362518611018</v>
      </c>
      <c r="L69" s="75" t="n">
        <v>-260</v>
      </c>
      <c r="M69" s="76" t="n">
        <v>-0.162398500936914</v>
      </c>
      <c r="N69" s="77" t="n">
        <v>-5.51560279174357</v>
      </c>
      <c r="O69" s="75" t="n">
        <v>-2810</v>
      </c>
      <c r="P69" s="76" t="n">
        <v>-1.87726063947088</v>
      </c>
      <c r="Q69" s="77" t="n">
        <v>-66.7518546528454</v>
      </c>
      <c r="R69" s="85"/>
    </row>
    <row r="70" s="37" customFormat="true" ht="15" hidden="false" customHeight="true" outlineLevel="0" collapsed="false">
      <c r="A70" s="79"/>
      <c r="B70" s="88" t="s">
        <v>122</v>
      </c>
      <c r="C70" s="81"/>
      <c r="D70" s="82" t="n">
        <v>0</v>
      </c>
      <c r="E70" s="83" t="n">
        <v>0</v>
      </c>
      <c r="F70" s="81"/>
      <c r="G70" s="82" t="n">
        <v>0</v>
      </c>
      <c r="H70" s="83" t="n">
        <v>0</v>
      </c>
      <c r="I70" s="81"/>
      <c r="J70" s="82" t="n">
        <v>0</v>
      </c>
      <c r="K70" s="83" t="n">
        <v>0</v>
      </c>
      <c r="L70" s="81"/>
      <c r="M70" s="82" t="n">
        <v>0</v>
      </c>
      <c r="N70" s="83" t="n">
        <v>0</v>
      </c>
      <c r="O70" s="81" t="n">
        <v>0</v>
      </c>
      <c r="P70" s="82" t="n">
        <v>0</v>
      </c>
      <c r="Q70" s="83" t="n">
        <v>0</v>
      </c>
      <c r="R70" s="85"/>
    </row>
    <row r="71" s="37" customFormat="true" ht="18.75" hidden="false" customHeight="true" outlineLevel="0" collapsed="false">
      <c r="A71" s="79" t="s">
        <v>123</v>
      </c>
      <c r="B71" s="80" t="s">
        <v>124</v>
      </c>
      <c r="C71" s="81" t="n">
        <v>150.1</v>
      </c>
      <c r="D71" s="82" t="n">
        <v>0.122468628122909</v>
      </c>
      <c r="E71" s="83" t="n">
        <v>5.36435438333155</v>
      </c>
      <c r="F71" s="81" t="n">
        <v>953</v>
      </c>
      <c r="G71" s="82" t="n">
        <v>0.706255511831447</v>
      </c>
      <c r="H71" s="83" t="n">
        <v>37.9878024474828</v>
      </c>
      <c r="I71" s="81" t="n">
        <v>2550</v>
      </c>
      <c r="J71" s="82" t="n">
        <v>1.71486213853396</v>
      </c>
      <c r="K71" s="83" t="n">
        <v>61.2362518611018</v>
      </c>
      <c r="L71" s="81" t="n">
        <v>-210</v>
      </c>
      <c r="M71" s="82" t="n">
        <v>-0.131168019987508</v>
      </c>
      <c r="N71" s="83" t="n">
        <v>-4.4549099471775</v>
      </c>
      <c r="O71" s="81" t="n">
        <v>-2760</v>
      </c>
      <c r="P71" s="82" t="n">
        <v>-1.84603015852147</v>
      </c>
      <c r="Q71" s="83" t="n">
        <v>-65.6911618082793</v>
      </c>
      <c r="R71" s="85"/>
    </row>
    <row r="72" s="37" customFormat="true" ht="18.75" hidden="false" customHeight="true" outlineLevel="0" collapsed="false">
      <c r="A72" s="79" t="n">
        <v>514</v>
      </c>
      <c r="B72" s="80" t="s">
        <v>125</v>
      </c>
      <c r="C72" s="81"/>
      <c r="D72" s="82" t="n">
        <v>0</v>
      </c>
      <c r="E72" s="83" t="n">
        <v>0</v>
      </c>
      <c r="F72" s="81"/>
      <c r="G72" s="82" t="n">
        <v>0</v>
      </c>
      <c r="H72" s="83" t="n">
        <v>0</v>
      </c>
      <c r="I72" s="81"/>
      <c r="J72" s="82" t="n">
        <v>0</v>
      </c>
      <c r="K72" s="83" t="n">
        <v>0</v>
      </c>
      <c r="L72" s="81" t="n">
        <v>-50</v>
      </c>
      <c r="M72" s="84" t="n">
        <v>-0.0312304809494066</v>
      </c>
      <c r="N72" s="83" t="n">
        <v>-1.06069284456607</v>
      </c>
      <c r="O72" s="81" t="n">
        <v>-50</v>
      </c>
      <c r="P72" s="84" t="n">
        <v>-0.0312304809494066</v>
      </c>
      <c r="Q72" s="83" t="n">
        <v>-1.06069284456607</v>
      </c>
      <c r="R72" s="85"/>
    </row>
    <row r="73" s="37" customFormat="true" ht="18.75" hidden="false" customHeight="true" outlineLevel="0" collapsed="false">
      <c r="A73" s="79" t="n">
        <v>54</v>
      </c>
      <c r="B73" s="80" t="s">
        <v>126</v>
      </c>
      <c r="C73" s="81" t="n">
        <v>250.2</v>
      </c>
      <c r="D73" s="82" t="n">
        <v>0.20414157732413</v>
      </c>
      <c r="E73" s="83" t="n">
        <v>8.94178192344805</v>
      </c>
      <c r="F73" s="81" t="n">
        <v>-276.6</v>
      </c>
      <c r="G73" s="82" t="n">
        <v>-0.204984548344783</v>
      </c>
      <c r="H73" s="83" t="n">
        <v>-11.0256308047993</v>
      </c>
      <c r="I73" s="81"/>
      <c r="J73" s="82" t="n">
        <v>0</v>
      </c>
      <c r="K73" s="83" t="n">
        <v>0</v>
      </c>
      <c r="L73" s="81"/>
      <c r="M73" s="82" t="n">
        <v>0</v>
      </c>
      <c r="N73" s="83" t="n">
        <v>0</v>
      </c>
      <c r="O73" s="81" t="n">
        <v>0</v>
      </c>
      <c r="P73" s="84" t="n">
        <v>0</v>
      </c>
      <c r="Q73" s="83" t="n">
        <v>0</v>
      </c>
      <c r="R73" s="85"/>
    </row>
    <row r="74" s="37" customFormat="true" ht="33" hidden="false" customHeight="true" outlineLevel="0" collapsed="false">
      <c r="A74" s="89" t="n">
        <v>55</v>
      </c>
      <c r="B74" s="80" t="s">
        <v>127</v>
      </c>
      <c r="C74" s="81" t="n">
        <v>261.8</v>
      </c>
      <c r="D74" s="82" t="n">
        <v>0.213606174833962</v>
      </c>
      <c r="E74" s="83" t="n">
        <v>9.35634895107394</v>
      </c>
      <c r="F74" s="81" t="n">
        <v>-404.6</v>
      </c>
      <c r="G74" s="82" t="n">
        <v>-0.299843630731378</v>
      </c>
      <c r="H74" s="83" t="n">
        <v>-16.1278749950173</v>
      </c>
      <c r="I74" s="81" t="n">
        <v>170.2</v>
      </c>
      <c r="J74" s="82" t="n">
        <v>0.114458641560188</v>
      </c>
      <c r="K74" s="83" t="n">
        <v>4.08721963402334</v>
      </c>
      <c r="L74" s="81" t="n">
        <v>150</v>
      </c>
      <c r="M74" s="82" t="n">
        <v>0.0936914428482199</v>
      </c>
      <c r="N74" s="83" t="n">
        <v>3.18207853369821</v>
      </c>
      <c r="O74" s="81" t="n">
        <v>-20.2</v>
      </c>
      <c r="P74" s="84" t="n">
        <v>-0.0207671987119684</v>
      </c>
      <c r="Q74" s="83" t="n">
        <v>-0.90514110032513</v>
      </c>
      <c r="R74" s="85"/>
    </row>
    <row r="75" s="37" customFormat="true" ht="18.75" hidden="false" customHeight="true" outlineLevel="0" collapsed="false">
      <c r="A75" s="79" t="s">
        <v>128</v>
      </c>
      <c r="B75" s="80" t="s">
        <v>105</v>
      </c>
      <c r="C75" s="81" t="n">
        <v>-42.3</v>
      </c>
      <c r="D75" s="84" t="n">
        <v>-0.0345131443677486</v>
      </c>
      <c r="E75" s="83" t="n">
        <v>-1.51174010935992</v>
      </c>
      <c r="F75" s="81" t="n">
        <v>-33.5</v>
      </c>
      <c r="G75" s="84" t="n">
        <v>-0.0248264004683667</v>
      </c>
      <c r="H75" s="83" t="n">
        <v>-1.33535297165863</v>
      </c>
      <c r="I75" s="81"/>
      <c r="J75" s="82" t="n">
        <v>0</v>
      </c>
      <c r="K75" s="83" t="n">
        <v>0</v>
      </c>
      <c r="L75" s="81"/>
      <c r="M75" s="82" t="n">
        <v>0</v>
      </c>
      <c r="N75" s="83" t="n">
        <v>0</v>
      </c>
      <c r="O75" s="81" t="n">
        <v>0</v>
      </c>
      <c r="P75" s="82" t="n">
        <v>0</v>
      </c>
      <c r="Q75" s="83" t="n">
        <v>0</v>
      </c>
      <c r="R75" s="85"/>
    </row>
    <row r="76" s="37" customFormat="true" ht="18.75" hidden="false" customHeight="true" outlineLevel="0" collapsed="false">
      <c r="A76" s="79" t="n">
        <v>59</v>
      </c>
      <c r="B76" s="80" t="s">
        <v>129</v>
      </c>
      <c r="C76" s="81" t="n">
        <v>1866.7</v>
      </c>
      <c r="D76" s="82" t="n">
        <v>1.52306587686232</v>
      </c>
      <c r="E76" s="83" t="n">
        <v>66.7131267645902</v>
      </c>
      <c r="F76" s="81" t="n">
        <v>3492.5</v>
      </c>
      <c r="G76" s="82" t="n">
        <v>2.58824488464987</v>
      </c>
      <c r="H76" s="83" t="n">
        <v>139.215529955754</v>
      </c>
      <c r="I76" s="81" t="n">
        <v>3692.5</v>
      </c>
      <c r="J76" s="82" t="n">
        <v>2.4831876260928</v>
      </c>
      <c r="K76" s="83" t="n">
        <v>88.672494116517</v>
      </c>
      <c r="L76" s="81" t="n">
        <v>5597.6</v>
      </c>
      <c r="M76" s="82" t="n">
        <v>3.49631480324797</v>
      </c>
      <c r="N76" s="83" t="n">
        <v>118.746685334861</v>
      </c>
      <c r="O76" s="81" t="n">
        <v>1905.1</v>
      </c>
      <c r="P76" s="82" t="n">
        <v>1.01312717715517</v>
      </c>
      <c r="Q76" s="83" t="n">
        <v>30.0741912183437</v>
      </c>
      <c r="R76" s="85"/>
    </row>
    <row r="77" s="37" customFormat="true" ht="18.75" hidden="false" customHeight="true" outlineLevel="0" collapsed="false">
      <c r="A77" s="79" t="s">
        <v>130</v>
      </c>
      <c r="B77" s="90" t="s">
        <v>131</v>
      </c>
      <c r="C77" s="91" t="n">
        <v>2627</v>
      </c>
      <c r="D77" s="92" t="n">
        <v>2.14340497054552</v>
      </c>
      <c r="E77" s="93" t="n">
        <v>93.8851363425181</v>
      </c>
      <c r="F77" s="91" t="n">
        <v>4646.3</v>
      </c>
      <c r="G77" s="92" t="n">
        <v>3.44331058197529</v>
      </c>
      <c r="H77" s="93" t="n">
        <v>185.207477976641</v>
      </c>
      <c r="I77" s="91" t="n">
        <v>5324.3</v>
      </c>
      <c r="J77" s="92" t="n">
        <v>3.58056489576328</v>
      </c>
      <c r="K77" s="93" t="n">
        <v>127.858892464339</v>
      </c>
      <c r="L77" s="91" t="n">
        <v>7974.9</v>
      </c>
      <c r="M77" s="92" t="n">
        <v>4.98119925046846</v>
      </c>
      <c r="N77" s="93" t="n">
        <v>169.178387322599</v>
      </c>
      <c r="O77" s="91" t="n">
        <v>2650.6</v>
      </c>
      <c r="P77" s="92" t="n">
        <v>1.40063435470518</v>
      </c>
      <c r="Q77" s="93" t="n">
        <v>41.3194948582602</v>
      </c>
      <c r="R77" s="85"/>
    </row>
    <row r="78" s="37" customFormat="true" ht="18.75" hidden="false" customHeight="true" outlineLevel="0" collapsed="false">
      <c r="A78" s="79" t="s">
        <v>130</v>
      </c>
      <c r="B78" s="90" t="s">
        <v>132</v>
      </c>
      <c r="C78" s="91" t="n">
        <v>-760.3</v>
      </c>
      <c r="D78" s="92" t="n">
        <v>-0.620339093683197</v>
      </c>
      <c r="E78" s="93" t="n">
        <v>-27.1720095779279</v>
      </c>
      <c r="F78" s="91" t="n">
        <v>-1153.8</v>
      </c>
      <c r="G78" s="92" t="n">
        <v>-0.855065697325419</v>
      </c>
      <c r="H78" s="93" t="n">
        <v>-45.9919480208873</v>
      </c>
      <c r="I78" s="91" t="n">
        <v>-1631.8</v>
      </c>
      <c r="J78" s="92" t="n">
        <v>-1.09737726967048</v>
      </c>
      <c r="K78" s="93" t="n">
        <v>-39.1863983478219</v>
      </c>
      <c r="L78" s="91" t="n">
        <v>-2377.3</v>
      </c>
      <c r="M78" s="92" t="n">
        <v>-1.48488444722049</v>
      </c>
      <c r="N78" s="93" t="n">
        <v>-50.4317019877384</v>
      </c>
      <c r="O78" s="91" t="n">
        <v>-745.5</v>
      </c>
      <c r="P78" s="92" t="n">
        <v>-0.38750717755001</v>
      </c>
      <c r="Q78" s="93" t="n">
        <v>-11.2453036399165</v>
      </c>
      <c r="R78" s="85"/>
    </row>
    <row r="79" s="7" customFormat="true" ht="18.75" hidden="false" customHeight="true" outlineLevel="0" collapsed="false">
      <c r="A79" s="94" t="s">
        <v>133</v>
      </c>
      <c r="B79" s="95" t="s">
        <v>134</v>
      </c>
      <c r="C79" s="96" t="n">
        <v>21.1</v>
      </c>
      <c r="D79" s="97" t="n">
        <v>0.0172157765049526</v>
      </c>
      <c r="E79" s="98" t="n">
        <v>0.754083127836746</v>
      </c>
      <c r="F79" s="96" t="n">
        <v>-1600.8</v>
      </c>
      <c r="G79" s="99" t="n">
        <v>-1.18633139909736</v>
      </c>
      <c r="H79" s="98" t="n">
        <v>-63.8099414039144</v>
      </c>
      <c r="I79" s="96" t="n">
        <v>-1915.9</v>
      </c>
      <c r="J79" s="99" t="n">
        <v>-1.28843308675185</v>
      </c>
      <c r="K79" s="98" t="n">
        <v>-46.0088372316411</v>
      </c>
      <c r="L79" s="96" t="n">
        <v>-722.4</v>
      </c>
      <c r="M79" s="99" t="n">
        <v>-0.451217988757027</v>
      </c>
      <c r="N79" s="98" t="n">
        <v>-15.3248902182906</v>
      </c>
      <c r="O79" s="96" t="n">
        <v>1193.5</v>
      </c>
      <c r="P79" s="99" t="n">
        <v>0.837215097994823</v>
      </c>
      <c r="Q79" s="98" t="n">
        <v>30.6839470133506</v>
      </c>
      <c r="R79" s="32"/>
    </row>
  </sheetData>
  <mergeCells count="10">
    <mergeCell ref="O1:Q1"/>
    <mergeCell ref="O2:Q2"/>
    <mergeCell ref="A4:Q4"/>
    <mergeCell ref="A6:A7"/>
    <mergeCell ref="B6:B7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9T14:59:37Z</dcterms:created>
  <dc:creator>guzunnatal</dc:creator>
  <dc:description/>
  <dc:language>en-US</dc:language>
  <cp:lastModifiedBy>ionescuali</cp:lastModifiedBy>
  <cp:lastPrinted>2017-11-21T12:18:53Z</cp:lastPrinted>
  <dcterms:modified xsi:type="dcterms:W3CDTF">2017-11-21T13:31:24Z</dcterms:modified>
  <cp:revision>0</cp:revision>
  <dc:subject/>
  <dc:title/>
</cp:coreProperties>
</file>