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interventie" sheetId="1" state="visible" r:id="rId2"/>
  </sheets>
  <definedNames>
    <definedName function="false" hidden="false" localSheetId="0" name="_xlnm.Print_Area" vbProcedure="false">'Fond interventie'!$A$1:$E$328</definedName>
    <definedName function="false" hidden="false" localSheetId="0" name="_xlnm.Print_Titles" vbProcedure="false">'Fond interventie'!$6:$8</definedName>
    <definedName function="false" hidden="false" localSheetId="0" name="Excel_BuiltIn__FilterDatabase" vbProcedure="false">'Fond interventie'!$A$8:$C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t xml:space="preserve">Informație </t>
  </si>
  <si>
    <t xml:space="preserve">privind repartizarea și finanțarea mijloacelor </t>
  </si>
  <si>
    <t xml:space="preserve">din fondul de intervenție al Guvernului  </t>
  </si>
  <si>
    <t xml:space="preserve">în ianuarie - septembrie 2022         </t>
  </si>
  <si>
    <t xml:space="preserve">mii lei</t>
  </si>
  <si>
    <t xml:space="preserve">Hotărâri de Guvern / Dispoziții a CSE a RM</t>
  </si>
  <si>
    <t xml:space="preserve">Beneficiar şi conţinut succint </t>
  </si>
  <si>
    <t xml:space="preserve">Repartizat conform hotărârilor / dispozițiilor</t>
  </si>
  <si>
    <t xml:space="preserve">Finanţat       </t>
  </si>
  <si>
    <t xml:space="preserve">nr.</t>
  </si>
  <si>
    <t xml:space="preserve">data</t>
  </si>
  <si>
    <t xml:space="preserve">Cancelaria de Stat</t>
  </si>
  <si>
    <t xml:space="preserve">Pentru gestionarea crizei refugiaților din Ucraina.</t>
  </si>
  <si>
    <t xml:space="preserve">Ministerul Afacerilor Interne</t>
  </si>
  <si>
    <t xml:space="preserve">Agenției Rezerve Materiale, costul bunurilor materiale eliberate cu titlu de deblocare din rezervele de mobilizare, pentru completarea rezervelor de stat și de mobilizare.</t>
  </si>
  <si>
    <t xml:space="preserve">3;   30</t>
  </si>
  <si>
    <t xml:space="preserve">27.02.22; 13.07.22</t>
  </si>
  <si>
    <t xml:space="preserve">Acordarea sporului de compensare pentru munca prestată în condiții de risc sporit pentru sănătate.</t>
  </si>
  <si>
    <t xml:space="preserve">Agenției Rezerve Materiale, costul bunurilor materiale eliberate cu titlu de deblocare din rezervele de stat întru acordarea ajutorului umanitar pentru Ucraina.</t>
  </si>
  <si>
    <t xml:space="preserve">Pentru acordarea indemnizaţiilor unice angajaţilor infectaţi cu COVID-19 în timpul exercitării atribuţiilor de serviciu.</t>
  </si>
  <si>
    <t xml:space="preserve">Alte </t>
  </si>
  <si>
    <t xml:space="preserve">Ministerul Apărării</t>
  </si>
  <si>
    <t xml:space="preserve">Pentru acordarea indemnizaţiei unice în cazul personalului decedat în lupta cu COVID-19 din cadrul instituţiilor medicale.</t>
  </si>
  <si>
    <t xml:space="preserve">Ministerul Economiei</t>
  </si>
  <si>
    <t xml:space="preserve">Compensarea diferenței de preț pentru furnizarea de gaze naturale pentru consumatorii noncasnici pentru primii 500 m3 consumați lunar.</t>
  </si>
  <si>
    <t xml:space="preserve">Compensarea diferenței de preț pentru furnizarea de gaze naturale pentru consumatorii non-casnici, dar nu mai mult de 1,5 milioane lei per consumator pe lună.</t>
  </si>
  <si>
    <t xml:space="preserve">Ministerul Infrastructurii și Dezvoltării Regionale</t>
  </si>
  <si>
    <t xml:space="preserve">Restanța pentru compensarea diferenței de preț la energia electrică furnizată de SA ,,Energocom” în luna martie 2022.</t>
  </si>
  <si>
    <t xml:space="preserve">Ministerul Mediului</t>
  </si>
  <si>
    <t xml:space="preserve">Agenției ,,Moldsilva” pentru colectarea masei lemnoase și neadmiterii majorării prețurilor la lemnul de foc pentru populație în perioada rece a anului 2022-2023.</t>
  </si>
  <si>
    <t xml:space="preserve">Ministerul Educaţiei şi Cercetării</t>
  </si>
  <si>
    <t xml:space="preserve">16;
18</t>
  </si>
  <si>
    <t xml:space="preserve">20.04.22;
28.04.22</t>
  </si>
  <si>
    <t xml:space="preserve">Pentru acoperirea costurilor de funcționare a centrelor de plasament temporar pentru refugiați, create de instituțiile publice din subordinea autorităților publice centrale, întreprinderile de stat, societățile cu capital majoritar de stat, organizațiile necomerciale.</t>
  </si>
  <si>
    <t xml:space="preserve">Pentru centrele de plasament temporar pentru refugiați instituite de instituțiile publice din subordinea ministerului.</t>
  </si>
  <si>
    <t xml:space="preserve">Ministerul Muncii şi Protecţiei Sociale</t>
  </si>
  <si>
    <t xml:space="preserve">3; 
13</t>
  </si>
  <si>
    <t xml:space="preserve">27.02.22;
31.03.22</t>
  </si>
  <si>
    <t xml:space="preserve">Pentru centrele de plasament temporar pentru refugiați, instituite de instituțiile publice din subordinea autorităților publice centrale, întreprinderile de stat, societățile cu capital majoritar de stat, organizațiile necomerciale.</t>
  </si>
  <si>
    <t xml:space="preserve">Ministerul Sănătății</t>
  </si>
  <si>
    <t xml:space="preserve">Pentru acordarea indemnizaţiei unice în cazul personalului decedat în lupta cu COVID-19 din cadrul instituţiilor medico-sanitare publice.</t>
  </si>
  <si>
    <t xml:space="preserve">Agenția Proprietății Publice</t>
  </si>
  <si>
    <t xml:space="preserve">Pentru acoperirea cheltuielilor necesare pentru organizarea și desfășurarea târgurilor de susținere a producătorilor locali în municipiile Chișinău și Bălți.</t>
  </si>
  <si>
    <t xml:space="preserve">Serviciul de Informații și Securitate</t>
  </si>
  <si>
    <t xml:space="preserve">Academia de Științe a Moldovei</t>
  </si>
  <si>
    <t xml:space="preserve">Autorități publice centrale, total</t>
  </si>
  <si>
    <t xml:space="preserve">Municipiul Bălți</t>
  </si>
  <si>
    <t xml:space="preserve">Consiliului municipal Bălți pentru gestionarea crizei refugiaților din Ucraina.</t>
  </si>
  <si>
    <t xml:space="preserve">Consiliului municipal Bălți pentru centrele de plasament temporar pentru refugiați instituite de APL II.</t>
  </si>
  <si>
    <t xml:space="preserve">Consiliului municipal Bălți pentru acordarea sporului de compensare pentru munca prestată în condiții de risc sporit pentru sănătate.</t>
  </si>
  <si>
    <t xml:space="preserve">Consiliului municipal Bălți pentru acordarea indemnizaţiilor unice angajaţilor infectaţi cu COVID-19 în timpul exercitării atribuţiilor de serviciu.</t>
  </si>
  <si>
    <t xml:space="preserve">Municipiul Chișinău</t>
  </si>
  <si>
    <t xml:space="preserve">Consiliului municipal Chișinău pentru întreținerea centrelor de plasament temporar al refugiaților.</t>
  </si>
  <si>
    <t xml:space="preserve">Primăriei Stăuceni pentru întreținerea centrelor de plasament temporar al refugiaților.</t>
  </si>
  <si>
    <t xml:space="preserve">Primăriei orașului Vadul lui Vodă pentru  centrele de plasament temporar pentru refugiați instituite de APL I.</t>
  </si>
  <si>
    <t xml:space="preserve">Consiliului municipal Chișinău pentru acordarea indemnizaţiilor unice angajaţilor infectaţi cu COVID-19 în timpul exercitării atribuţiilor de serviciu.</t>
  </si>
  <si>
    <t xml:space="preserve">Raionul Anenii Noi</t>
  </si>
  <si>
    <t xml:space="preserve">Consiliului raional Anenii Noi pentru  întreținerea centrelor de plasament temporar al refugiaților.</t>
  </si>
  <si>
    <t xml:space="preserve">Primăriei orașului Anenii Noi pentru întreținerea centrelor de plasament temporar al refugiaților.</t>
  </si>
  <si>
    <t xml:space="preserve">Primăriei orașului Anenii Noi pentru centrele de plasament temporar pentru refugiați instituite de APL I.</t>
  </si>
  <si>
    <t xml:space="preserve">Consiliului raional Anenii Noi pentru centrele de plasament temporar pentru refugiați instituite de APL II.</t>
  </si>
  <si>
    <t xml:space="preserve">Consiliului raional Anenii Noi pentru acordarea sporului de compensare pentru munca prestată în condiții de risc sporit pentru sănătate.</t>
  </si>
  <si>
    <t xml:space="preserve">Consiliului raional Anenii Noi pentru acordarea indemnizaţiilor unice angajaţilor infectaţi cu COVID-19 în timpul exercitării atribuţiilor de serviciu.</t>
  </si>
  <si>
    <t xml:space="preserve">Raionul Basarabeasca</t>
  </si>
  <si>
    <t xml:space="preserve">Consiliului raional Basarabeasca pentru întreținerea centrelor de plasament temporar al refugiaților.</t>
  </si>
  <si>
    <t xml:space="preserve">Consiliului raional Basarabeasca pentru centrele de plasament temporar pentru refugiați instituite de APL II.</t>
  </si>
  <si>
    <t xml:space="preserve">Consiliului raional Basarabeasca pentru acordarea indemnizaţiilor unice angajaţilor infectaţi cu COVID-19 în timpul exercitării atribuţiilor de serviciu.</t>
  </si>
  <si>
    <t xml:space="preserve">Raionul Briceni</t>
  </si>
  <si>
    <t xml:space="preserve">Consiliului raional Briceni pentru întreținerea centrelor de plasament temporar al refugiaților.</t>
  </si>
  <si>
    <t xml:space="preserve">Consiliului raional Briceni pentru centrele de plasament temporar pentru refugiați instituite de APL II.</t>
  </si>
  <si>
    <t xml:space="preserve">Consiliului raional Briceni pentru acordarea sporului de compensare pentru munca prestată în condiții de risc sporit pentru sănătate.</t>
  </si>
  <si>
    <t xml:space="preserve">Raionul Cahul</t>
  </si>
  <si>
    <t xml:space="preserve">Consiliului raional Cahul pentru întreținerea centrelor de plasament temporar al refugiaților.</t>
  </si>
  <si>
    <t xml:space="preserve">Consiliului raional Cahul pentru centrele de plasament temporar pentru refugiați instituite de APL II.</t>
  </si>
  <si>
    <t xml:space="preserve">Primăriei municipiului Cahul pentru centrele de plasament temporar pentru refugiați instituite de APL I.</t>
  </si>
  <si>
    <t xml:space="preserve">Consiliului raional Cahul pentru acordarea sporului de compensare pentru munca prestată în condiții de risc sporit pentru sănătate.</t>
  </si>
  <si>
    <t xml:space="preserve">Consiliului raional Cahul pentru acordarea indemnizaţiilor unice angajaţilor infectaţi cu COVID-19 în timpul exercitării atribuţiilor de serviciu.</t>
  </si>
  <si>
    <t xml:space="preserve">Raionul Cantimir</t>
  </si>
  <si>
    <t xml:space="preserve">Consiliului raional Cantimir pentru acordarea indemnizaţiilor unice angajaţilor infectaţi cu COVID-19 în timpul exercitării atribuţiilor de serviciu.</t>
  </si>
  <si>
    <t xml:space="preserve">Raionul Călăraşi</t>
  </si>
  <si>
    <t xml:space="preserve">Consiliului raional Călărași pentru întreținerea centrelor de plasament temporar al refugiaților.</t>
  </si>
  <si>
    <t xml:space="preserve">Consiliului raional Călărași pentru centrele de plasament temporar pentru refugiați instituite de APL II.</t>
  </si>
  <si>
    <t xml:space="preserve">Consiliului raional Călărași pentru acordarea indemnizaţiilor unice angajaţilor infectaţi cu COVID-19 în timpul exercitării atribuţiilor de serviciu.</t>
  </si>
  <si>
    <t xml:space="preserve">Raionul Căușeni</t>
  </si>
  <si>
    <t xml:space="preserve">Raionul Cimișlia</t>
  </si>
  <si>
    <t xml:space="preserve">Consiliului raional Cimișlia pentru întreținerea centrelor de plasament temporar al refugiaților.</t>
  </si>
  <si>
    <t xml:space="preserve">Consiliului raional Cimișlia pentru centrele de plasament temporar pentru refugiați instituite de APL II.</t>
  </si>
  <si>
    <t xml:space="preserve">Consiliului raional Cimișlia pentru acordarea sporului de compensare pentru munca prestată în condiții de risc sporit pentru sănătate.</t>
  </si>
  <si>
    <t xml:space="preserve">Consiliului raional Cimișlia pentru acordarea indemnizaţiilor unice angajaţilor infectaţi cu COVID-19 în timpul exercitării atribuţiilor de serviciu.</t>
  </si>
  <si>
    <t xml:space="preserve">Raionul Criuleni</t>
  </si>
  <si>
    <t xml:space="preserve">Consiliului raional Criuleni pentru întreținerea centrelor de plasament temporar al refugiaților.</t>
  </si>
  <si>
    <t xml:space="preserve">Consiliului raional Criuleni pentru acordarea sporului de compensare pentru munca prestată în condiții de risc sporit pentru sănătate.</t>
  </si>
  <si>
    <t xml:space="preserve">Consiliului raional Criuleni pentru centrele de plasament temporar pentru refugiați instituite de APL II.</t>
  </si>
  <si>
    <t xml:space="preserve">Consiliului raional Criuleni pentru acordarea indemnizaţiilor unice angajaţilor infectaţi cu COVID-19 în timpul exercitării atribuţiilor de serviciu.</t>
  </si>
  <si>
    <t xml:space="preserve">Raionul Dondușeni</t>
  </si>
  <si>
    <t xml:space="preserve">Consiliului raional Dondușeni pentru întreținerea centrelor de plasament temporar al refugiaților.</t>
  </si>
  <si>
    <t xml:space="preserve">Consiliului raional Dondușeni pentru acordarea sporului de compensare pentru munca prestată în condiții de risc sporit pentru sănătate.</t>
  </si>
  <si>
    <t xml:space="preserve">Consiliului raional Dondușeni pentru centrele de plasament temporar pentru refugiați instituite de APL II.</t>
  </si>
  <si>
    <t xml:space="preserve">Consiliului raional Dondușeni pentru acordarea indemnizaţiilor unice angajaţilor infectaţi cu COVID-19 în timpul exercitării atribuţiilor de serviciu.</t>
  </si>
  <si>
    <t xml:space="preserve">Raionul Drochia</t>
  </si>
  <si>
    <t xml:space="preserve">Consiliului raional Drochia pentru întreținerea centrelor de plasament temporar al refugiaților.</t>
  </si>
  <si>
    <t xml:space="preserve">Primăriei satului Ochiul Alb pentru întreținerea centrelor de plasament temporar al refugiaților.</t>
  </si>
  <si>
    <t xml:space="preserve">Consiliului raional Drochia pentru centrele de plasament temporar pentru refugiați instituite de APL II.</t>
  </si>
  <si>
    <t xml:space="preserve">Consiliului raional Drochia pentru acordarea indemnizaţiilor unice angajaţilor infectaţi cu COVID-19 în timpul exercitării atribuţiilor de serviciu.</t>
  </si>
  <si>
    <t xml:space="preserve">Raionul Dubăsari</t>
  </si>
  <si>
    <t xml:space="preserve">Consiliului raional Dubăsari pentru întreținerea centrelor de plasament temporar al refugiaților.</t>
  </si>
  <si>
    <t xml:space="preserve">Consiliului raional Dubăsari pentru acordarea sporului de compensare pentru munca prestată în condiții de risc sporit pentru sănătate.</t>
  </si>
  <si>
    <t xml:space="preserve">Consiliului raional Dubăsari pentru centrele de plasament temporar pentru refugiați instituite de APL II.</t>
  </si>
  <si>
    <t xml:space="preserve">Consiliului raional Dubăsari pentru acordarea indemnizaţiilor unice angajaţilor infectaţi cu COVID-19 în timpul exercitării atribuţiilor de serviciu.</t>
  </si>
  <si>
    <t xml:space="preserve">Raionul Edineț</t>
  </si>
  <si>
    <t xml:space="preserve">Consiliului raional Edineț pentru întreținerea centrelor de plasament temporar al refugiaților.</t>
  </si>
  <si>
    <t xml:space="preserve">Consiliului raional Edineț pentru centrele de plasament temporar pentru refugiați instituite de APL II.</t>
  </si>
  <si>
    <t xml:space="preserve">Consiliului raional Fălești pentru acordarea indemnizaţiilor unice angajaţilor infectaţi cu COVID-19 în timpul exercitării atribuţiilor de serviciu.</t>
  </si>
  <si>
    <t xml:space="preserve">Raionul Fălești</t>
  </si>
  <si>
    <t xml:space="preserve">Consiliului raional Fălești pentru întreținerea centrelor de plasament temporar al refugiaților.</t>
  </si>
  <si>
    <t xml:space="preserve">Consiliului raional Fălești pentru acordarea sporului de compensare pentru munca prestată în condiții de risc sporit pentru sănătate.</t>
  </si>
  <si>
    <t xml:space="preserve">Consiliului raional Fălești pentru centrele de plasament temporar pentru refugiați instituite de APL II.</t>
  </si>
  <si>
    <t xml:space="preserve">Raionul Florești</t>
  </si>
  <si>
    <t xml:space="preserve">Consiliului raional Florești pentru întreținerea centrelor de plasament temporar al refugiaților.</t>
  </si>
  <si>
    <t xml:space="preserve">Consiliului raional Florești pentru acordarea sporului de compensare pentru munca prestată în condiții de risc sporit pentru sănătate.</t>
  </si>
  <si>
    <t xml:space="preserve">Consiliului raional Florești pentru centrele de plasament temporar pentru refugiați instituite de APL II.</t>
  </si>
  <si>
    <t xml:space="preserve">Consiliului raional Florești pentru acordarea indemnizaţiilor unice angajaţilor infectaţi cu COVID-19 în timpul exercitării atribuţiilor de serviciu.</t>
  </si>
  <si>
    <t xml:space="preserve">Raionul Glodeni</t>
  </si>
  <si>
    <t xml:space="preserve">Consiliului raional Glodeni pentru întreținerea centrelor de plasament temporar al refugiaților.</t>
  </si>
  <si>
    <t xml:space="preserve">Consiliului raional Glodeni pentru acordarea sporului de compensare pentru munca prestată în condiții de risc sporit pentru sănătate.</t>
  </si>
  <si>
    <t xml:space="preserve">Consiliului raional Glodeni pentru centrele de plasament temporar pentru refugiați instituite de APL II.</t>
  </si>
  <si>
    <t xml:space="preserve">Consiliului raional Glodeni pentru acordarea indemnizaţiilor unice angajaţilor infectaţi cu COVID-19 în timpul exercitării atribuţiilor de serviciu.</t>
  </si>
  <si>
    <t xml:space="preserve">Raionul Hîncești</t>
  </si>
  <si>
    <t xml:space="preserve">Consiliului raional Hîncești pentru întreținerea centrelor de plasament temporar al refugiaților.</t>
  </si>
  <si>
    <t xml:space="preserve">Consiliului raional Hîncești pentru acordarea sporului de compensare pentru munca prestată în condiții de risc sporit pentru sănătate.</t>
  </si>
  <si>
    <t xml:space="preserve">Consiliului raional Hîncești pentru centrele de plasament temporar pentru refugiați instituite de APL II.</t>
  </si>
  <si>
    <t xml:space="preserve">Primăriei Hâncești pentru centrele de plasament temporar pentru refugiați instituite de APL I.</t>
  </si>
  <si>
    <t xml:space="preserve">Consiliului raional Hîncești pentru acordarea indemnizaţiilor unice angajaţilor infectaţi cu COVID-19 în timpul exercitării atribuţiilor de serviciu.</t>
  </si>
  <si>
    <t xml:space="preserve">Raionul Ialoveni</t>
  </si>
  <si>
    <t xml:space="preserve">12;
13</t>
  </si>
  <si>
    <t xml:space="preserve">25.03.22;
31.03.22</t>
  </si>
  <si>
    <t xml:space="preserve">Primăriei Costești pentru întreținerea centrelor de plasament temporar al refugiaților.</t>
  </si>
  <si>
    <t xml:space="preserve">Primăriei Costești pentru centrele de plasament temporar pentru refugiați instituite de APL I.</t>
  </si>
  <si>
    <t xml:space="preserve">Consiliului raional Ialoveni pentru acordarea indemnizaţiilor unice angajaţilor infectaţi cu COVID-19 în timpul exercitării atribuţiilor de serviciu.</t>
  </si>
  <si>
    <t xml:space="preserve">Raionul Leova</t>
  </si>
  <si>
    <t xml:space="preserve">Consiliului raional Leova pentru întreținerea centrelor de plasament temporar al refugiaților.</t>
  </si>
  <si>
    <t xml:space="preserve">Consiliului raional Leova pentru acordarea sporului de compensare pentru munca prestată în condiții de risc sporit pentru sănătate.</t>
  </si>
  <si>
    <t xml:space="preserve">Consiliului raional Leova pentru centrele de plasament temporar pentru refugiați instituite de APL II.</t>
  </si>
  <si>
    <t xml:space="preserve">Consiliului raional Leova pentru acordarea indemnizaţiilor unice angajaţilor infectaţi cu COVID-19 în timpul exercitării atribuţiilor de serviciu.</t>
  </si>
  <si>
    <t xml:space="preserve">Raionul Nisporeni</t>
  </si>
  <si>
    <t xml:space="preserve">Consiliului raional Nisporeni pentru întreținerea centrelor de plasament temporar al refugiaților.</t>
  </si>
  <si>
    <t xml:space="preserve">Consiliului raional Nisporeni pentru centrele de plasament temporar pentru refugiați instituite de APL II.</t>
  </si>
  <si>
    <t xml:space="preserve">Consiliului raional Nisporeni pentru acordarea indemnizaţiilor unice angajaţilor infectaţi cu COVID-19 în timpul exercitării atribuţiilor de serviciu.</t>
  </si>
  <si>
    <t xml:space="preserve">Raionul Ocnița</t>
  </si>
  <si>
    <t xml:space="preserve">Consiliului raional Ocnița pentru întreținerea centrelor de plasament temporar al refugiaților.</t>
  </si>
  <si>
    <t xml:space="preserve">Consiliului raional Ocnița pentru centrele de plasament temporar pentru refugiați instituite de APL II.</t>
  </si>
  <si>
    <t xml:space="preserve">Consiliului raional Ocnița pentru acordarea sporului de compensare pentru munca prestată în condiții de risc sporit pentru sănătate.</t>
  </si>
  <si>
    <t xml:space="preserve">Consiliului raional Ocnița pentru acordarea indemnizaţiilor unice angajaţilor infectaţi cu COVID-19 în timpul exercitării atribuţiilor de serviciu.</t>
  </si>
  <si>
    <t xml:space="preserve">Raionul Orhei</t>
  </si>
  <si>
    <t xml:space="preserve">Consiliului raional Orhei pentru întreținerea centrelor de plasament temporar al refugiaților.</t>
  </si>
  <si>
    <t xml:space="preserve">Consiliului raional Orhei pentru centrele de plasament temporar pentru refugiați instituite de APL II.</t>
  </si>
  <si>
    <t xml:space="preserve">Primăriei Ivancea pentru centrele de plasament temporar pentru refugiați instituite de APL I.</t>
  </si>
  <si>
    <t xml:space="preserve">Primăriei municipiului Orhei pentru centrele de plasament temporar pentru refugiați instituite de APL I.</t>
  </si>
  <si>
    <t xml:space="preserve">Consiliului raional Orhei pentru acordarea indemnizaţiilor unice angajaţilor infectaţi cu COVID-19 în timpul exercitării atribuţiilor de serviciu.</t>
  </si>
  <si>
    <t xml:space="preserve">Raionul Rezina</t>
  </si>
  <si>
    <t xml:space="preserve">Consiliului raional Rezina pentru întreținerea centrelor de plasament temporar al refugiaților.</t>
  </si>
  <si>
    <t xml:space="preserve">Consiliului raional Rezina pentru acordarea sporului de compensare pentru munca prestată în condiții de risc sporit pentru sănătate.</t>
  </si>
  <si>
    <t xml:space="preserve">Consiliului raional Rezina pentru acordarea indemnizaţiilor unice angajaţilor infectaţi cu COVID-19 în timpul exercitării atribuţiilor de serviciu.</t>
  </si>
  <si>
    <t xml:space="preserve">Raionul Rîșcani</t>
  </si>
  <si>
    <t xml:space="preserve">Consiliului raional Rîșcani pentru întreținerea centrelor de plasament temporar al refugiaților.</t>
  </si>
  <si>
    <t xml:space="preserve">Consiliului raional Rîșcani pentru acordarea sporului de compensare pentru munca prestată în condiții de risc sporit pentru sănătate.</t>
  </si>
  <si>
    <t xml:space="preserve">Consiliului raional Rîșcani pentru centrele de plasament temporar pentru refugiați instituite de APL II.</t>
  </si>
  <si>
    <t xml:space="preserve">Consiliului raional Rîșcani pentru acordarea indemnizaţiilor unice angajaţilor infectaţi cu COVID-19 în timpul exercitării atribuţiilor de serviciu.</t>
  </si>
  <si>
    <t xml:space="preserve">Raionul Sîngerei</t>
  </si>
  <si>
    <t xml:space="preserve">Consiliului raional Sîngerei pentru întreținerea centrelor de plasament temporar al refugiaților.</t>
  </si>
  <si>
    <t xml:space="preserve">Consiliului raional Sângerei pentru acordarea indemnizaţiilor unice angajaţilor infectaţi cu COVID-19 în timpul exercitării atribuţiilor de serviciu.</t>
  </si>
  <si>
    <t xml:space="preserve">Raionul Soroca</t>
  </si>
  <si>
    <t xml:space="preserve">Consiliului raional Soroca pentru întreținerea centrelor de plasament temporar al refugiaților.</t>
  </si>
  <si>
    <t xml:space="preserve">Consiliului raional Soroca pentru acordarea sporului de compensare pentru munca prestată în condiții de risc sporit pentru sănătate.</t>
  </si>
  <si>
    <t xml:space="preserve">Consiliului raional Soroca pentru centrele de plasament temporar pentru refugiați instituite de APL II.</t>
  </si>
  <si>
    <t xml:space="preserve">Consiliului raional Soroca pentru acordarea indemnizaţiilor unice angajaţilor infectaţi cu COVID-19 în timpul exercitării atribuţiilor de serviciu.</t>
  </si>
  <si>
    <t xml:space="preserve">Raionul Strășeni</t>
  </si>
  <si>
    <t xml:space="preserve">Consiliului raional Strășeni pentru întreținerea centrelor de plasament temporar al refugiaților.</t>
  </si>
  <si>
    <t xml:space="preserve">Primăriei Greblești pentru  centrele de plasament temporar pentru refugiați instituite de APL I.</t>
  </si>
  <si>
    <t xml:space="preserve">Consiliului raional Strășeni pentru acordarea indemnizaţiilor unice angajaţilor infectaţi cu COVID-19 în timpul exercitării atribuţiilor de serviciu.</t>
  </si>
  <si>
    <t xml:space="preserve">Raionul Șoldănești</t>
  </si>
  <si>
    <t xml:space="preserve">Consiliului raional Șoldănești pentru acordarea sporului de compensare pentru munca prestată în condiții de risc sporit pentru sănătate.</t>
  </si>
  <si>
    <t xml:space="preserve">Consiliului raional Soldănești pentru acordarea indemnizaţiilor unice angajaţilor infectaţi cu COVID-19 în timpul exercitării atribuţiilor de serviciu.</t>
  </si>
  <si>
    <t xml:space="preserve">Raionul Ștefan Vodă</t>
  </si>
  <si>
    <t xml:space="preserve">Consiliului raional Ștefan Vodă pentru întreținerea centrelor de plasament temporar al refugiaților.</t>
  </si>
  <si>
    <t xml:space="preserve">Primăriei Crocmaz pentru întreținerea centrelor de plasament temporar al refugiaților.</t>
  </si>
  <si>
    <t xml:space="preserve">Consiliului raional Ștefan Vodă pentru acordarea sporului de compensare pentru munca prestată în condiții de risc sporit pentru sănătate.</t>
  </si>
  <si>
    <t xml:space="preserve">Consiliului raional Ștefan Vodă pentru centrele de plasament temporar pentru refugiați instituite de APL II.</t>
  </si>
  <si>
    <t xml:space="preserve">Consiliului raional Ștefan Vodă pentru acordarea indemnizaţiilor unice angajaţilor infectaţi cu COVID-19 în timpul exercitării atribuţiilor de serviciu.</t>
  </si>
  <si>
    <t xml:space="preserve">Raionul Taraclia</t>
  </si>
  <si>
    <t xml:space="preserve">Consiliului raional Taraclia pentru întreținerea centrelor de plasament temporar al refugiaților.</t>
  </si>
  <si>
    <t xml:space="preserve">Consiliului raional Taraclia pentru acordarea sporului de compensare pentru munca prestată în condiții de risc sporit pentru sănătate.</t>
  </si>
  <si>
    <t xml:space="preserve">Consiliului raional Taraclia pentru centrele de plasament temporar pentru refugiați instituite de APL II.</t>
  </si>
  <si>
    <t xml:space="preserve">Consiliului raional Taraclia pentru acordarea indemnizaţiilor unice angajaţilor infectaţi cu COVID-19 în timpul exercitării atribuţiilor de serviciu.</t>
  </si>
  <si>
    <t xml:space="preserve">Raionul Telenești</t>
  </si>
  <si>
    <t xml:space="preserve">Consiliului raional Telenești pentru întreținerea centrelor de plasament temporar al refugiaților.</t>
  </si>
  <si>
    <t xml:space="preserve">Consiliului raional Telenești pentru acordarea sporului de compensare pentru munca prestată în condiții de risc sporit pentru sănătate.</t>
  </si>
  <si>
    <t xml:space="preserve">Consiliului raional Telenești pentru centrele de plasament temporar pentru refugiați instituite de APL II.</t>
  </si>
  <si>
    <t xml:space="preserve">Consiliului raional Telenești pentru acordarea indemnizaţiilor unice angajaţilor infectaţi cu COVID-19 în timpul exercitării atribuţiilor de serviciu.</t>
  </si>
  <si>
    <t xml:space="preserve">Raionul Ungheni</t>
  </si>
  <si>
    <t xml:space="preserve">Consiliului raional Ungheni pentru întreținerea centrelor de plasament temporar al refugiaților.</t>
  </si>
  <si>
    <t xml:space="preserve">Consiliului raional Ungheni pentru centrele de plasament temporar pentru refugiați instituite de APL II.</t>
  </si>
  <si>
    <t xml:space="preserve">Consiliului raional Ungheni pentru acordarea sporului de compensare pentru munca prestată în condiții de risc sporit pentru sănătate.</t>
  </si>
  <si>
    <t xml:space="preserve">Consiliului raional Ungheni pentru acordarea indemnizaţiilor unice angajaţilor infectaţi cu COVID-19 în timpul exercitării atribuţiilor de serviciu.</t>
  </si>
  <si>
    <t xml:space="preserve">UTA Găgăuzia </t>
  </si>
  <si>
    <t xml:space="preserve">Comitetului executiv al UTA Găgăuzia pentru întreținerea centrelor de plasament temporar al refugiaților.</t>
  </si>
  <si>
    <t xml:space="preserve">Comitetului executiv al UTA Găgăuzia pentru întreținerea centrelor de plasament temporar al refugiaților pentru refugiați instituite de APL II.</t>
  </si>
  <si>
    <t xml:space="preserve">Primăriei Copceac pentru întreținerea centrelor de plasament temporar al refugiaților.</t>
  </si>
  <si>
    <t xml:space="preserve">Consiliului executiv al UTA Găgăuzia pentru acordarea indemnizaţiilor unice angajaţilor infectaţi cu COVID-19 în timpul exercitării atribuţiilor de serviciu.</t>
  </si>
  <si>
    <t xml:space="preserve">Autorități publice locale, total</t>
  </si>
  <si>
    <t xml:space="preserve">TOTAL </t>
  </si>
  <si>
    <t xml:space="preserve">Informativ: </t>
  </si>
  <si>
    <t xml:space="preserve">Total pentru gestionarea crizei refugiați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0.0"/>
    <numFmt numFmtId="167" formatCode="0"/>
    <numFmt numFmtId="168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8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Calibri"/>
      <family val="2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8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52.56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4"/>
      <c r="B5" s="4"/>
      <c r="C5" s="5"/>
      <c r="D5" s="4"/>
      <c r="E5" s="6" t="s">
        <v>4</v>
      </c>
    </row>
    <row r="6" customFormat="false" ht="63.75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</row>
    <row r="7" customFormat="false" ht="21" hidden="false" customHeight="true" outlineLevel="0" collapsed="false">
      <c r="A7" s="7" t="s">
        <v>9</v>
      </c>
      <c r="B7" s="7" t="s">
        <v>10</v>
      </c>
      <c r="C7" s="7"/>
      <c r="D7" s="7"/>
      <c r="E7" s="7"/>
    </row>
    <row r="8" s="9" customFormat="tru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s="9" customFormat="true" ht="20.25" hidden="false" customHeight="true" outlineLevel="0" collapsed="false">
      <c r="A9" s="8"/>
      <c r="B9" s="8"/>
      <c r="C9" s="10" t="s">
        <v>11</v>
      </c>
      <c r="D9" s="11" t="n">
        <v>5000</v>
      </c>
      <c r="E9" s="11" t="n">
        <v>1701.5</v>
      </c>
    </row>
    <row r="10" s="9" customFormat="true" ht="18" hidden="false" customHeight="true" outlineLevel="0" collapsed="false">
      <c r="A10" s="12" t="n">
        <v>7</v>
      </c>
      <c r="B10" s="13" t="n">
        <v>44624</v>
      </c>
      <c r="C10" s="14" t="s">
        <v>12</v>
      </c>
      <c r="D10" s="15" t="n">
        <v>5000</v>
      </c>
      <c r="E10" s="15" t="n">
        <v>1701.5</v>
      </c>
    </row>
    <row r="11" s="9" customFormat="true" ht="18" hidden="false" customHeight="true" outlineLevel="0" collapsed="false">
      <c r="A11" s="8"/>
      <c r="B11" s="8"/>
      <c r="C11" s="10" t="s">
        <v>13</v>
      </c>
      <c r="D11" s="16" t="n">
        <v>254880.2</v>
      </c>
      <c r="E11" s="16" t="n">
        <v>228189.6</v>
      </c>
    </row>
    <row r="12" s="9" customFormat="true" ht="15.75" hidden="false" customHeight="true" outlineLevel="0" collapsed="false">
      <c r="A12" s="12" t="n">
        <v>1</v>
      </c>
      <c r="B12" s="13" t="n">
        <v>44616</v>
      </c>
      <c r="C12" s="14" t="s">
        <v>14</v>
      </c>
      <c r="D12" s="15" t="n">
        <v>2455.4</v>
      </c>
      <c r="E12" s="15" t="n">
        <v>2219.3</v>
      </c>
    </row>
    <row r="13" s="9" customFormat="true" ht="33" hidden="false" customHeight="true" outlineLevel="0" collapsed="false">
      <c r="A13" s="12" t="n">
        <v>157</v>
      </c>
      <c r="B13" s="13" t="n">
        <v>44629</v>
      </c>
      <c r="C13" s="14"/>
      <c r="D13" s="15" t="n">
        <v>1325</v>
      </c>
      <c r="E13" s="15" t="n">
        <v>460.8</v>
      </c>
    </row>
    <row r="14" s="9" customFormat="true" ht="31.5" hidden="false" customHeight="true" outlineLevel="0" collapsed="false">
      <c r="A14" s="12" t="s">
        <v>15</v>
      </c>
      <c r="B14" s="13" t="s">
        <v>16</v>
      </c>
      <c r="C14" s="14" t="s">
        <v>17</v>
      </c>
      <c r="D14" s="15" t="n">
        <v>127474.4</v>
      </c>
      <c r="E14" s="15" t="n">
        <v>127474.4</v>
      </c>
    </row>
    <row r="15" s="9" customFormat="true" ht="24.75" hidden="false" customHeight="true" outlineLevel="0" collapsed="false">
      <c r="A15" s="12" t="n">
        <v>30</v>
      </c>
      <c r="B15" s="13" t="n">
        <v>44755</v>
      </c>
      <c r="C15" s="14"/>
      <c r="D15" s="15" t="n">
        <v>97700</v>
      </c>
      <c r="E15" s="15" t="n">
        <v>97507.1</v>
      </c>
    </row>
    <row r="16" s="9" customFormat="true" ht="47.25" hidden="false" customHeight="true" outlineLevel="0" collapsed="false">
      <c r="A16" s="12" t="n">
        <v>13</v>
      </c>
      <c r="B16" s="13" t="n">
        <v>44651</v>
      </c>
      <c r="C16" s="14" t="s">
        <v>18</v>
      </c>
      <c r="D16" s="15" t="n">
        <v>7522.5</v>
      </c>
      <c r="E16" s="15"/>
    </row>
    <row r="17" s="17" customFormat="true" ht="31.5" hidden="false" customHeight="true" outlineLevel="0" collapsed="false">
      <c r="A17" s="12" t="n">
        <v>442</v>
      </c>
      <c r="B17" s="13" t="n">
        <v>44741</v>
      </c>
      <c r="C17" s="14" t="s">
        <v>19</v>
      </c>
      <c r="D17" s="15" t="n">
        <v>688</v>
      </c>
      <c r="E17" s="15" t="n">
        <v>528</v>
      </c>
    </row>
    <row r="18" s="17" customFormat="true" ht="31.5" hidden="false" customHeight="true" outlineLevel="0" collapsed="false">
      <c r="A18" s="12" t="n">
        <v>603</v>
      </c>
      <c r="B18" s="13" t="n">
        <v>44797</v>
      </c>
      <c r="C18" s="14" t="s">
        <v>17</v>
      </c>
      <c r="D18" s="15" t="n">
        <v>7847.1</v>
      </c>
      <c r="E18" s="15"/>
    </row>
    <row r="19" s="9" customFormat="true" ht="15.75" hidden="false" customHeight="true" outlineLevel="0" collapsed="false">
      <c r="A19" s="12"/>
      <c r="B19" s="13"/>
      <c r="C19" s="14" t="s">
        <v>20</v>
      </c>
      <c r="D19" s="15" t="n">
        <v>9867.8</v>
      </c>
      <c r="E19" s="15"/>
    </row>
    <row r="20" s="20" customFormat="true" ht="16.5" hidden="false" customHeight="true" outlineLevel="0" collapsed="false">
      <c r="A20" s="18"/>
      <c r="B20" s="19"/>
      <c r="C20" s="10" t="s">
        <v>21</v>
      </c>
      <c r="D20" s="16" t="n">
        <v>43384</v>
      </c>
      <c r="E20" s="16" t="n">
        <v>38130.8</v>
      </c>
    </row>
    <row r="21" s="9" customFormat="true" ht="26.25" hidden="false" customHeight="true" outlineLevel="0" collapsed="false">
      <c r="A21" s="12" t="n">
        <v>3</v>
      </c>
      <c r="B21" s="13" t="n">
        <v>44619</v>
      </c>
      <c r="C21" s="14" t="s">
        <v>17</v>
      </c>
      <c r="D21" s="15" t="n">
        <v>18100</v>
      </c>
      <c r="E21" s="15" t="n">
        <v>17545.1</v>
      </c>
    </row>
    <row r="22" s="9" customFormat="true" ht="21.75" hidden="false" customHeight="true" outlineLevel="0" collapsed="false">
      <c r="A22" s="12" t="n">
        <v>30</v>
      </c>
      <c r="B22" s="13" t="n">
        <v>44755</v>
      </c>
      <c r="C22" s="14"/>
      <c r="D22" s="15" t="n">
        <v>24000</v>
      </c>
      <c r="E22" s="15" t="n">
        <v>19317.7</v>
      </c>
    </row>
    <row r="23" s="17" customFormat="true" ht="31.5" hidden="false" customHeight="true" outlineLevel="0" collapsed="false">
      <c r="A23" s="12" t="n">
        <v>442</v>
      </c>
      <c r="B23" s="13" t="n">
        <v>44741</v>
      </c>
      <c r="C23" s="14" t="s">
        <v>19</v>
      </c>
      <c r="D23" s="15" t="n">
        <v>1184</v>
      </c>
      <c r="E23" s="15" t="n">
        <v>1168</v>
      </c>
    </row>
    <row r="24" s="17" customFormat="true" ht="49.5" hidden="false" customHeight="true" outlineLevel="0" collapsed="false">
      <c r="A24" s="12" t="n">
        <v>626</v>
      </c>
      <c r="B24" s="13" t="n">
        <v>44811</v>
      </c>
      <c r="C24" s="14" t="s">
        <v>22</v>
      </c>
      <c r="D24" s="15" t="n">
        <v>100</v>
      </c>
      <c r="E24" s="15" t="n">
        <v>100</v>
      </c>
    </row>
    <row r="25" s="20" customFormat="true" ht="16.5" hidden="false" customHeight="true" outlineLevel="0" collapsed="false">
      <c r="A25" s="18"/>
      <c r="B25" s="19"/>
      <c r="C25" s="10" t="s">
        <v>23</v>
      </c>
      <c r="D25" s="16" t="n">
        <v>120000</v>
      </c>
      <c r="E25" s="16" t="n">
        <v>76111.5</v>
      </c>
    </row>
    <row r="26" s="17" customFormat="true" ht="47.25" hidden="false" customHeight="true" outlineLevel="0" collapsed="false">
      <c r="A26" s="12" t="n">
        <v>77</v>
      </c>
      <c r="B26" s="13" t="n">
        <v>44601</v>
      </c>
      <c r="C26" s="14" t="s">
        <v>24</v>
      </c>
      <c r="D26" s="15" t="n">
        <v>60000</v>
      </c>
      <c r="E26" s="15" t="n">
        <v>51480.7</v>
      </c>
    </row>
    <row r="27" s="17" customFormat="true" ht="47.25" hidden="false" customHeight="true" outlineLevel="0" collapsed="false">
      <c r="A27" s="12" t="n">
        <v>11</v>
      </c>
      <c r="B27" s="13" t="n">
        <v>44637</v>
      </c>
      <c r="C27" s="14" t="s">
        <v>25</v>
      </c>
      <c r="D27" s="15" t="n">
        <v>60000</v>
      </c>
      <c r="E27" s="15" t="n">
        <v>24630.8</v>
      </c>
    </row>
    <row r="28" s="20" customFormat="true" ht="33.75" hidden="false" customHeight="true" outlineLevel="0" collapsed="false">
      <c r="A28" s="18"/>
      <c r="B28" s="19"/>
      <c r="C28" s="10" t="s">
        <v>26</v>
      </c>
      <c r="D28" s="16" t="n">
        <v>18643.6</v>
      </c>
      <c r="E28" s="16" t="n">
        <v>18643.6</v>
      </c>
    </row>
    <row r="29" s="20" customFormat="true" ht="33.75" hidden="false" customHeight="true" outlineLevel="0" collapsed="false">
      <c r="A29" s="18" t="n">
        <v>30</v>
      </c>
      <c r="B29" s="19" t="n">
        <v>44755</v>
      </c>
      <c r="C29" s="14" t="s">
        <v>27</v>
      </c>
      <c r="D29" s="15" t="n">
        <v>18627.6</v>
      </c>
      <c r="E29" s="15" t="n">
        <v>18627.6</v>
      </c>
    </row>
    <row r="30" s="17" customFormat="true" ht="31.5" hidden="false" customHeight="true" outlineLevel="0" collapsed="false">
      <c r="A30" s="12" t="n">
        <v>442</v>
      </c>
      <c r="B30" s="13" t="n">
        <v>44741</v>
      </c>
      <c r="C30" s="14" t="s">
        <v>19</v>
      </c>
      <c r="D30" s="15" t="n">
        <v>16</v>
      </c>
      <c r="E30" s="15" t="n">
        <v>16</v>
      </c>
    </row>
    <row r="31" s="20" customFormat="true" ht="16.5" hidden="false" customHeight="true" outlineLevel="0" collapsed="false">
      <c r="A31" s="18"/>
      <c r="B31" s="19"/>
      <c r="C31" s="10" t="s">
        <v>28</v>
      </c>
      <c r="D31" s="16" t="n">
        <v>64250</v>
      </c>
      <c r="E31" s="16" t="n">
        <v>0</v>
      </c>
    </row>
    <row r="32" s="17" customFormat="true" ht="48.75" hidden="false" customHeight="true" outlineLevel="0" collapsed="false">
      <c r="A32" s="12" t="n">
        <v>33</v>
      </c>
      <c r="B32" s="13" t="n">
        <v>44784</v>
      </c>
      <c r="C32" s="14" t="s">
        <v>29</v>
      </c>
      <c r="D32" s="15" t="n">
        <v>64250</v>
      </c>
      <c r="E32" s="15"/>
    </row>
    <row r="33" s="24" customFormat="true" ht="16.5" hidden="false" customHeight="true" outlineLevel="0" collapsed="false">
      <c r="A33" s="21"/>
      <c r="B33" s="22"/>
      <c r="C33" s="10" t="s">
        <v>30</v>
      </c>
      <c r="D33" s="23" t="n">
        <v>996.8</v>
      </c>
      <c r="E33" s="23" t="n">
        <v>696.8</v>
      </c>
    </row>
    <row r="34" s="17" customFormat="true" ht="78.75" hidden="false" customHeight="true" outlineLevel="0" collapsed="false">
      <c r="A34" s="12" t="s">
        <v>31</v>
      </c>
      <c r="B34" s="13" t="s">
        <v>32</v>
      </c>
      <c r="C34" s="14" t="s">
        <v>33</v>
      </c>
      <c r="D34" s="15" t="n">
        <v>322.2</v>
      </c>
      <c r="E34" s="15" t="n">
        <v>287.1</v>
      </c>
    </row>
    <row r="35" s="17" customFormat="true" ht="16.5" hidden="false" customHeight="true" outlineLevel="0" collapsed="false">
      <c r="A35" s="12" t="n">
        <v>21</v>
      </c>
      <c r="B35" s="13" t="n">
        <v>44699</v>
      </c>
      <c r="C35" s="14" t="s">
        <v>34</v>
      </c>
      <c r="D35" s="15" t="n">
        <v>192.8</v>
      </c>
      <c r="E35" s="15" t="n">
        <v>155.8</v>
      </c>
    </row>
    <row r="36" s="17" customFormat="true" ht="16.5" hidden="false" customHeight="true" outlineLevel="0" collapsed="false">
      <c r="A36" s="12" t="n">
        <v>29</v>
      </c>
      <c r="B36" s="13" t="n">
        <v>44740</v>
      </c>
      <c r="C36" s="14"/>
      <c r="D36" s="15" t="n">
        <v>296.1</v>
      </c>
      <c r="E36" s="15" t="n">
        <v>253.9</v>
      </c>
    </row>
    <row r="37" s="17" customFormat="true" ht="16.5" hidden="false" customHeight="true" outlineLevel="0" collapsed="false">
      <c r="A37" s="12" t="n">
        <v>37</v>
      </c>
      <c r="B37" s="13" t="n">
        <v>44819</v>
      </c>
      <c r="C37" s="14"/>
      <c r="D37" s="15" t="n">
        <v>65.8</v>
      </c>
      <c r="E37" s="15"/>
    </row>
    <row r="38" s="17" customFormat="true" ht="16.5" hidden="false" customHeight="true" outlineLevel="0" collapsed="false">
      <c r="A38" s="12" t="n">
        <v>38</v>
      </c>
      <c r="B38" s="13" t="n">
        <v>44833</v>
      </c>
      <c r="C38" s="14"/>
      <c r="D38" s="15" t="n">
        <v>119.9</v>
      </c>
      <c r="E38" s="15"/>
    </row>
    <row r="39" s="20" customFormat="true" ht="16.5" hidden="false" customHeight="true" outlineLevel="0" collapsed="false">
      <c r="A39" s="18"/>
      <c r="B39" s="19"/>
      <c r="C39" s="10" t="s">
        <v>35</v>
      </c>
      <c r="D39" s="16" t="n">
        <v>22095.8</v>
      </c>
      <c r="E39" s="16" t="n">
        <v>12045.9</v>
      </c>
    </row>
    <row r="40" s="17" customFormat="true" ht="33.75" hidden="false" customHeight="true" outlineLevel="0" collapsed="false">
      <c r="A40" s="12" t="s">
        <v>36</v>
      </c>
      <c r="B40" s="13" t="s">
        <v>37</v>
      </c>
      <c r="C40" s="14" t="s">
        <v>17</v>
      </c>
      <c r="D40" s="15" t="n">
        <v>1400</v>
      </c>
      <c r="E40" s="15" t="n">
        <v>1093.8</v>
      </c>
    </row>
    <row r="41" s="17" customFormat="true" ht="16.5" hidden="false" customHeight="true" outlineLevel="0" collapsed="false">
      <c r="A41" s="12" t="n">
        <v>7</v>
      </c>
      <c r="B41" s="13" t="n">
        <v>44624</v>
      </c>
      <c r="C41" s="14" t="s">
        <v>12</v>
      </c>
      <c r="D41" s="15" t="n">
        <v>5000</v>
      </c>
      <c r="E41" s="15" t="n">
        <v>861.6</v>
      </c>
    </row>
    <row r="42" s="17" customFormat="true" ht="31.5" hidden="false" customHeight="true" outlineLevel="0" collapsed="false">
      <c r="A42" s="12" t="s">
        <v>31</v>
      </c>
      <c r="B42" s="13" t="s">
        <v>32</v>
      </c>
      <c r="C42" s="14" t="s">
        <v>38</v>
      </c>
      <c r="D42" s="15" t="n">
        <v>6027.5</v>
      </c>
      <c r="E42" s="15" t="n">
        <v>5411.7</v>
      </c>
    </row>
    <row r="43" s="17" customFormat="true" ht="20.25" hidden="false" customHeight="true" outlineLevel="0" collapsed="false">
      <c r="A43" s="12" t="n">
        <v>21</v>
      </c>
      <c r="B43" s="13" t="n">
        <v>44699</v>
      </c>
      <c r="C43" s="14"/>
      <c r="D43" s="15" t="n">
        <v>2350.5</v>
      </c>
      <c r="E43" s="15" t="n">
        <v>2040.1</v>
      </c>
    </row>
    <row r="44" s="17" customFormat="true" ht="14.25" hidden="false" customHeight="true" outlineLevel="0" collapsed="false">
      <c r="A44" s="12" t="n">
        <v>29</v>
      </c>
      <c r="B44" s="13" t="n">
        <v>44740</v>
      </c>
      <c r="C44" s="14"/>
      <c r="D44" s="15" t="n">
        <v>2503.7</v>
      </c>
      <c r="E44" s="15" t="n">
        <v>2279.3</v>
      </c>
    </row>
    <row r="45" s="17" customFormat="true" ht="14.25" hidden="false" customHeight="true" outlineLevel="0" collapsed="false">
      <c r="A45" s="12" t="n">
        <v>37</v>
      </c>
      <c r="B45" s="13" t="n">
        <v>44819</v>
      </c>
      <c r="C45" s="14"/>
      <c r="D45" s="15" t="n">
        <v>2424.5</v>
      </c>
      <c r="E45" s="15"/>
    </row>
    <row r="46" s="17" customFormat="true" ht="14.25" hidden="false" customHeight="true" outlineLevel="0" collapsed="false">
      <c r="A46" s="12" t="n">
        <v>38</v>
      </c>
      <c r="B46" s="13" t="n">
        <v>44833</v>
      </c>
      <c r="C46" s="14"/>
      <c r="D46" s="15" t="n">
        <v>1431.9</v>
      </c>
      <c r="E46" s="15"/>
    </row>
    <row r="47" s="17" customFormat="true" ht="33" hidden="false" customHeight="true" outlineLevel="0" collapsed="false">
      <c r="A47" s="12" t="s">
        <v>31</v>
      </c>
      <c r="B47" s="13" t="s">
        <v>32</v>
      </c>
      <c r="C47" s="14" t="s">
        <v>34</v>
      </c>
      <c r="D47" s="15" t="n">
        <v>218.2</v>
      </c>
      <c r="E47" s="15" t="n">
        <v>96.4</v>
      </c>
    </row>
    <row r="48" s="17" customFormat="true" ht="16.5" hidden="false" customHeight="true" outlineLevel="0" collapsed="false">
      <c r="A48" s="12" t="n">
        <v>21</v>
      </c>
      <c r="B48" s="13" t="n">
        <v>44699</v>
      </c>
      <c r="C48" s="14"/>
      <c r="D48" s="15" t="n">
        <v>230</v>
      </c>
      <c r="E48" s="15" t="n">
        <v>135</v>
      </c>
    </row>
    <row r="49" s="17" customFormat="true" ht="16.5" hidden="false" customHeight="true" outlineLevel="0" collapsed="false">
      <c r="A49" s="12" t="n">
        <v>29</v>
      </c>
      <c r="B49" s="13" t="n">
        <v>44740</v>
      </c>
      <c r="C49" s="14"/>
      <c r="D49" s="15" t="n">
        <v>110</v>
      </c>
      <c r="E49" s="15"/>
    </row>
    <row r="50" s="17" customFormat="true" ht="16.5" hidden="false" customHeight="true" outlineLevel="0" collapsed="false">
      <c r="A50" s="12" t="n">
        <v>37</v>
      </c>
      <c r="B50" s="13" t="n">
        <v>44819</v>
      </c>
      <c r="C50" s="14"/>
      <c r="D50" s="15" t="n">
        <v>127.5</v>
      </c>
      <c r="E50" s="15"/>
    </row>
    <row r="51" s="17" customFormat="true" ht="16.5" hidden="false" customHeight="true" outlineLevel="0" collapsed="false">
      <c r="A51" s="12" t="n">
        <v>38</v>
      </c>
      <c r="B51" s="13" t="n">
        <v>44833</v>
      </c>
      <c r="C51" s="14"/>
      <c r="D51" s="15" t="n">
        <v>144</v>
      </c>
      <c r="E51" s="15"/>
    </row>
    <row r="52" s="17" customFormat="true" ht="31.5" hidden="false" customHeight="true" outlineLevel="0" collapsed="false">
      <c r="A52" s="12" t="n">
        <v>442</v>
      </c>
      <c r="B52" s="13" t="n">
        <v>44741</v>
      </c>
      <c r="C52" s="14" t="s">
        <v>19</v>
      </c>
      <c r="D52" s="15" t="n">
        <v>128</v>
      </c>
      <c r="E52" s="15" t="n">
        <v>128</v>
      </c>
    </row>
    <row r="53" s="24" customFormat="true" ht="16.5" hidden="false" customHeight="true" outlineLevel="0" collapsed="false">
      <c r="A53" s="21"/>
      <c r="B53" s="22"/>
      <c r="C53" s="10" t="s">
        <v>39</v>
      </c>
      <c r="D53" s="23" t="n">
        <v>4272</v>
      </c>
      <c r="E53" s="23" t="n">
        <v>4272</v>
      </c>
    </row>
    <row r="54" s="17" customFormat="true" ht="47.25" hidden="false" customHeight="true" outlineLevel="0" collapsed="false">
      <c r="A54" s="12" t="n">
        <v>211</v>
      </c>
      <c r="B54" s="13" t="n">
        <v>44650</v>
      </c>
      <c r="C54" s="14" t="s">
        <v>40</v>
      </c>
      <c r="D54" s="15" t="n">
        <v>400</v>
      </c>
      <c r="E54" s="15" t="n">
        <v>400</v>
      </c>
    </row>
    <row r="55" s="17" customFormat="true" ht="31.5" hidden="false" customHeight="true" outlineLevel="0" collapsed="false">
      <c r="A55" s="12" t="n">
        <v>442</v>
      </c>
      <c r="B55" s="13" t="n">
        <v>44741</v>
      </c>
      <c r="C55" s="14" t="s">
        <v>19</v>
      </c>
      <c r="D55" s="15" t="n">
        <v>3072</v>
      </c>
      <c r="E55" s="15" t="n">
        <v>3072</v>
      </c>
    </row>
    <row r="56" s="17" customFormat="true" ht="49.5" hidden="false" customHeight="true" outlineLevel="0" collapsed="false">
      <c r="A56" s="12" t="n">
        <v>626</v>
      </c>
      <c r="B56" s="13" t="n">
        <v>44811</v>
      </c>
      <c r="C56" s="14" t="s">
        <v>22</v>
      </c>
      <c r="D56" s="15" t="n">
        <v>800</v>
      </c>
      <c r="E56" s="15" t="n">
        <v>800</v>
      </c>
    </row>
    <row r="57" s="24" customFormat="true" ht="16.5" hidden="false" customHeight="true" outlineLevel="0" collapsed="false">
      <c r="A57" s="21"/>
      <c r="B57" s="22"/>
      <c r="C57" s="10" t="s">
        <v>41</v>
      </c>
      <c r="D57" s="23" t="n">
        <v>2000</v>
      </c>
      <c r="E57" s="23" t="n">
        <v>0</v>
      </c>
    </row>
    <row r="58" s="17" customFormat="true" ht="47.25" hidden="false" customHeight="false" outlineLevel="0" collapsed="false">
      <c r="A58" s="12" t="n">
        <v>32</v>
      </c>
      <c r="B58" s="13" t="n">
        <v>44781</v>
      </c>
      <c r="C58" s="14" t="s">
        <v>42</v>
      </c>
      <c r="D58" s="15" t="n">
        <v>2000</v>
      </c>
      <c r="E58" s="15"/>
    </row>
    <row r="59" s="24" customFormat="true" ht="16.5" hidden="false" customHeight="true" outlineLevel="0" collapsed="false">
      <c r="A59" s="21"/>
      <c r="B59" s="22"/>
      <c r="C59" s="10" t="s">
        <v>43</v>
      </c>
      <c r="D59" s="23" t="n">
        <v>48</v>
      </c>
      <c r="E59" s="23" t="n">
        <v>48</v>
      </c>
    </row>
    <row r="60" s="17" customFormat="true" ht="31.5" hidden="false" customHeight="true" outlineLevel="0" collapsed="false">
      <c r="A60" s="12" t="n">
        <v>442</v>
      </c>
      <c r="B60" s="13" t="n">
        <v>44741</v>
      </c>
      <c r="C60" s="14" t="s">
        <v>19</v>
      </c>
      <c r="D60" s="15" t="n">
        <v>48</v>
      </c>
      <c r="E60" s="15" t="n">
        <v>48</v>
      </c>
    </row>
    <row r="61" s="24" customFormat="true" ht="16.5" hidden="false" customHeight="true" outlineLevel="0" collapsed="false">
      <c r="A61" s="21"/>
      <c r="B61" s="22"/>
      <c r="C61" s="10" t="s">
        <v>44</v>
      </c>
      <c r="D61" s="23" t="n">
        <v>32</v>
      </c>
      <c r="E61" s="23" t="n">
        <v>32</v>
      </c>
    </row>
    <row r="62" s="17" customFormat="true" ht="31.5" hidden="false" customHeight="true" outlineLevel="0" collapsed="false">
      <c r="A62" s="12" t="n">
        <v>442</v>
      </c>
      <c r="B62" s="13" t="n">
        <v>44741</v>
      </c>
      <c r="C62" s="14" t="s">
        <v>19</v>
      </c>
      <c r="D62" s="15" t="n">
        <v>32</v>
      </c>
      <c r="E62" s="15" t="n">
        <v>32</v>
      </c>
    </row>
    <row r="63" s="27" customFormat="true" ht="33" hidden="false" customHeight="true" outlineLevel="0" collapsed="false">
      <c r="A63" s="25" t="s">
        <v>45</v>
      </c>
      <c r="B63" s="25"/>
      <c r="C63" s="25"/>
      <c r="D63" s="26" t="n">
        <v>535602.4</v>
      </c>
      <c r="E63" s="26" t="n">
        <v>379871.7</v>
      </c>
    </row>
    <row r="64" s="28" customFormat="true" ht="16.5" hidden="false" customHeight="true" outlineLevel="0" collapsed="false">
      <c r="A64" s="18"/>
      <c r="B64" s="19"/>
      <c r="C64" s="10" t="s">
        <v>46</v>
      </c>
      <c r="D64" s="23" t="n">
        <v>7723.5</v>
      </c>
      <c r="E64" s="23" t="n">
        <v>5127.9</v>
      </c>
    </row>
    <row r="65" s="17" customFormat="true" ht="31.5" hidden="false" customHeight="false" outlineLevel="0" collapsed="false">
      <c r="A65" s="12" t="n">
        <v>10</v>
      </c>
      <c r="B65" s="13" t="n">
        <v>44635</v>
      </c>
      <c r="C65" s="14" t="s">
        <v>47</v>
      </c>
      <c r="D65" s="15" t="n">
        <v>1265.4</v>
      </c>
      <c r="E65" s="15" t="n">
        <v>1087.9</v>
      </c>
    </row>
    <row r="66" s="17" customFormat="true" ht="31.5" hidden="false" customHeight="true" outlineLevel="0" collapsed="false">
      <c r="A66" s="12" t="s">
        <v>31</v>
      </c>
      <c r="B66" s="13" t="s">
        <v>32</v>
      </c>
      <c r="C66" s="14" t="s">
        <v>48</v>
      </c>
      <c r="D66" s="15" t="n">
        <v>1458.7</v>
      </c>
      <c r="E66" s="15" t="n">
        <v>1231.9</v>
      </c>
    </row>
    <row r="67" s="17" customFormat="true" ht="15.75" hidden="false" customHeight="false" outlineLevel="0" collapsed="false">
      <c r="A67" s="12" t="n">
        <v>21</v>
      </c>
      <c r="B67" s="13" t="n">
        <v>44699</v>
      </c>
      <c r="C67" s="14"/>
      <c r="D67" s="15" t="n">
        <v>1179.9</v>
      </c>
      <c r="E67" s="15" t="n">
        <v>1145.5</v>
      </c>
    </row>
    <row r="68" s="17" customFormat="true" ht="15.75" hidden="false" customHeight="false" outlineLevel="0" collapsed="false">
      <c r="A68" s="12" t="n">
        <v>29</v>
      </c>
      <c r="B68" s="13" t="n">
        <v>44740</v>
      </c>
      <c r="C68" s="14"/>
      <c r="D68" s="15" t="n">
        <v>1077.7</v>
      </c>
      <c r="E68" s="15" t="n">
        <v>890.1</v>
      </c>
    </row>
    <row r="69" s="17" customFormat="true" ht="15.75" hidden="false" customHeight="false" outlineLevel="0" collapsed="false">
      <c r="A69" s="12" t="n">
        <v>37</v>
      </c>
      <c r="B69" s="13" t="n">
        <v>44819</v>
      </c>
      <c r="C69" s="14"/>
      <c r="D69" s="15" t="n">
        <v>1111.3</v>
      </c>
      <c r="E69" s="15" t="n">
        <v>676.5</v>
      </c>
    </row>
    <row r="70" s="17" customFormat="true" ht="15.75" hidden="false" customHeight="false" outlineLevel="0" collapsed="false">
      <c r="A70" s="12" t="n">
        <v>38</v>
      </c>
      <c r="B70" s="13" t="n">
        <v>44833</v>
      </c>
      <c r="C70" s="14"/>
      <c r="D70" s="15" t="n">
        <v>1105.9</v>
      </c>
      <c r="E70" s="15"/>
    </row>
    <row r="71" s="17" customFormat="true" ht="47.25" hidden="false" customHeight="false" outlineLevel="0" collapsed="false">
      <c r="A71" s="12" t="n">
        <v>38</v>
      </c>
      <c r="B71" s="13" t="n">
        <v>44833</v>
      </c>
      <c r="C71" s="29" t="s">
        <v>49</v>
      </c>
      <c r="D71" s="15" t="n">
        <v>428.6</v>
      </c>
      <c r="E71" s="15"/>
    </row>
    <row r="72" s="17" customFormat="true" ht="47.25" hidden="false" customHeight="true" outlineLevel="0" collapsed="false">
      <c r="A72" s="12" t="n">
        <v>442</v>
      </c>
      <c r="B72" s="13" t="n">
        <v>44741</v>
      </c>
      <c r="C72" s="14" t="s">
        <v>50</v>
      </c>
      <c r="D72" s="15" t="n">
        <v>96</v>
      </c>
      <c r="E72" s="15" t="n">
        <v>96</v>
      </c>
    </row>
    <row r="73" s="28" customFormat="true" ht="16.5" hidden="false" customHeight="true" outlineLevel="0" collapsed="false">
      <c r="A73" s="18"/>
      <c r="B73" s="19"/>
      <c r="C73" s="10" t="s">
        <v>51</v>
      </c>
      <c r="D73" s="23" t="n">
        <v>14372.1</v>
      </c>
      <c r="E73" s="23" t="n">
        <v>6134.4</v>
      </c>
    </row>
    <row r="74" s="17" customFormat="true" ht="31.5" hidden="false" customHeight="false" outlineLevel="0" collapsed="false">
      <c r="A74" s="12" t="n">
        <v>10</v>
      </c>
      <c r="B74" s="13" t="n">
        <v>44635</v>
      </c>
      <c r="C74" s="14" t="s">
        <v>52</v>
      </c>
      <c r="D74" s="15" t="n">
        <v>9555</v>
      </c>
      <c r="E74" s="15" t="n">
        <v>2594</v>
      </c>
    </row>
    <row r="75" s="17" customFormat="true" ht="31.5" hidden="false" customHeight="false" outlineLevel="0" collapsed="false">
      <c r="A75" s="12" t="n">
        <v>12</v>
      </c>
      <c r="B75" s="13" t="n">
        <v>44645</v>
      </c>
      <c r="C75" s="14" t="s">
        <v>53</v>
      </c>
      <c r="D75" s="15" t="n">
        <v>114.1</v>
      </c>
      <c r="E75" s="15" t="n">
        <v>55</v>
      </c>
    </row>
    <row r="76" s="17" customFormat="true" ht="34.5" hidden="false" customHeight="true" outlineLevel="0" collapsed="false">
      <c r="A76" s="12" t="n">
        <v>21</v>
      </c>
      <c r="B76" s="13" t="n">
        <v>44699</v>
      </c>
      <c r="C76" s="14" t="s">
        <v>54</v>
      </c>
      <c r="D76" s="15" t="n">
        <v>954.2</v>
      </c>
      <c r="E76" s="15" t="n">
        <v>369.4</v>
      </c>
    </row>
    <row r="77" s="17" customFormat="true" ht="15.75" hidden="false" customHeight="false" outlineLevel="0" collapsed="false">
      <c r="A77" s="12" t="n">
        <v>29</v>
      </c>
      <c r="B77" s="13" t="n">
        <v>44740</v>
      </c>
      <c r="C77" s="14"/>
      <c r="D77" s="15" t="n">
        <v>788.8</v>
      </c>
      <c r="E77" s="15" t="n">
        <v>204</v>
      </c>
    </row>
    <row r="78" s="17" customFormat="true" ht="47.25" hidden="false" customHeight="true" outlineLevel="0" collapsed="false">
      <c r="A78" s="12" t="n">
        <v>442</v>
      </c>
      <c r="B78" s="13" t="n">
        <v>44741</v>
      </c>
      <c r="C78" s="14" t="s">
        <v>55</v>
      </c>
      <c r="D78" s="15" t="n">
        <v>2960</v>
      </c>
      <c r="E78" s="15" t="n">
        <v>2912</v>
      </c>
    </row>
    <row r="79" s="28" customFormat="true" ht="16.5" hidden="false" customHeight="true" outlineLevel="0" collapsed="false">
      <c r="A79" s="18"/>
      <c r="B79" s="19"/>
      <c r="C79" s="10" t="s">
        <v>56</v>
      </c>
      <c r="D79" s="23" t="n">
        <v>1236.5</v>
      </c>
      <c r="E79" s="23" t="n">
        <v>697.9</v>
      </c>
    </row>
    <row r="80" s="17" customFormat="true" ht="31.5" hidden="false" customHeight="false" outlineLevel="0" collapsed="false">
      <c r="A80" s="12" t="n">
        <v>10</v>
      </c>
      <c r="B80" s="13" t="n">
        <v>44635</v>
      </c>
      <c r="C80" s="14" t="s">
        <v>57</v>
      </c>
      <c r="D80" s="15" t="n">
        <v>195.5</v>
      </c>
      <c r="E80" s="15" t="n">
        <v>177.3</v>
      </c>
    </row>
    <row r="81" s="17" customFormat="true" ht="31.5" hidden="false" customHeight="false" outlineLevel="0" collapsed="false">
      <c r="A81" s="12" t="n">
        <v>12</v>
      </c>
      <c r="B81" s="13" t="n">
        <v>44645</v>
      </c>
      <c r="C81" s="14" t="s">
        <v>58</v>
      </c>
      <c r="D81" s="15" t="n">
        <v>149.6</v>
      </c>
      <c r="E81" s="15" t="n">
        <v>33.8</v>
      </c>
    </row>
    <row r="82" s="17" customFormat="true" ht="31.5" hidden="false" customHeight="true" outlineLevel="0" collapsed="false">
      <c r="A82" s="12" t="s">
        <v>31</v>
      </c>
      <c r="B82" s="13" t="s">
        <v>32</v>
      </c>
      <c r="C82" s="14" t="s">
        <v>59</v>
      </c>
      <c r="D82" s="15" t="n">
        <v>30.3</v>
      </c>
      <c r="E82" s="15" t="n">
        <v>21.9</v>
      </c>
    </row>
    <row r="83" s="17" customFormat="true" ht="15.75" hidden="false" customHeight="false" outlineLevel="0" collapsed="false">
      <c r="A83" s="12" t="n">
        <v>37</v>
      </c>
      <c r="B83" s="13" t="n">
        <v>44819</v>
      </c>
      <c r="C83" s="14"/>
      <c r="D83" s="15" t="n">
        <v>37.9</v>
      </c>
      <c r="E83" s="15"/>
    </row>
    <row r="84" s="17" customFormat="true" ht="15.75" hidden="false" customHeight="false" outlineLevel="0" collapsed="false">
      <c r="A84" s="12" t="n">
        <v>38</v>
      </c>
      <c r="B84" s="13" t="n">
        <v>44833</v>
      </c>
      <c r="C84" s="14"/>
      <c r="D84" s="15" t="n">
        <v>37.9</v>
      </c>
      <c r="E84" s="15"/>
    </row>
    <row r="85" s="17" customFormat="true" ht="31.5" hidden="false" customHeight="true" outlineLevel="0" collapsed="false">
      <c r="A85" s="12" t="s">
        <v>31</v>
      </c>
      <c r="B85" s="13" t="s">
        <v>32</v>
      </c>
      <c r="C85" s="14" t="s">
        <v>60</v>
      </c>
      <c r="D85" s="15" t="n">
        <v>193.5</v>
      </c>
      <c r="E85" s="15" t="n">
        <v>155.4</v>
      </c>
    </row>
    <row r="86" s="17" customFormat="true" ht="15.75" hidden="false" customHeight="false" outlineLevel="0" collapsed="false">
      <c r="A86" s="12" t="n">
        <v>21</v>
      </c>
      <c r="B86" s="13" t="n">
        <v>44699</v>
      </c>
      <c r="C86" s="14"/>
      <c r="D86" s="15" t="n">
        <v>95.8</v>
      </c>
      <c r="E86" s="15" t="n">
        <v>79.7</v>
      </c>
    </row>
    <row r="87" s="17" customFormat="true" ht="15.75" hidden="false" customHeight="false" outlineLevel="0" collapsed="false">
      <c r="A87" s="12" t="n">
        <v>29</v>
      </c>
      <c r="B87" s="13" t="n">
        <v>44740</v>
      </c>
      <c r="C87" s="14"/>
      <c r="D87" s="15" t="n">
        <v>92.2</v>
      </c>
      <c r="E87" s="15" t="n">
        <v>79</v>
      </c>
    </row>
    <row r="88" s="17" customFormat="true" ht="15.75" hidden="false" customHeight="false" outlineLevel="0" collapsed="false">
      <c r="A88" s="12" t="n">
        <v>37</v>
      </c>
      <c r="B88" s="13" t="n">
        <v>44819</v>
      </c>
      <c r="C88" s="14"/>
      <c r="D88" s="15" t="n">
        <v>107.6</v>
      </c>
      <c r="E88" s="15" t="n">
        <v>52.3</v>
      </c>
    </row>
    <row r="89" s="17" customFormat="true" ht="15.75" hidden="false" customHeight="false" outlineLevel="0" collapsed="false">
      <c r="A89" s="12" t="n">
        <v>38</v>
      </c>
      <c r="B89" s="13" t="n">
        <v>44833</v>
      </c>
      <c r="C89" s="14"/>
      <c r="D89" s="15" t="n">
        <v>106.1</v>
      </c>
      <c r="E89" s="15"/>
    </row>
    <row r="90" s="17" customFormat="true" ht="35.25" hidden="false" customHeight="true" outlineLevel="0" collapsed="false">
      <c r="A90" s="12" t="s">
        <v>31</v>
      </c>
      <c r="B90" s="13" t="s">
        <v>32</v>
      </c>
      <c r="C90" s="14" t="s">
        <v>61</v>
      </c>
      <c r="D90" s="15" t="n">
        <v>18.3</v>
      </c>
      <c r="E90" s="15"/>
    </row>
    <row r="91" s="17" customFormat="true" ht="15.75" hidden="false" customHeight="false" outlineLevel="0" collapsed="false">
      <c r="A91" s="12" t="n">
        <v>29</v>
      </c>
      <c r="B91" s="13" t="n">
        <v>44740</v>
      </c>
      <c r="C91" s="14"/>
      <c r="D91" s="15" t="n">
        <v>34.1</v>
      </c>
      <c r="E91" s="15" t="n">
        <v>34.1</v>
      </c>
    </row>
    <row r="92" s="17" customFormat="true" ht="15.75" hidden="false" customHeight="false" outlineLevel="0" collapsed="false">
      <c r="A92" s="12" t="n">
        <v>37</v>
      </c>
      <c r="B92" s="13" t="n">
        <v>44819</v>
      </c>
      <c r="C92" s="14"/>
      <c r="D92" s="15" t="n">
        <v>16.5</v>
      </c>
      <c r="E92" s="15" t="n">
        <v>16.4</v>
      </c>
    </row>
    <row r="93" s="17" customFormat="true" ht="15.75" hidden="false" customHeight="false" outlineLevel="0" collapsed="false">
      <c r="A93" s="12" t="n">
        <v>38</v>
      </c>
      <c r="B93" s="13" t="n">
        <v>44833</v>
      </c>
      <c r="C93" s="14"/>
      <c r="D93" s="15" t="n">
        <v>73.2</v>
      </c>
      <c r="E93" s="15"/>
    </row>
    <row r="94" s="17" customFormat="true" ht="47.25" hidden="false" customHeight="true" outlineLevel="0" collapsed="false">
      <c r="A94" s="12" t="n">
        <v>442</v>
      </c>
      <c r="B94" s="13" t="n">
        <v>44741</v>
      </c>
      <c r="C94" s="14" t="s">
        <v>62</v>
      </c>
      <c r="D94" s="15" t="n">
        <v>48</v>
      </c>
      <c r="E94" s="15" t="n">
        <v>48</v>
      </c>
    </row>
    <row r="95" s="28" customFormat="true" ht="16.5" hidden="false" customHeight="true" outlineLevel="0" collapsed="false">
      <c r="A95" s="18"/>
      <c r="B95" s="19"/>
      <c r="C95" s="10" t="s">
        <v>63</v>
      </c>
      <c r="D95" s="23" t="n">
        <v>566.6</v>
      </c>
      <c r="E95" s="23" t="n">
        <v>274.8</v>
      </c>
    </row>
    <row r="96" s="17" customFormat="true" ht="31.5" hidden="false" customHeight="false" outlineLevel="0" collapsed="false">
      <c r="A96" s="12" t="n">
        <v>10</v>
      </c>
      <c r="B96" s="13" t="n">
        <v>44635</v>
      </c>
      <c r="C96" s="14" t="s">
        <v>64</v>
      </c>
      <c r="D96" s="15" t="n">
        <v>233.9</v>
      </c>
      <c r="E96" s="15" t="n">
        <v>187.2</v>
      </c>
    </row>
    <row r="97" s="17" customFormat="true" ht="21" hidden="false" customHeight="true" outlineLevel="0" collapsed="false">
      <c r="A97" s="12" t="n">
        <v>21</v>
      </c>
      <c r="B97" s="13" t="n">
        <v>44699</v>
      </c>
      <c r="C97" s="14" t="s">
        <v>65</v>
      </c>
      <c r="D97" s="15" t="n">
        <v>184</v>
      </c>
      <c r="E97" s="15" t="n">
        <v>39.6</v>
      </c>
      <c r="R97" s="17" t="e">
        <f aca="false">R97</f>
        <v>#VALUE!</v>
      </c>
    </row>
    <row r="98" s="17" customFormat="true" ht="15.75" hidden="false" customHeight="false" outlineLevel="0" collapsed="false">
      <c r="A98" s="12" t="n">
        <v>29</v>
      </c>
      <c r="B98" s="13" t="n">
        <v>44740</v>
      </c>
      <c r="C98" s="14"/>
      <c r="D98" s="15" t="n">
        <v>36.9</v>
      </c>
      <c r="E98" s="15"/>
    </row>
    <row r="99" s="17" customFormat="true" ht="15.75" hidden="false" customHeight="false" outlineLevel="0" collapsed="false">
      <c r="A99" s="30" t="n">
        <v>37</v>
      </c>
      <c r="B99" s="13" t="n">
        <v>44819</v>
      </c>
      <c r="C99" s="14"/>
      <c r="D99" s="15" t="n">
        <v>31.9</v>
      </c>
      <c r="E99" s="15"/>
    </row>
    <row r="100" s="17" customFormat="true" ht="15.75" hidden="false" customHeight="false" outlineLevel="0" collapsed="false">
      <c r="A100" s="12" t="n">
        <v>38</v>
      </c>
      <c r="B100" s="13" t="n">
        <v>44833</v>
      </c>
      <c r="C100" s="14"/>
      <c r="D100" s="15" t="n">
        <v>31.9</v>
      </c>
      <c r="E100" s="15"/>
    </row>
    <row r="101" s="17" customFormat="true" ht="47.25" hidden="false" customHeight="true" outlineLevel="0" collapsed="false">
      <c r="A101" s="12" t="n">
        <v>442</v>
      </c>
      <c r="B101" s="13" t="n">
        <v>44741</v>
      </c>
      <c r="C101" s="14" t="s">
        <v>66</v>
      </c>
      <c r="D101" s="15" t="n">
        <v>48</v>
      </c>
      <c r="E101" s="15" t="n">
        <v>48</v>
      </c>
    </row>
    <row r="102" s="28" customFormat="true" ht="16.5" hidden="false" customHeight="true" outlineLevel="0" collapsed="false">
      <c r="A102" s="18"/>
      <c r="B102" s="19"/>
      <c r="C102" s="10" t="s">
        <v>67</v>
      </c>
      <c r="D102" s="23" t="n">
        <v>483.5</v>
      </c>
      <c r="E102" s="23" t="n">
        <v>178.7</v>
      </c>
    </row>
    <row r="103" s="17" customFormat="true" ht="31.5" hidden="false" customHeight="false" outlineLevel="0" collapsed="false">
      <c r="A103" s="12" t="n">
        <v>10</v>
      </c>
      <c r="B103" s="13" t="n">
        <v>44635</v>
      </c>
      <c r="C103" s="14" t="s">
        <v>68</v>
      </c>
      <c r="D103" s="15" t="n">
        <v>264.7</v>
      </c>
      <c r="E103" s="15" t="n">
        <v>178.7</v>
      </c>
    </row>
    <row r="104" s="17" customFormat="true" ht="31.5" hidden="false" customHeight="false" outlineLevel="0" collapsed="false">
      <c r="A104" s="12" t="s">
        <v>31</v>
      </c>
      <c r="B104" s="13" t="s">
        <v>32</v>
      </c>
      <c r="C104" s="14" t="s">
        <v>69</v>
      </c>
      <c r="D104" s="15" t="n">
        <v>123.5</v>
      </c>
      <c r="E104" s="15"/>
    </row>
    <row r="105" s="17" customFormat="true" ht="33" hidden="false" customHeight="true" outlineLevel="0" collapsed="false">
      <c r="A105" s="12" t="s">
        <v>31</v>
      </c>
      <c r="B105" s="13" t="s">
        <v>32</v>
      </c>
      <c r="C105" s="14" t="s">
        <v>70</v>
      </c>
      <c r="D105" s="15" t="n">
        <v>50.8</v>
      </c>
      <c r="E105" s="15"/>
    </row>
    <row r="106" s="17" customFormat="true" ht="15.75" hidden="false" customHeight="false" outlineLevel="0" collapsed="false">
      <c r="A106" s="12" t="n">
        <v>29</v>
      </c>
      <c r="B106" s="13" t="n">
        <v>44740</v>
      </c>
      <c r="C106" s="14"/>
      <c r="D106" s="15" t="n">
        <v>44.5</v>
      </c>
      <c r="E106" s="15"/>
    </row>
    <row r="107" s="28" customFormat="true" ht="16.5" hidden="false" customHeight="true" outlineLevel="0" collapsed="false">
      <c r="A107" s="18"/>
      <c r="B107" s="19"/>
      <c r="C107" s="10" t="s">
        <v>71</v>
      </c>
      <c r="D107" s="23" t="n">
        <v>3427</v>
      </c>
      <c r="E107" s="23" t="n">
        <v>2680</v>
      </c>
    </row>
    <row r="108" s="17" customFormat="true" ht="31.5" hidden="false" customHeight="false" outlineLevel="0" collapsed="false">
      <c r="A108" s="12" t="n">
        <v>10</v>
      </c>
      <c r="B108" s="13" t="n">
        <v>44635</v>
      </c>
      <c r="C108" s="14" t="s">
        <v>72</v>
      </c>
      <c r="D108" s="15" t="n">
        <v>576.4</v>
      </c>
      <c r="E108" s="15" t="n">
        <v>576.4</v>
      </c>
    </row>
    <row r="109" s="17" customFormat="true" ht="31.5" hidden="false" customHeight="true" outlineLevel="0" collapsed="false">
      <c r="A109" s="12" t="s">
        <v>31</v>
      </c>
      <c r="B109" s="13" t="s">
        <v>32</v>
      </c>
      <c r="C109" s="14" t="s">
        <v>73</v>
      </c>
      <c r="D109" s="15" t="n">
        <v>500</v>
      </c>
      <c r="E109" s="15" t="n">
        <v>500</v>
      </c>
    </row>
    <row r="110" s="17" customFormat="true" ht="15.75" hidden="false" customHeight="false" outlineLevel="0" collapsed="false">
      <c r="A110" s="12" t="n">
        <v>21</v>
      </c>
      <c r="B110" s="13" t="n">
        <v>44699</v>
      </c>
      <c r="C110" s="14"/>
      <c r="D110" s="15" t="n">
        <v>968.6</v>
      </c>
      <c r="E110" s="15" t="n">
        <v>966.7</v>
      </c>
    </row>
    <row r="111" s="17" customFormat="true" ht="15.75" hidden="false" customHeight="false" outlineLevel="0" collapsed="false">
      <c r="A111" s="12" t="n">
        <v>29</v>
      </c>
      <c r="B111" s="13" t="n">
        <v>44740</v>
      </c>
      <c r="C111" s="14"/>
      <c r="D111" s="15" t="n">
        <v>428.2</v>
      </c>
      <c r="E111" s="15" t="n">
        <v>343.2</v>
      </c>
    </row>
    <row r="112" s="17" customFormat="true" ht="15.75" hidden="false" customHeight="false" outlineLevel="0" collapsed="false">
      <c r="A112" s="12" t="n">
        <v>37</v>
      </c>
      <c r="B112" s="13" t="n">
        <v>44819</v>
      </c>
      <c r="C112" s="14"/>
      <c r="D112" s="15" t="n">
        <v>475.1</v>
      </c>
      <c r="E112" s="15" t="n">
        <v>54.2</v>
      </c>
    </row>
    <row r="113" s="17" customFormat="true" ht="16.5" hidden="false" customHeight="true" outlineLevel="0" collapsed="false">
      <c r="A113" s="12" t="n">
        <v>29</v>
      </c>
      <c r="B113" s="13" t="n">
        <v>44740</v>
      </c>
      <c r="C113" s="14" t="s">
        <v>74</v>
      </c>
      <c r="D113" s="15" t="n">
        <v>134.2</v>
      </c>
      <c r="E113" s="15" t="n">
        <v>95.5</v>
      </c>
    </row>
    <row r="114" s="17" customFormat="true" ht="15.75" hidden="false" customHeight="false" outlineLevel="0" collapsed="false">
      <c r="A114" s="12" t="n">
        <v>37</v>
      </c>
      <c r="B114" s="13" t="n">
        <v>44819</v>
      </c>
      <c r="C114" s="14"/>
      <c r="D114" s="15" t="n">
        <v>112.6</v>
      </c>
      <c r="E114" s="15"/>
    </row>
    <row r="115" s="17" customFormat="true" ht="15.75" hidden="false" customHeight="false" outlineLevel="0" collapsed="false">
      <c r="A115" s="12" t="n">
        <v>38</v>
      </c>
      <c r="B115" s="13" t="n">
        <v>44833</v>
      </c>
      <c r="C115" s="14"/>
      <c r="D115" s="15" t="n">
        <v>31.9</v>
      </c>
      <c r="E115" s="15"/>
    </row>
    <row r="116" s="17" customFormat="true" ht="47.25" hidden="false" customHeight="true" outlineLevel="0" collapsed="false">
      <c r="A116" s="12" t="n">
        <v>37</v>
      </c>
      <c r="B116" s="13" t="n">
        <v>44819</v>
      </c>
      <c r="C116" s="31" t="s">
        <v>75</v>
      </c>
      <c r="D116" s="15" t="n">
        <v>28</v>
      </c>
      <c r="E116" s="15"/>
    </row>
    <row r="117" s="17" customFormat="true" ht="15.75" hidden="false" customHeight="false" outlineLevel="0" collapsed="false">
      <c r="A117" s="12" t="n">
        <v>38</v>
      </c>
      <c r="B117" s="13" t="n">
        <v>44833</v>
      </c>
      <c r="C117" s="31"/>
      <c r="D117" s="15" t="n">
        <v>28</v>
      </c>
      <c r="E117" s="15"/>
    </row>
    <row r="118" s="17" customFormat="true" ht="47.25" hidden="false" customHeight="true" outlineLevel="0" collapsed="false">
      <c r="A118" s="12" t="n">
        <v>442</v>
      </c>
      <c r="B118" s="13" t="n">
        <v>44741</v>
      </c>
      <c r="C118" s="14" t="s">
        <v>76</v>
      </c>
      <c r="D118" s="15" t="n">
        <v>144</v>
      </c>
      <c r="E118" s="15" t="n">
        <v>144</v>
      </c>
    </row>
    <row r="119" s="35" customFormat="true" ht="16.5" hidden="false" customHeight="true" outlineLevel="0" collapsed="false">
      <c r="A119" s="32"/>
      <c r="B119" s="33"/>
      <c r="C119" s="10" t="s">
        <v>77</v>
      </c>
      <c r="D119" s="34" t="n">
        <v>32</v>
      </c>
      <c r="E119" s="34" t="n">
        <v>32</v>
      </c>
    </row>
    <row r="120" s="17" customFormat="true" ht="47.25" hidden="false" customHeight="true" outlineLevel="0" collapsed="false">
      <c r="A120" s="12" t="n">
        <v>442</v>
      </c>
      <c r="B120" s="13" t="n">
        <v>44741</v>
      </c>
      <c r="C120" s="14" t="s">
        <v>78</v>
      </c>
      <c r="D120" s="15" t="n">
        <v>32</v>
      </c>
      <c r="E120" s="15" t="n">
        <v>32</v>
      </c>
    </row>
    <row r="121" s="28" customFormat="true" ht="16.5" hidden="false" customHeight="true" outlineLevel="0" collapsed="false">
      <c r="A121" s="18"/>
      <c r="B121" s="19"/>
      <c r="C121" s="10" t="s">
        <v>79</v>
      </c>
      <c r="D121" s="23" t="n">
        <v>848.5</v>
      </c>
      <c r="E121" s="23" t="n">
        <v>501.6</v>
      </c>
    </row>
    <row r="122" s="17" customFormat="true" ht="31.5" hidden="false" customHeight="false" outlineLevel="0" collapsed="false">
      <c r="A122" s="12" t="n">
        <v>10</v>
      </c>
      <c r="B122" s="13" t="n">
        <v>44635</v>
      </c>
      <c r="C122" s="14" t="s">
        <v>80</v>
      </c>
      <c r="D122" s="15" t="n">
        <v>312.1</v>
      </c>
      <c r="E122" s="15" t="n">
        <v>161.6</v>
      </c>
    </row>
    <row r="123" s="17" customFormat="true" ht="31.5" hidden="false" customHeight="true" outlineLevel="0" collapsed="false">
      <c r="A123" s="12" t="s">
        <v>31</v>
      </c>
      <c r="B123" s="13" t="s">
        <v>32</v>
      </c>
      <c r="C123" s="31" t="s">
        <v>81</v>
      </c>
      <c r="D123" s="15" t="n">
        <v>105.1</v>
      </c>
      <c r="E123" s="15" t="n">
        <v>81.6</v>
      </c>
    </row>
    <row r="124" s="17" customFormat="true" ht="15.75" hidden="false" customHeight="false" outlineLevel="0" collapsed="false">
      <c r="A124" s="12" t="n">
        <v>21</v>
      </c>
      <c r="B124" s="13" t="n">
        <v>44699</v>
      </c>
      <c r="C124" s="31"/>
      <c r="D124" s="15" t="n">
        <v>135.3</v>
      </c>
      <c r="E124" s="15" t="n">
        <v>110.8</v>
      </c>
    </row>
    <row r="125" s="17" customFormat="true" ht="15.75" hidden="false" customHeight="false" outlineLevel="0" collapsed="false">
      <c r="A125" s="12" t="n">
        <v>29</v>
      </c>
      <c r="B125" s="13" t="n">
        <v>44740</v>
      </c>
      <c r="C125" s="31"/>
      <c r="D125" s="15" t="n">
        <v>82.5</v>
      </c>
      <c r="E125" s="15" t="n">
        <v>77.8</v>
      </c>
    </row>
    <row r="126" s="17" customFormat="true" ht="15.75" hidden="false" customHeight="false" outlineLevel="0" collapsed="false">
      <c r="A126" s="12" t="n">
        <v>37</v>
      </c>
      <c r="B126" s="13" t="n">
        <v>44819</v>
      </c>
      <c r="C126" s="31"/>
      <c r="D126" s="15" t="n">
        <v>83</v>
      </c>
      <c r="E126" s="15" t="n">
        <v>21.8</v>
      </c>
    </row>
    <row r="127" s="17" customFormat="true" ht="15.75" hidden="false" customHeight="false" outlineLevel="0" collapsed="false">
      <c r="A127" s="12" t="n">
        <v>38</v>
      </c>
      <c r="B127" s="13" t="n">
        <v>44833</v>
      </c>
      <c r="C127" s="31"/>
      <c r="D127" s="15" t="n">
        <v>82.5</v>
      </c>
      <c r="E127" s="15"/>
    </row>
    <row r="128" s="17" customFormat="true" ht="47.25" hidden="false" customHeight="true" outlineLevel="0" collapsed="false">
      <c r="A128" s="12" t="n">
        <v>442</v>
      </c>
      <c r="B128" s="13" t="n">
        <v>44741</v>
      </c>
      <c r="C128" s="14" t="s">
        <v>82</v>
      </c>
      <c r="D128" s="15" t="n">
        <v>48</v>
      </c>
      <c r="E128" s="15" t="n">
        <v>48</v>
      </c>
    </row>
    <row r="129" s="28" customFormat="true" ht="16.5" hidden="false" customHeight="true" outlineLevel="0" collapsed="false">
      <c r="A129" s="18"/>
      <c r="B129" s="19"/>
      <c r="C129" s="10" t="s">
        <v>83</v>
      </c>
      <c r="D129" s="34" t="n">
        <v>96</v>
      </c>
      <c r="E129" s="34" t="n">
        <v>96</v>
      </c>
    </row>
    <row r="130" s="17" customFormat="true" ht="47.25" hidden="false" customHeight="true" outlineLevel="0" collapsed="false">
      <c r="A130" s="12" t="n">
        <v>442</v>
      </c>
      <c r="B130" s="13" t="n">
        <v>44741</v>
      </c>
      <c r="C130" s="14" t="s">
        <v>82</v>
      </c>
      <c r="D130" s="15" t="n">
        <v>96</v>
      </c>
      <c r="E130" s="15" t="n">
        <v>96</v>
      </c>
    </row>
    <row r="131" s="28" customFormat="true" ht="16.5" hidden="false" customHeight="true" outlineLevel="0" collapsed="false">
      <c r="A131" s="18"/>
      <c r="B131" s="19"/>
      <c r="C131" s="10" t="s">
        <v>84</v>
      </c>
      <c r="D131" s="23" t="n">
        <v>726.5</v>
      </c>
      <c r="E131" s="23" t="n">
        <v>497.7</v>
      </c>
    </row>
    <row r="132" s="17" customFormat="true" ht="31.5" hidden="false" customHeight="false" outlineLevel="0" collapsed="false">
      <c r="A132" s="12" t="n">
        <v>10</v>
      </c>
      <c r="B132" s="13" t="n">
        <v>44635</v>
      </c>
      <c r="C132" s="14" t="s">
        <v>85</v>
      </c>
      <c r="D132" s="15" t="n">
        <v>406</v>
      </c>
      <c r="E132" s="15" t="n">
        <v>184.5</v>
      </c>
    </row>
    <row r="133" s="17" customFormat="true" ht="31.5" hidden="false" customHeight="false" outlineLevel="0" collapsed="false">
      <c r="A133" s="12" t="s">
        <v>31</v>
      </c>
      <c r="B133" s="13" t="s">
        <v>32</v>
      </c>
      <c r="C133" s="14" t="s">
        <v>86</v>
      </c>
      <c r="D133" s="15" t="n">
        <v>20.7</v>
      </c>
      <c r="E133" s="15" t="n">
        <v>16.8</v>
      </c>
    </row>
    <row r="134" s="17" customFormat="true" ht="31.5" hidden="false" customHeight="true" outlineLevel="0" collapsed="false">
      <c r="A134" s="12" t="s">
        <v>31</v>
      </c>
      <c r="B134" s="13" t="s">
        <v>32</v>
      </c>
      <c r="C134" s="14" t="s">
        <v>87</v>
      </c>
      <c r="D134" s="15" t="n">
        <v>44.2</v>
      </c>
      <c r="E134" s="15" t="n">
        <v>44.2</v>
      </c>
    </row>
    <row r="135" s="17" customFormat="true" ht="15.75" hidden="false" customHeight="false" outlineLevel="0" collapsed="false">
      <c r="A135" s="12" t="n">
        <v>29</v>
      </c>
      <c r="B135" s="13" t="n">
        <v>44740</v>
      </c>
      <c r="C135" s="14"/>
      <c r="D135" s="15" t="n">
        <v>143.6</v>
      </c>
      <c r="E135" s="15" t="n">
        <v>140.2</v>
      </c>
    </row>
    <row r="136" s="17" customFormat="true" ht="47.25" hidden="false" customHeight="true" outlineLevel="0" collapsed="false">
      <c r="A136" s="12" t="n">
        <v>442</v>
      </c>
      <c r="B136" s="13" t="n">
        <v>44741</v>
      </c>
      <c r="C136" s="14" t="s">
        <v>88</v>
      </c>
      <c r="D136" s="15" t="n">
        <v>112</v>
      </c>
      <c r="E136" s="15" t="n">
        <v>112</v>
      </c>
    </row>
    <row r="137" s="28" customFormat="true" ht="16.5" hidden="false" customHeight="true" outlineLevel="0" collapsed="false">
      <c r="A137" s="18"/>
      <c r="B137" s="19"/>
      <c r="C137" s="10" t="s">
        <v>89</v>
      </c>
      <c r="D137" s="23" t="n">
        <v>2476</v>
      </c>
      <c r="E137" s="23" t="n">
        <v>1560.7</v>
      </c>
    </row>
    <row r="138" s="17" customFormat="true" ht="31.5" hidden="false" customHeight="false" outlineLevel="0" collapsed="false">
      <c r="A138" s="12" t="n">
        <v>12</v>
      </c>
      <c r="B138" s="13" t="n">
        <v>44645</v>
      </c>
      <c r="C138" s="14" t="s">
        <v>90</v>
      </c>
      <c r="D138" s="15" t="n">
        <v>796.5</v>
      </c>
      <c r="E138" s="15" t="n">
        <v>796.5</v>
      </c>
    </row>
    <row r="139" s="17" customFormat="true" ht="47.25" hidden="false" customHeight="false" outlineLevel="0" collapsed="false">
      <c r="A139" s="12" t="s">
        <v>31</v>
      </c>
      <c r="B139" s="13" t="s">
        <v>32</v>
      </c>
      <c r="C139" s="14" t="s">
        <v>91</v>
      </c>
      <c r="D139" s="15" t="n">
        <v>85.3</v>
      </c>
      <c r="E139" s="15" t="n">
        <v>85.3</v>
      </c>
    </row>
    <row r="140" s="17" customFormat="true" ht="31.5" hidden="false" customHeight="true" outlineLevel="0" collapsed="false">
      <c r="A140" s="12" t="s">
        <v>31</v>
      </c>
      <c r="B140" s="13" t="s">
        <v>32</v>
      </c>
      <c r="C140" s="14" t="s">
        <v>92</v>
      </c>
      <c r="D140" s="15" t="n">
        <v>195</v>
      </c>
      <c r="E140" s="15" t="n">
        <v>195</v>
      </c>
    </row>
    <row r="141" s="17" customFormat="true" ht="15.75" hidden="false" customHeight="false" outlineLevel="0" collapsed="false">
      <c r="A141" s="12" t="n">
        <v>21</v>
      </c>
      <c r="B141" s="13" t="n">
        <v>44699</v>
      </c>
      <c r="C141" s="14"/>
      <c r="D141" s="15" t="n">
        <v>1207.2</v>
      </c>
      <c r="E141" s="15" t="n">
        <v>291.9</v>
      </c>
    </row>
    <row r="142" s="17" customFormat="true" ht="47.25" hidden="false" customHeight="true" outlineLevel="0" collapsed="false">
      <c r="A142" s="12" t="n">
        <v>442</v>
      </c>
      <c r="B142" s="13" t="n">
        <v>44741</v>
      </c>
      <c r="C142" s="14" t="s">
        <v>93</v>
      </c>
      <c r="D142" s="15" t="n">
        <v>192</v>
      </c>
      <c r="E142" s="15" t="n">
        <v>192</v>
      </c>
    </row>
    <row r="143" s="28" customFormat="true" ht="16.5" hidden="false" customHeight="true" outlineLevel="0" collapsed="false">
      <c r="A143" s="18"/>
      <c r="B143" s="19"/>
      <c r="C143" s="10" t="s">
        <v>94</v>
      </c>
      <c r="D143" s="23" t="n">
        <v>852.7</v>
      </c>
      <c r="E143" s="23" t="n">
        <v>721.2</v>
      </c>
    </row>
    <row r="144" s="17" customFormat="true" ht="31.5" hidden="false" customHeight="false" outlineLevel="0" collapsed="false">
      <c r="A144" s="12" t="n">
        <v>10</v>
      </c>
      <c r="B144" s="13" t="n">
        <v>44635</v>
      </c>
      <c r="C144" s="14" t="s">
        <v>95</v>
      </c>
      <c r="D144" s="15" t="n">
        <v>258.2</v>
      </c>
      <c r="E144" s="15" t="n">
        <v>220.8</v>
      </c>
    </row>
    <row r="145" s="17" customFormat="true" ht="47.25" hidden="false" customHeight="false" outlineLevel="0" collapsed="false">
      <c r="A145" s="12" t="s">
        <v>31</v>
      </c>
      <c r="B145" s="13" t="s">
        <v>32</v>
      </c>
      <c r="C145" s="14" t="s">
        <v>96</v>
      </c>
      <c r="D145" s="15" t="n">
        <v>36.1</v>
      </c>
      <c r="E145" s="15" t="n">
        <v>36.1</v>
      </c>
    </row>
    <row r="146" s="17" customFormat="true" ht="31.5" hidden="false" customHeight="true" outlineLevel="0" collapsed="false">
      <c r="A146" s="12" t="s">
        <v>31</v>
      </c>
      <c r="B146" s="13" t="s">
        <v>32</v>
      </c>
      <c r="C146" s="14" t="s">
        <v>97</v>
      </c>
      <c r="D146" s="15" t="n">
        <v>121.5</v>
      </c>
      <c r="E146" s="15" t="n">
        <v>121.5</v>
      </c>
    </row>
    <row r="147" s="17" customFormat="true" ht="15.75" hidden="false" customHeight="false" outlineLevel="0" collapsed="false">
      <c r="A147" s="12" t="n">
        <v>21</v>
      </c>
      <c r="B147" s="13" t="n">
        <v>44699</v>
      </c>
      <c r="C147" s="14"/>
      <c r="D147" s="15" t="n">
        <v>123.9</v>
      </c>
      <c r="E147" s="15" t="n">
        <v>123.3</v>
      </c>
    </row>
    <row r="148" s="17" customFormat="true" ht="15.75" hidden="false" customHeight="false" outlineLevel="0" collapsed="false">
      <c r="A148" s="12" t="n">
        <v>29</v>
      </c>
      <c r="B148" s="13" t="n">
        <v>44740</v>
      </c>
      <c r="C148" s="14"/>
      <c r="D148" s="15" t="n">
        <v>57.1</v>
      </c>
      <c r="E148" s="15" t="n">
        <v>55.6</v>
      </c>
    </row>
    <row r="149" s="17" customFormat="true" ht="15.75" hidden="false" customHeight="false" outlineLevel="0" collapsed="false">
      <c r="A149" s="12" t="n">
        <v>37</v>
      </c>
      <c r="B149" s="13" t="n">
        <v>44819</v>
      </c>
      <c r="C149" s="14"/>
      <c r="D149" s="15" t="n">
        <v>99.2</v>
      </c>
      <c r="E149" s="15" t="n">
        <v>83.9</v>
      </c>
    </row>
    <row r="150" s="17" customFormat="true" ht="15.75" hidden="false" customHeight="false" outlineLevel="0" collapsed="false">
      <c r="A150" s="12" t="n">
        <v>38</v>
      </c>
      <c r="B150" s="13" t="n">
        <v>44833</v>
      </c>
      <c r="C150" s="14"/>
      <c r="D150" s="15" t="n">
        <v>76.7</v>
      </c>
      <c r="E150" s="15"/>
    </row>
    <row r="151" s="17" customFormat="true" ht="47.25" hidden="false" customHeight="true" outlineLevel="0" collapsed="false">
      <c r="A151" s="12" t="n">
        <v>442</v>
      </c>
      <c r="B151" s="13" t="n">
        <v>44741</v>
      </c>
      <c r="C151" s="14" t="s">
        <v>98</v>
      </c>
      <c r="D151" s="15" t="n">
        <v>80</v>
      </c>
      <c r="E151" s="15" t="n">
        <v>80</v>
      </c>
    </row>
    <row r="152" s="28" customFormat="true" ht="16.5" hidden="false" customHeight="true" outlineLevel="0" collapsed="false">
      <c r="A152" s="18"/>
      <c r="B152" s="19"/>
      <c r="C152" s="10" t="s">
        <v>99</v>
      </c>
      <c r="D152" s="23" t="n">
        <v>589.9</v>
      </c>
      <c r="E152" s="23" t="n">
        <v>422.7</v>
      </c>
    </row>
    <row r="153" s="17" customFormat="true" ht="31.5" hidden="false" customHeight="true" outlineLevel="0" collapsed="false">
      <c r="A153" s="12" t="n">
        <v>10</v>
      </c>
      <c r="B153" s="13" t="n">
        <v>44635</v>
      </c>
      <c r="C153" s="14" t="s">
        <v>100</v>
      </c>
      <c r="D153" s="15" t="n">
        <v>78</v>
      </c>
      <c r="E153" s="15" t="n">
        <v>78</v>
      </c>
    </row>
    <row r="154" s="17" customFormat="true" ht="31.5" hidden="false" customHeight="false" outlineLevel="0" collapsed="false">
      <c r="A154" s="12" t="n">
        <v>12</v>
      </c>
      <c r="B154" s="13" t="n">
        <v>44645</v>
      </c>
      <c r="C154" s="14" t="s">
        <v>101</v>
      </c>
      <c r="D154" s="15" t="n">
        <v>100</v>
      </c>
      <c r="E154" s="15"/>
    </row>
    <row r="155" s="17" customFormat="true" ht="31.5" hidden="false" customHeight="true" outlineLevel="0" collapsed="false">
      <c r="A155" s="12" t="n">
        <v>21</v>
      </c>
      <c r="B155" s="13" t="n">
        <v>44699</v>
      </c>
      <c r="C155" s="14" t="s">
        <v>102</v>
      </c>
      <c r="D155" s="15" t="n">
        <v>136.7</v>
      </c>
      <c r="E155" s="15" t="n">
        <v>136.7</v>
      </c>
    </row>
    <row r="156" s="17" customFormat="true" ht="15.75" hidden="false" customHeight="false" outlineLevel="0" collapsed="false">
      <c r="A156" s="12" t="n">
        <v>38</v>
      </c>
      <c r="B156" s="13" t="n">
        <v>44833</v>
      </c>
      <c r="C156" s="14"/>
      <c r="D156" s="15" t="n">
        <v>67.2</v>
      </c>
      <c r="E156" s="15"/>
    </row>
    <row r="157" s="17" customFormat="true" ht="47.25" hidden="false" customHeight="true" outlineLevel="0" collapsed="false">
      <c r="A157" s="12" t="n">
        <v>442</v>
      </c>
      <c r="B157" s="13" t="n">
        <v>44741</v>
      </c>
      <c r="C157" s="14" t="s">
        <v>103</v>
      </c>
      <c r="D157" s="15" t="n">
        <v>208</v>
      </c>
      <c r="E157" s="15" t="n">
        <v>208</v>
      </c>
    </row>
    <row r="158" s="28" customFormat="true" ht="16.5" hidden="false" customHeight="true" outlineLevel="0" collapsed="false">
      <c r="A158" s="18"/>
      <c r="B158" s="19"/>
      <c r="C158" s="10" t="s">
        <v>104</v>
      </c>
      <c r="D158" s="23" t="n">
        <v>1498.1</v>
      </c>
      <c r="E158" s="23" t="n">
        <v>1414.9</v>
      </c>
    </row>
    <row r="159" s="17" customFormat="true" ht="31.5" hidden="false" customHeight="false" outlineLevel="0" collapsed="false">
      <c r="A159" s="12" t="n">
        <v>10</v>
      </c>
      <c r="B159" s="13" t="n">
        <v>44635</v>
      </c>
      <c r="C159" s="14" t="s">
        <v>105</v>
      </c>
      <c r="D159" s="15" t="n">
        <v>619.5</v>
      </c>
      <c r="E159" s="15" t="n">
        <v>619.5</v>
      </c>
    </row>
    <row r="160" s="17" customFormat="true" ht="47.25" hidden="false" customHeight="false" outlineLevel="0" collapsed="false">
      <c r="A160" s="12" t="s">
        <v>31</v>
      </c>
      <c r="B160" s="13" t="s">
        <v>32</v>
      </c>
      <c r="C160" s="14" t="s">
        <v>106</v>
      </c>
      <c r="D160" s="15" t="n">
        <v>32.1</v>
      </c>
      <c r="E160" s="15" t="n">
        <v>32</v>
      </c>
    </row>
    <row r="161" s="17" customFormat="true" ht="23.25" hidden="false" customHeight="true" outlineLevel="0" collapsed="false">
      <c r="A161" s="12" t="n">
        <v>21</v>
      </c>
      <c r="B161" s="13" t="n">
        <v>44699</v>
      </c>
      <c r="C161" s="14" t="s">
        <v>107</v>
      </c>
      <c r="D161" s="15" t="n">
        <v>633.8</v>
      </c>
      <c r="E161" s="15" t="n">
        <v>555.5</v>
      </c>
    </row>
    <row r="162" s="17" customFormat="true" ht="15.75" hidden="false" customHeight="false" outlineLevel="0" collapsed="false">
      <c r="A162" s="12" t="n">
        <v>29</v>
      </c>
      <c r="B162" s="13" t="n">
        <v>44740</v>
      </c>
      <c r="C162" s="14"/>
      <c r="D162" s="15" t="n">
        <v>116.7</v>
      </c>
      <c r="E162" s="15" t="n">
        <v>111.9</v>
      </c>
    </row>
    <row r="163" s="17" customFormat="true" ht="47.25" hidden="false" customHeight="true" outlineLevel="0" collapsed="false">
      <c r="A163" s="12" t="n">
        <v>442</v>
      </c>
      <c r="B163" s="13" t="n">
        <v>44741</v>
      </c>
      <c r="C163" s="14" t="s">
        <v>108</v>
      </c>
      <c r="D163" s="15" t="n">
        <v>96</v>
      </c>
      <c r="E163" s="15" t="n">
        <v>96</v>
      </c>
    </row>
    <row r="164" s="28" customFormat="true" ht="16.5" hidden="false" customHeight="true" outlineLevel="0" collapsed="false">
      <c r="A164" s="18"/>
      <c r="B164" s="19"/>
      <c r="C164" s="10" t="s">
        <v>109</v>
      </c>
      <c r="D164" s="23" t="n">
        <v>1243.9</v>
      </c>
      <c r="E164" s="23" t="n">
        <v>941.7</v>
      </c>
    </row>
    <row r="165" s="17" customFormat="true" ht="31.5" hidden="false" customHeight="false" outlineLevel="0" collapsed="false">
      <c r="A165" s="12" t="n">
        <v>10</v>
      </c>
      <c r="B165" s="13" t="n">
        <v>44635</v>
      </c>
      <c r="C165" s="14" t="s">
        <v>110</v>
      </c>
      <c r="D165" s="15" t="n">
        <v>429</v>
      </c>
      <c r="E165" s="15" t="n">
        <v>129.9</v>
      </c>
    </row>
    <row r="166" s="17" customFormat="true" ht="18.75" hidden="false" customHeight="true" outlineLevel="0" collapsed="false">
      <c r="A166" s="12" t="n">
        <v>21</v>
      </c>
      <c r="B166" s="13" t="n">
        <v>44699</v>
      </c>
      <c r="C166" s="14" t="s">
        <v>111</v>
      </c>
      <c r="D166" s="15" t="n">
        <v>30.8</v>
      </c>
      <c r="E166" s="15" t="n">
        <v>30.8</v>
      </c>
    </row>
    <row r="167" s="17" customFormat="true" ht="15.75" hidden="false" customHeight="false" outlineLevel="0" collapsed="false">
      <c r="A167" s="12" t="n">
        <v>29</v>
      </c>
      <c r="B167" s="13" t="n">
        <v>44740</v>
      </c>
      <c r="C167" s="14"/>
      <c r="D167" s="15" t="n">
        <v>31.1</v>
      </c>
      <c r="E167" s="15" t="n">
        <v>29</v>
      </c>
    </row>
    <row r="168" s="17" customFormat="true" ht="15.75" hidden="false" customHeight="false" outlineLevel="0" collapsed="false">
      <c r="A168" s="12" t="n">
        <v>37</v>
      </c>
      <c r="B168" s="13" t="n">
        <v>44819</v>
      </c>
      <c r="C168" s="14"/>
      <c r="D168" s="15" t="n">
        <v>1</v>
      </c>
      <c r="E168" s="15"/>
    </row>
    <row r="169" s="17" customFormat="true" ht="47.25" hidden="false" customHeight="true" outlineLevel="0" collapsed="false">
      <c r="A169" s="12" t="n">
        <v>442</v>
      </c>
      <c r="B169" s="13" t="n">
        <v>44741</v>
      </c>
      <c r="C169" s="14" t="s">
        <v>112</v>
      </c>
      <c r="D169" s="15" t="n">
        <v>752</v>
      </c>
      <c r="E169" s="15" t="n">
        <v>752</v>
      </c>
    </row>
    <row r="170" s="28" customFormat="true" ht="16.5" hidden="false" customHeight="true" outlineLevel="0" collapsed="false">
      <c r="A170" s="18"/>
      <c r="B170" s="19"/>
      <c r="C170" s="10" t="s">
        <v>113</v>
      </c>
      <c r="D170" s="23" t="n">
        <v>1022.8</v>
      </c>
      <c r="E170" s="23" t="n">
        <v>926.7</v>
      </c>
    </row>
    <row r="171" s="17" customFormat="true" ht="31.5" hidden="false" customHeight="false" outlineLevel="0" collapsed="false">
      <c r="A171" s="12" t="n">
        <v>10</v>
      </c>
      <c r="B171" s="13" t="n">
        <v>44635</v>
      </c>
      <c r="C171" s="14" t="s">
        <v>114</v>
      </c>
      <c r="D171" s="15" t="n">
        <v>393.3</v>
      </c>
      <c r="E171" s="15" t="n">
        <v>393.3</v>
      </c>
    </row>
    <row r="172" s="17" customFormat="true" ht="47.25" hidden="false" customHeight="true" outlineLevel="0" collapsed="false">
      <c r="A172" s="12" t="s">
        <v>31</v>
      </c>
      <c r="B172" s="13" t="s">
        <v>32</v>
      </c>
      <c r="C172" s="31" t="s">
        <v>115</v>
      </c>
      <c r="D172" s="15" t="n">
        <v>97.3</v>
      </c>
      <c r="E172" s="15" t="n">
        <v>97.3</v>
      </c>
    </row>
    <row r="173" s="17" customFormat="true" ht="15.75" hidden="false" customHeight="false" outlineLevel="0" collapsed="false">
      <c r="A173" s="12" t="n">
        <v>37</v>
      </c>
      <c r="B173" s="13" t="n">
        <v>44819</v>
      </c>
      <c r="C173" s="31"/>
      <c r="D173" s="15" t="n">
        <v>86.3</v>
      </c>
      <c r="E173" s="15"/>
    </row>
    <row r="174" s="17" customFormat="true" ht="31.5" hidden="false" customHeight="false" outlineLevel="0" collapsed="false">
      <c r="A174" s="12" t="n">
        <v>29</v>
      </c>
      <c r="B174" s="13" t="n">
        <v>44740</v>
      </c>
      <c r="C174" s="14" t="s">
        <v>116</v>
      </c>
      <c r="D174" s="15" t="n">
        <v>285.9</v>
      </c>
      <c r="E174" s="15" t="n">
        <v>276.1</v>
      </c>
    </row>
    <row r="175" s="17" customFormat="true" ht="47.25" hidden="false" customHeight="true" outlineLevel="0" collapsed="false">
      <c r="A175" s="12" t="n">
        <v>442</v>
      </c>
      <c r="B175" s="13" t="n">
        <v>44741</v>
      </c>
      <c r="C175" s="14" t="s">
        <v>112</v>
      </c>
      <c r="D175" s="15" t="n">
        <v>160</v>
      </c>
      <c r="E175" s="15" t="n">
        <v>160</v>
      </c>
    </row>
    <row r="176" s="28" customFormat="true" ht="16.5" hidden="false" customHeight="true" outlineLevel="0" collapsed="false">
      <c r="A176" s="18"/>
      <c r="B176" s="19"/>
      <c r="C176" s="10" t="s">
        <v>117</v>
      </c>
      <c r="D176" s="23" t="n">
        <v>995.2</v>
      </c>
      <c r="E176" s="23" t="n">
        <v>886.8</v>
      </c>
    </row>
    <row r="177" s="17" customFormat="true" ht="31.5" hidden="false" customHeight="false" outlineLevel="0" collapsed="false">
      <c r="A177" s="12" t="n">
        <v>10</v>
      </c>
      <c r="B177" s="13" t="n">
        <v>44635</v>
      </c>
      <c r="C177" s="14" t="s">
        <v>118</v>
      </c>
      <c r="D177" s="15" t="n">
        <v>185.3</v>
      </c>
      <c r="E177" s="15" t="n">
        <v>165.4</v>
      </c>
    </row>
    <row r="178" s="17" customFormat="true" ht="37.5" hidden="false" customHeight="true" outlineLevel="0" collapsed="false">
      <c r="A178" s="12" t="s">
        <v>31</v>
      </c>
      <c r="B178" s="13" t="s">
        <v>32</v>
      </c>
      <c r="C178" s="14" t="s">
        <v>119</v>
      </c>
      <c r="D178" s="15" t="n">
        <v>35.5</v>
      </c>
      <c r="E178" s="15" t="n">
        <v>35.5</v>
      </c>
    </row>
    <row r="179" s="17" customFormat="true" ht="15.75" hidden="false" customHeight="false" outlineLevel="0" collapsed="false">
      <c r="A179" s="12" t="n">
        <v>29</v>
      </c>
      <c r="B179" s="13" t="n">
        <v>44740</v>
      </c>
      <c r="C179" s="14"/>
      <c r="D179" s="15" t="n">
        <v>26.5</v>
      </c>
      <c r="E179" s="15" t="n">
        <v>26.5</v>
      </c>
    </row>
    <row r="180" s="17" customFormat="true" ht="15.75" hidden="false" customHeight="false" outlineLevel="0" collapsed="false">
      <c r="A180" s="12" t="n">
        <v>37</v>
      </c>
      <c r="B180" s="13" t="n">
        <v>44819</v>
      </c>
      <c r="C180" s="14"/>
      <c r="D180" s="15" t="n">
        <v>59.4</v>
      </c>
      <c r="E180" s="15" t="n">
        <v>38.6</v>
      </c>
    </row>
    <row r="181" s="17" customFormat="true" ht="15.75" hidden="false" customHeight="false" outlineLevel="0" collapsed="false">
      <c r="A181" s="12" t="n">
        <v>38</v>
      </c>
      <c r="B181" s="13" t="n">
        <v>44833</v>
      </c>
      <c r="C181" s="14"/>
      <c r="D181" s="15" t="n">
        <v>29.7</v>
      </c>
      <c r="E181" s="15"/>
    </row>
    <row r="182" s="17" customFormat="true" ht="31.5" hidden="false" customHeight="true" outlineLevel="0" collapsed="false">
      <c r="A182" s="12" t="s">
        <v>31</v>
      </c>
      <c r="B182" s="13" t="s">
        <v>32</v>
      </c>
      <c r="C182" s="14" t="s">
        <v>120</v>
      </c>
      <c r="D182" s="15" t="n">
        <v>128.7</v>
      </c>
      <c r="E182" s="15" t="n">
        <v>128.7</v>
      </c>
    </row>
    <row r="183" s="17" customFormat="true" ht="15.75" hidden="false" customHeight="false" outlineLevel="0" collapsed="false">
      <c r="A183" s="12" t="n">
        <v>21</v>
      </c>
      <c r="B183" s="13" t="n">
        <v>44699</v>
      </c>
      <c r="C183" s="14"/>
      <c r="D183" s="15" t="n">
        <v>113.1</v>
      </c>
      <c r="E183" s="15" t="n">
        <v>113.1</v>
      </c>
    </row>
    <row r="184" s="17" customFormat="true" ht="15.75" hidden="false" customHeight="false" outlineLevel="0" collapsed="false">
      <c r="A184" s="12" t="n">
        <v>29</v>
      </c>
      <c r="B184" s="13" t="n">
        <v>44740</v>
      </c>
      <c r="C184" s="14"/>
      <c r="D184" s="15" t="n">
        <v>32.6</v>
      </c>
      <c r="E184" s="15" t="n">
        <v>32.6</v>
      </c>
    </row>
    <row r="185" s="17" customFormat="true" ht="15.75" hidden="false" customHeight="false" outlineLevel="0" collapsed="false">
      <c r="A185" s="12" t="n">
        <v>37</v>
      </c>
      <c r="B185" s="13" t="n">
        <v>44819</v>
      </c>
      <c r="C185" s="14"/>
      <c r="D185" s="15" t="n">
        <v>32.7</v>
      </c>
      <c r="E185" s="15" t="n">
        <v>26.4</v>
      </c>
    </row>
    <row r="186" s="17" customFormat="true" ht="15.75" hidden="false" customHeight="false" outlineLevel="0" collapsed="false">
      <c r="A186" s="12" t="n">
        <v>38</v>
      </c>
      <c r="B186" s="13" t="n">
        <v>44833</v>
      </c>
      <c r="C186" s="14"/>
      <c r="D186" s="15" t="n">
        <v>31.7</v>
      </c>
      <c r="E186" s="15"/>
    </row>
    <row r="187" s="17" customFormat="true" ht="47.25" hidden="false" customHeight="true" outlineLevel="0" collapsed="false">
      <c r="A187" s="12" t="n">
        <v>442</v>
      </c>
      <c r="B187" s="13" t="n">
        <v>44741</v>
      </c>
      <c r="C187" s="14" t="s">
        <v>121</v>
      </c>
      <c r="D187" s="15" t="n">
        <v>320</v>
      </c>
      <c r="E187" s="15" t="n">
        <v>320</v>
      </c>
    </row>
    <row r="188" s="28" customFormat="true" ht="16.5" hidden="false" customHeight="true" outlineLevel="0" collapsed="false">
      <c r="A188" s="18"/>
      <c r="B188" s="19"/>
      <c r="C188" s="10" t="s">
        <v>122</v>
      </c>
      <c r="D188" s="23" t="n">
        <v>2566.5</v>
      </c>
      <c r="E188" s="23" t="n">
        <v>1654.4</v>
      </c>
    </row>
    <row r="189" s="17" customFormat="true" ht="31.5" hidden="false" customHeight="false" outlineLevel="0" collapsed="false">
      <c r="A189" s="12" t="n">
        <v>10</v>
      </c>
      <c r="B189" s="13" t="n">
        <v>44635</v>
      </c>
      <c r="C189" s="14" t="s">
        <v>123</v>
      </c>
      <c r="D189" s="15" t="n">
        <v>476</v>
      </c>
      <c r="E189" s="15" t="n">
        <v>416.8</v>
      </c>
    </row>
    <row r="190" s="17" customFormat="true" ht="47.25" hidden="false" customHeight="false" outlineLevel="0" collapsed="false">
      <c r="A190" s="12" t="s">
        <v>31</v>
      </c>
      <c r="B190" s="13" t="s">
        <v>32</v>
      </c>
      <c r="C190" s="14" t="s">
        <v>124</v>
      </c>
      <c r="D190" s="15" t="n">
        <v>93.8</v>
      </c>
      <c r="E190" s="15" t="n">
        <v>93.8</v>
      </c>
    </row>
    <row r="191" s="17" customFormat="true" ht="31.5" hidden="false" customHeight="true" outlineLevel="0" collapsed="false">
      <c r="A191" s="12" t="s">
        <v>31</v>
      </c>
      <c r="B191" s="13" t="s">
        <v>32</v>
      </c>
      <c r="C191" s="14" t="s">
        <v>125</v>
      </c>
      <c r="D191" s="15" t="n">
        <v>377.3</v>
      </c>
      <c r="E191" s="15" t="n">
        <v>283.3</v>
      </c>
    </row>
    <row r="192" s="17" customFormat="true" ht="15.75" hidden="false" customHeight="false" outlineLevel="0" collapsed="false">
      <c r="A192" s="12" t="n">
        <v>21</v>
      </c>
      <c r="B192" s="13" t="n">
        <v>44699</v>
      </c>
      <c r="C192" s="14"/>
      <c r="D192" s="15" t="n">
        <v>362.8</v>
      </c>
      <c r="E192" s="15" t="n">
        <v>276.9</v>
      </c>
    </row>
    <row r="193" s="17" customFormat="true" ht="15.75" hidden="false" customHeight="false" outlineLevel="0" collapsed="false">
      <c r="A193" s="12" t="n">
        <v>29</v>
      </c>
      <c r="B193" s="13" t="n">
        <v>44740</v>
      </c>
      <c r="C193" s="14"/>
      <c r="D193" s="15" t="n">
        <v>280.1</v>
      </c>
      <c r="E193" s="15" t="n">
        <v>234.2</v>
      </c>
    </row>
    <row r="194" s="17" customFormat="true" ht="15.75" hidden="false" customHeight="false" outlineLevel="0" collapsed="false">
      <c r="A194" s="12" t="n">
        <v>37</v>
      </c>
      <c r="B194" s="13" t="n">
        <v>44819</v>
      </c>
      <c r="C194" s="14"/>
      <c r="D194" s="15" t="n">
        <v>280.1</v>
      </c>
      <c r="E194" s="15" t="n">
        <v>13.4</v>
      </c>
    </row>
    <row r="195" s="17" customFormat="true" ht="15.75" hidden="false" customHeight="false" outlineLevel="0" collapsed="false">
      <c r="A195" s="12" t="n">
        <v>38</v>
      </c>
      <c r="B195" s="13" t="n">
        <v>44833</v>
      </c>
      <c r="C195" s="14"/>
      <c r="D195" s="15" t="n">
        <v>360.4</v>
      </c>
      <c r="E195" s="15"/>
    </row>
    <row r="196" s="17" customFormat="true" ht="47.25" hidden="false" customHeight="true" outlineLevel="0" collapsed="false">
      <c r="A196" s="12" t="n">
        <v>442</v>
      </c>
      <c r="B196" s="13" t="n">
        <v>44741</v>
      </c>
      <c r="C196" s="14" t="s">
        <v>126</v>
      </c>
      <c r="D196" s="15" t="n">
        <v>336</v>
      </c>
      <c r="E196" s="15" t="n">
        <v>336</v>
      </c>
    </row>
    <row r="197" s="28" customFormat="true" ht="16.5" hidden="false" customHeight="true" outlineLevel="0" collapsed="false">
      <c r="A197" s="18"/>
      <c r="B197" s="19"/>
      <c r="C197" s="10" t="s">
        <v>127</v>
      </c>
      <c r="D197" s="23" t="n">
        <v>1502</v>
      </c>
      <c r="E197" s="23" t="n">
        <v>897.8</v>
      </c>
    </row>
    <row r="198" s="17" customFormat="true" ht="31.5" hidden="false" customHeight="false" outlineLevel="0" collapsed="false">
      <c r="A198" s="12" t="n">
        <v>10</v>
      </c>
      <c r="B198" s="13" t="n">
        <v>44635</v>
      </c>
      <c r="C198" s="14" t="s">
        <v>128</v>
      </c>
      <c r="D198" s="15" t="n">
        <v>585.5</v>
      </c>
      <c r="E198" s="15" t="n">
        <v>322.7</v>
      </c>
    </row>
    <row r="199" s="17" customFormat="true" ht="47.25" hidden="false" customHeight="false" outlineLevel="0" collapsed="false">
      <c r="A199" s="12" t="s">
        <v>31</v>
      </c>
      <c r="B199" s="13" t="s">
        <v>32</v>
      </c>
      <c r="C199" s="14" t="s">
        <v>129</v>
      </c>
      <c r="D199" s="15" t="n">
        <v>115.6</v>
      </c>
      <c r="E199" s="15" t="n">
        <v>115.6</v>
      </c>
    </row>
    <row r="200" s="17" customFormat="true" ht="31.5" hidden="false" customHeight="true" outlineLevel="0" collapsed="false">
      <c r="A200" s="12" t="s">
        <v>31</v>
      </c>
      <c r="B200" s="13" t="s">
        <v>32</v>
      </c>
      <c r="C200" s="14" t="s">
        <v>130</v>
      </c>
      <c r="D200" s="15" t="n">
        <v>360.8</v>
      </c>
      <c r="E200" s="15" t="n">
        <v>286.6</v>
      </c>
    </row>
    <row r="201" s="17" customFormat="true" ht="15.75" hidden="false" customHeight="false" outlineLevel="0" collapsed="false">
      <c r="A201" s="12" t="n">
        <v>21</v>
      </c>
      <c r="B201" s="13" t="n">
        <v>44699</v>
      </c>
      <c r="C201" s="14"/>
      <c r="D201" s="15" t="n">
        <v>114.5</v>
      </c>
      <c r="E201" s="15" t="n">
        <v>46.3</v>
      </c>
    </row>
    <row r="202" s="17" customFormat="true" ht="15.75" hidden="false" customHeight="false" outlineLevel="0" collapsed="false">
      <c r="A202" s="12" t="n">
        <v>29</v>
      </c>
      <c r="B202" s="13" t="n">
        <v>44740</v>
      </c>
      <c r="C202" s="14"/>
      <c r="D202" s="15" t="n">
        <v>114.7</v>
      </c>
      <c r="E202" s="15" t="n">
        <v>46.6</v>
      </c>
    </row>
    <row r="203" s="17" customFormat="true" ht="15.75" hidden="false" customHeight="false" outlineLevel="0" collapsed="false">
      <c r="A203" s="12" t="n">
        <v>37</v>
      </c>
      <c r="B203" s="13" t="n">
        <v>44819</v>
      </c>
      <c r="C203" s="14"/>
      <c r="D203" s="15" t="n">
        <v>49</v>
      </c>
      <c r="E203" s="15"/>
    </row>
    <row r="204" s="17" customFormat="true" ht="15.75" hidden="false" customHeight="false" outlineLevel="0" collapsed="false">
      <c r="A204" s="12" t="n">
        <v>38</v>
      </c>
      <c r="B204" s="13" t="n">
        <v>44833</v>
      </c>
      <c r="C204" s="14"/>
      <c r="D204" s="15" t="n">
        <v>51.1</v>
      </c>
      <c r="E204" s="15"/>
    </row>
    <row r="205" s="17" customFormat="true" ht="31.5" hidden="false" customHeight="false" outlineLevel="0" collapsed="false">
      <c r="A205" s="12" t="n">
        <v>37</v>
      </c>
      <c r="B205" s="13" t="n">
        <v>44819</v>
      </c>
      <c r="C205" s="29" t="s">
        <v>131</v>
      </c>
      <c r="D205" s="15" t="n">
        <v>30.8</v>
      </c>
      <c r="E205" s="15"/>
    </row>
    <row r="206" s="17" customFormat="true" ht="47.25" hidden="false" customHeight="true" outlineLevel="0" collapsed="false">
      <c r="A206" s="12" t="n">
        <v>442</v>
      </c>
      <c r="B206" s="13" t="n">
        <v>44741</v>
      </c>
      <c r="C206" s="14" t="s">
        <v>132</v>
      </c>
      <c r="D206" s="15" t="n">
        <v>80</v>
      </c>
      <c r="E206" s="15" t="n">
        <v>80</v>
      </c>
    </row>
    <row r="207" s="28" customFormat="true" ht="16.5" hidden="false" customHeight="true" outlineLevel="0" collapsed="false">
      <c r="A207" s="18"/>
      <c r="B207" s="19"/>
      <c r="C207" s="10" t="s">
        <v>133</v>
      </c>
      <c r="D207" s="23" t="n">
        <v>1900.1</v>
      </c>
      <c r="E207" s="23" t="n">
        <v>1586.8</v>
      </c>
    </row>
    <row r="208" s="17" customFormat="true" ht="31.5" hidden="false" customHeight="false" outlineLevel="0" collapsed="false">
      <c r="A208" s="12" t="s">
        <v>134</v>
      </c>
      <c r="B208" s="13" t="s">
        <v>135</v>
      </c>
      <c r="C208" s="14" t="s">
        <v>136</v>
      </c>
      <c r="D208" s="15" t="n">
        <v>444.1</v>
      </c>
      <c r="E208" s="15" t="n">
        <v>442.6</v>
      </c>
    </row>
    <row r="209" s="17" customFormat="true" ht="34.5" hidden="false" customHeight="true" outlineLevel="0" collapsed="false">
      <c r="A209" s="12" t="n">
        <v>21</v>
      </c>
      <c r="B209" s="13" t="n">
        <v>44699</v>
      </c>
      <c r="C209" s="14" t="s">
        <v>137</v>
      </c>
      <c r="D209" s="15" t="n">
        <v>612</v>
      </c>
      <c r="E209" s="15" t="n">
        <v>610.4</v>
      </c>
    </row>
    <row r="210" s="17" customFormat="true" ht="15.75" hidden="false" customHeight="false" outlineLevel="0" collapsed="false">
      <c r="A210" s="12" t="n">
        <v>29</v>
      </c>
      <c r="B210" s="13" t="n">
        <v>44740</v>
      </c>
      <c r="C210" s="14"/>
      <c r="D210" s="15" t="n">
        <v>270</v>
      </c>
      <c r="E210" s="15" t="n">
        <v>247.5</v>
      </c>
    </row>
    <row r="211" s="17" customFormat="true" ht="15.75" hidden="false" customHeight="false" outlineLevel="0" collapsed="false">
      <c r="A211" s="12" t="n">
        <v>37</v>
      </c>
      <c r="B211" s="13" t="n">
        <v>44819</v>
      </c>
      <c r="C211" s="14"/>
      <c r="D211" s="15" t="n">
        <v>153</v>
      </c>
      <c r="E211" s="15" t="n">
        <v>94.3</v>
      </c>
    </row>
    <row r="212" s="17" customFormat="true" ht="15.75" hidden="false" customHeight="false" outlineLevel="0" collapsed="false">
      <c r="A212" s="12" t="n">
        <v>38</v>
      </c>
      <c r="B212" s="13" t="n">
        <v>44833</v>
      </c>
      <c r="C212" s="14"/>
      <c r="D212" s="15" t="n">
        <v>229</v>
      </c>
      <c r="E212" s="15"/>
    </row>
    <row r="213" s="17" customFormat="true" ht="47.25" hidden="false" customHeight="true" outlineLevel="0" collapsed="false">
      <c r="A213" s="12" t="n">
        <v>442</v>
      </c>
      <c r="B213" s="13" t="n">
        <v>44741</v>
      </c>
      <c r="C213" s="14" t="s">
        <v>138</v>
      </c>
      <c r="D213" s="15" t="n">
        <v>192</v>
      </c>
      <c r="E213" s="15" t="n">
        <v>192</v>
      </c>
    </row>
    <row r="214" s="28" customFormat="true" ht="16.5" hidden="false" customHeight="true" outlineLevel="0" collapsed="false">
      <c r="A214" s="18"/>
      <c r="B214" s="19"/>
      <c r="C214" s="10" t="s">
        <v>139</v>
      </c>
      <c r="D214" s="23" t="n">
        <v>436.4</v>
      </c>
      <c r="E214" s="23" t="n">
        <v>323</v>
      </c>
    </row>
    <row r="215" s="17" customFormat="true" ht="31.5" hidden="false" customHeight="false" outlineLevel="0" collapsed="false">
      <c r="A215" s="12" t="n">
        <v>10</v>
      </c>
      <c r="B215" s="13" t="n">
        <v>44635</v>
      </c>
      <c r="C215" s="14" t="s">
        <v>140</v>
      </c>
      <c r="D215" s="15" t="n">
        <v>176.5</v>
      </c>
      <c r="E215" s="15" t="n">
        <v>66.1</v>
      </c>
    </row>
    <row r="216" s="17" customFormat="true" ht="47.25" hidden="false" customHeight="false" outlineLevel="0" collapsed="false">
      <c r="A216" s="12" t="s">
        <v>31</v>
      </c>
      <c r="B216" s="13" t="s">
        <v>32</v>
      </c>
      <c r="C216" s="14" t="s">
        <v>141</v>
      </c>
      <c r="D216" s="15" t="n">
        <v>49</v>
      </c>
      <c r="E216" s="15" t="n">
        <v>48.9</v>
      </c>
    </row>
    <row r="217" s="17" customFormat="true" ht="31.5" hidden="false" customHeight="false" outlineLevel="0" collapsed="false">
      <c r="A217" s="12" t="n">
        <v>21</v>
      </c>
      <c r="B217" s="13" t="n">
        <v>44699</v>
      </c>
      <c r="C217" s="14" t="s">
        <v>142</v>
      </c>
      <c r="D217" s="15" t="n">
        <v>2.9</v>
      </c>
      <c r="E217" s="15"/>
    </row>
    <row r="218" s="17" customFormat="true" ht="47.25" hidden="false" customHeight="true" outlineLevel="0" collapsed="false">
      <c r="A218" s="12" t="n">
        <v>442</v>
      </c>
      <c r="B218" s="13" t="n">
        <v>44741</v>
      </c>
      <c r="C218" s="14" t="s">
        <v>143</v>
      </c>
      <c r="D218" s="15" t="n">
        <v>208</v>
      </c>
      <c r="E218" s="15" t="n">
        <v>208</v>
      </c>
    </row>
    <row r="219" s="28" customFormat="true" ht="16.5" hidden="false" customHeight="true" outlineLevel="0" collapsed="false">
      <c r="A219" s="18"/>
      <c r="B219" s="19"/>
      <c r="C219" s="10" t="s">
        <v>144</v>
      </c>
      <c r="D219" s="23" t="n">
        <v>1003.3</v>
      </c>
      <c r="E219" s="23" t="n">
        <v>613.5</v>
      </c>
    </row>
    <row r="220" s="17" customFormat="true" ht="31.5" hidden="false" customHeight="false" outlineLevel="0" collapsed="false">
      <c r="A220" s="12" t="n">
        <v>10</v>
      </c>
      <c r="B220" s="13" t="n">
        <v>44635</v>
      </c>
      <c r="C220" s="14" t="s">
        <v>145</v>
      </c>
      <c r="D220" s="15" t="n">
        <v>281.8</v>
      </c>
      <c r="E220" s="15" t="n">
        <v>239.1</v>
      </c>
    </row>
    <row r="221" s="17" customFormat="true" ht="31.5" hidden="false" customHeight="true" outlineLevel="0" collapsed="false">
      <c r="A221" s="12" t="n">
        <v>21</v>
      </c>
      <c r="B221" s="13" t="n">
        <v>44699</v>
      </c>
      <c r="C221" s="14" t="s">
        <v>146</v>
      </c>
      <c r="D221" s="15" t="n">
        <v>181.2</v>
      </c>
      <c r="E221" s="15" t="n">
        <v>166.4</v>
      </c>
    </row>
    <row r="222" s="17" customFormat="true" ht="15.75" hidden="false" customHeight="false" outlineLevel="0" collapsed="false">
      <c r="A222" s="12" t="n">
        <v>37</v>
      </c>
      <c r="B222" s="13" t="n">
        <v>44819</v>
      </c>
      <c r="C222" s="14"/>
      <c r="D222" s="15" t="n">
        <v>166.1</v>
      </c>
      <c r="E222" s="15"/>
    </row>
    <row r="223" s="17" customFormat="true" ht="15.75" hidden="false" customHeight="false" outlineLevel="0" collapsed="false">
      <c r="A223" s="12" t="n">
        <v>38</v>
      </c>
      <c r="B223" s="13" t="n">
        <v>44833</v>
      </c>
      <c r="C223" s="14"/>
      <c r="D223" s="15" t="n">
        <v>166.2</v>
      </c>
      <c r="E223" s="15"/>
    </row>
    <row r="224" s="17" customFormat="true" ht="47.25" hidden="false" customHeight="true" outlineLevel="0" collapsed="false">
      <c r="A224" s="12" t="n">
        <v>442</v>
      </c>
      <c r="B224" s="13" t="n">
        <v>44741</v>
      </c>
      <c r="C224" s="14" t="s">
        <v>147</v>
      </c>
      <c r="D224" s="15" t="n">
        <v>208</v>
      </c>
      <c r="E224" s="15" t="n">
        <v>208</v>
      </c>
    </row>
    <row r="225" s="28" customFormat="true" ht="16.5" hidden="false" customHeight="true" outlineLevel="0" collapsed="false">
      <c r="A225" s="18"/>
      <c r="B225" s="19"/>
      <c r="C225" s="10" t="s">
        <v>148</v>
      </c>
      <c r="D225" s="23" t="n">
        <v>1216.7</v>
      </c>
      <c r="E225" s="23" t="n">
        <v>1046.5</v>
      </c>
    </row>
    <row r="226" s="17" customFormat="true" ht="31.5" hidden="false" customHeight="false" outlineLevel="0" collapsed="false">
      <c r="A226" s="12" t="n">
        <v>10</v>
      </c>
      <c r="B226" s="13" t="n">
        <v>44635</v>
      </c>
      <c r="C226" s="14" t="s">
        <v>149</v>
      </c>
      <c r="D226" s="15" t="n">
        <v>240.2</v>
      </c>
      <c r="E226" s="15" t="n">
        <v>225.4</v>
      </c>
    </row>
    <row r="227" s="17" customFormat="true" ht="22.5" hidden="false" customHeight="true" outlineLevel="0" collapsed="false">
      <c r="A227" s="12" t="n">
        <v>21</v>
      </c>
      <c r="B227" s="13" t="n">
        <v>44699</v>
      </c>
      <c r="C227" s="14" t="s">
        <v>150</v>
      </c>
      <c r="D227" s="15" t="n">
        <v>289.9</v>
      </c>
      <c r="E227" s="15" t="n">
        <v>218.8</v>
      </c>
    </row>
    <row r="228" s="17" customFormat="true" ht="15.75" hidden="false" customHeight="false" outlineLevel="0" collapsed="false">
      <c r="A228" s="12" t="n">
        <v>29</v>
      </c>
      <c r="B228" s="13" t="n">
        <v>44740</v>
      </c>
      <c r="C228" s="14"/>
      <c r="D228" s="15" t="n">
        <v>205.1</v>
      </c>
      <c r="E228" s="15" t="n">
        <v>198.6</v>
      </c>
    </row>
    <row r="229" s="17" customFormat="true" ht="15.75" hidden="false" customHeight="false" outlineLevel="0" collapsed="false">
      <c r="A229" s="12" t="n">
        <v>37</v>
      </c>
      <c r="B229" s="13" t="n">
        <v>44819</v>
      </c>
      <c r="C229" s="14"/>
      <c r="D229" s="15" t="n">
        <v>73</v>
      </c>
      <c r="E229" s="15"/>
    </row>
    <row r="230" s="17" customFormat="true" ht="47.25" hidden="false" customHeight="false" outlineLevel="0" collapsed="false">
      <c r="A230" s="12" t="n">
        <v>29</v>
      </c>
      <c r="B230" s="13" t="n">
        <v>44740</v>
      </c>
      <c r="C230" s="14" t="s">
        <v>151</v>
      </c>
      <c r="D230" s="15" t="n">
        <v>72.5</v>
      </c>
      <c r="E230" s="15" t="n">
        <v>67.7</v>
      </c>
    </row>
    <row r="231" s="17" customFormat="true" ht="47.25" hidden="false" customHeight="true" outlineLevel="0" collapsed="false">
      <c r="A231" s="12" t="n">
        <v>442</v>
      </c>
      <c r="B231" s="13" t="n">
        <v>44741</v>
      </c>
      <c r="C231" s="14" t="s">
        <v>152</v>
      </c>
      <c r="D231" s="15" t="n">
        <v>336</v>
      </c>
      <c r="E231" s="15" t="n">
        <v>336</v>
      </c>
    </row>
    <row r="232" s="28" customFormat="true" ht="16.5" hidden="false" customHeight="true" outlineLevel="0" collapsed="false">
      <c r="A232" s="18"/>
      <c r="B232" s="19"/>
      <c r="C232" s="10" t="s">
        <v>153</v>
      </c>
      <c r="D232" s="23" t="n">
        <v>1366.9</v>
      </c>
      <c r="E232" s="23" t="n">
        <v>827.3</v>
      </c>
    </row>
    <row r="233" s="17" customFormat="true" ht="31.5" hidden="false" customHeight="false" outlineLevel="0" collapsed="false">
      <c r="A233" s="12" t="n">
        <v>10</v>
      </c>
      <c r="B233" s="13" t="n">
        <v>44635</v>
      </c>
      <c r="C233" s="14" t="s">
        <v>154</v>
      </c>
      <c r="D233" s="15" t="n">
        <v>199.7</v>
      </c>
      <c r="E233" s="15" t="n">
        <v>199.7</v>
      </c>
    </row>
    <row r="234" s="17" customFormat="true" ht="31.5" hidden="false" customHeight="true" outlineLevel="0" collapsed="false">
      <c r="A234" s="12" t="s">
        <v>31</v>
      </c>
      <c r="B234" s="13" t="s">
        <v>32</v>
      </c>
      <c r="C234" s="14" t="s">
        <v>155</v>
      </c>
      <c r="D234" s="15" t="n">
        <v>168.6</v>
      </c>
      <c r="E234" s="15" t="n">
        <v>160.3</v>
      </c>
    </row>
    <row r="235" s="17" customFormat="true" ht="15.75" hidden="false" customHeight="false" outlineLevel="0" collapsed="false">
      <c r="A235" s="12" t="n">
        <v>21</v>
      </c>
      <c r="B235" s="13" t="n">
        <v>44699</v>
      </c>
      <c r="C235" s="14"/>
      <c r="D235" s="15" t="n">
        <v>139.2</v>
      </c>
      <c r="E235" s="15" t="n">
        <v>132.5</v>
      </c>
    </row>
    <row r="236" s="17" customFormat="true" ht="15.75" hidden="false" customHeight="false" outlineLevel="0" collapsed="false">
      <c r="A236" s="12" t="n">
        <v>29</v>
      </c>
      <c r="B236" s="13" t="n">
        <v>44740</v>
      </c>
      <c r="C236" s="14"/>
      <c r="D236" s="15" t="n">
        <v>120.7</v>
      </c>
      <c r="E236" s="15" t="n">
        <v>92.8</v>
      </c>
    </row>
    <row r="237" s="17" customFormat="true" ht="15.75" hidden="false" customHeight="false" outlineLevel="0" collapsed="false">
      <c r="A237" s="12" t="n">
        <v>37</v>
      </c>
      <c r="B237" s="13" t="n">
        <v>44819</v>
      </c>
      <c r="C237" s="14"/>
      <c r="D237" s="15" t="n">
        <v>85.9</v>
      </c>
      <c r="E237" s="15"/>
    </row>
    <row r="238" s="17" customFormat="true" ht="15.75" hidden="false" customHeight="false" outlineLevel="0" collapsed="false">
      <c r="A238" s="12" t="n">
        <v>38</v>
      </c>
      <c r="B238" s="13" t="n">
        <v>44833</v>
      </c>
      <c r="C238" s="14"/>
      <c r="D238" s="15" t="n">
        <v>145.9</v>
      </c>
      <c r="E238" s="15"/>
    </row>
    <row r="239" s="17" customFormat="true" ht="34.5" hidden="false" customHeight="true" outlineLevel="0" collapsed="false">
      <c r="A239" s="12" t="n">
        <v>21</v>
      </c>
      <c r="B239" s="13" t="n">
        <v>44699</v>
      </c>
      <c r="C239" s="14" t="s">
        <v>156</v>
      </c>
      <c r="D239" s="15" t="n">
        <v>146.1</v>
      </c>
      <c r="E239" s="15" t="n">
        <v>146</v>
      </c>
    </row>
    <row r="240" s="17" customFormat="true" ht="17.25" hidden="false" customHeight="true" outlineLevel="0" collapsed="false">
      <c r="A240" s="12" t="n">
        <v>38</v>
      </c>
      <c r="B240" s="13" t="n">
        <v>44833</v>
      </c>
      <c r="C240" s="14"/>
      <c r="D240" s="15" t="n">
        <v>75.4</v>
      </c>
      <c r="E240" s="15"/>
    </row>
    <row r="241" s="17" customFormat="true" ht="34.5" hidden="false" customHeight="true" outlineLevel="0" collapsed="false">
      <c r="A241" s="12" t="n">
        <v>37</v>
      </c>
      <c r="B241" s="13" t="n">
        <v>44819</v>
      </c>
      <c r="C241" s="29" t="s">
        <v>157</v>
      </c>
      <c r="D241" s="15" t="n">
        <v>189.4</v>
      </c>
      <c r="E241" s="15"/>
    </row>
    <row r="242" s="17" customFormat="true" ht="47.25" hidden="false" customHeight="true" outlineLevel="0" collapsed="false">
      <c r="A242" s="12" t="n">
        <v>442</v>
      </c>
      <c r="B242" s="13" t="n">
        <v>44741</v>
      </c>
      <c r="C242" s="14" t="s">
        <v>158</v>
      </c>
      <c r="D242" s="15" t="n">
        <v>96</v>
      </c>
      <c r="E242" s="15" t="n">
        <v>96</v>
      </c>
    </row>
    <row r="243" s="28" customFormat="true" ht="16.5" hidden="false" customHeight="true" outlineLevel="0" collapsed="false">
      <c r="A243" s="18"/>
      <c r="B243" s="19"/>
      <c r="C243" s="10" t="s">
        <v>159</v>
      </c>
      <c r="D243" s="23" t="n">
        <v>303.5</v>
      </c>
      <c r="E243" s="23" t="n">
        <v>148.4</v>
      </c>
    </row>
    <row r="244" s="17" customFormat="true" ht="31.5" hidden="false" customHeight="false" outlineLevel="0" collapsed="false">
      <c r="A244" s="12" t="n">
        <v>10</v>
      </c>
      <c r="B244" s="13" t="n">
        <v>44635</v>
      </c>
      <c r="C244" s="14" t="s">
        <v>160</v>
      </c>
      <c r="D244" s="15" t="n">
        <v>129.7</v>
      </c>
      <c r="E244" s="15" t="n">
        <v>4.9</v>
      </c>
    </row>
    <row r="245" s="17" customFormat="true" ht="47.25" hidden="false" customHeight="true" outlineLevel="0" collapsed="false">
      <c r="A245" s="12" t="n">
        <v>29</v>
      </c>
      <c r="B245" s="13" t="n">
        <v>44740</v>
      </c>
      <c r="C245" s="14" t="s">
        <v>161</v>
      </c>
      <c r="D245" s="15" t="n">
        <v>127.6</v>
      </c>
      <c r="E245" s="15" t="n">
        <v>127.5</v>
      </c>
    </row>
    <row r="246" s="17" customFormat="true" ht="15.75" hidden="false" customHeight="false" outlineLevel="0" collapsed="false">
      <c r="A246" s="12" t="n">
        <v>38</v>
      </c>
      <c r="B246" s="13" t="n">
        <v>44833</v>
      </c>
      <c r="C246" s="14"/>
      <c r="D246" s="15" t="n">
        <v>30.2</v>
      </c>
      <c r="E246" s="15"/>
    </row>
    <row r="247" s="17" customFormat="true" ht="47.25" hidden="false" customHeight="true" outlineLevel="0" collapsed="false">
      <c r="A247" s="12" t="n">
        <v>442</v>
      </c>
      <c r="B247" s="13" t="n">
        <v>44741</v>
      </c>
      <c r="C247" s="14" t="s">
        <v>162</v>
      </c>
      <c r="D247" s="15" t="n">
        <v>16</v>
      </c>
      <c r="E247" s="15" t="n">
        <v>16</v>
      </c>
    </row>
    <row r="248" s="28" customFormat="true" ht="16.5" hidden="false" customHeight="true" outlineLevel="0" collapsed="false">
      <c r="A248" s="18"/>
      <c r="B248" s="19"/>
      <c r="C248" s="10" t="s">
        <v>163</v>
      </c>
      <c r="D248" s="23" t="n">
        <v>660</v>
      </c>
      <c r="E248" s="23" t="n">
        <v>469.6</v>
      </c>
    </row>
    <row r="249" s="17" customFormat="true" ht="31.5" hidden="false" customHeight="false" outlineLevel="0" collapsed="false">
      <c r="A249" s="12" t="n">
        <v>10</v>
      </c>
      <c r="B249" s="13" t="n">
        <v>44635</v>
      </c>
      <c r="C249" s="14" t="s">
        <v>164</v>
      </c>
      <c r="D249" s="15" t="n">
        <v>117</v>
      </c>
      <c r="E249" s="15" t="n">
        <v>83.4</v>
      </c>
    </row>
    <row r="250" s="17" customFormat="true" ht="47.25" hidden="false" customHeight="true" outlineLevel="0" collapsed="false">
      <c r="A250" s="12" t="s">
        <v>31</v>
      </c>
      <c r="B250" s="13" t="s">
        <v>32</v>
      </c>
      <c r="C250" s="14" t="s">
        <v>165</v>
      </c>
      <c r="D250" s="15" t="n">
        <v>15.1</v>
      </c>
      <c r="E250" s="15" t="n">
        <v>15.1</v>
      </c>
    </row>
    <row r="251" s="17" customFormat="true" ht="15.75" hidden="false" customHeight="false" outlineLevel="0" collapsed="false">
      <c r="A251" s="12" t="n">
        <v>37</v>
      </c>
      <c r="B251" s="13" t="n">
        <v>44819</v>
      </c>
      <c r="C251" s="14"/>
      <c r="D251" s="15" t="n">
        <v>51.8</v>
      </c>
      <c r="E251" s="15"/>
    </row>
    <row r="252" s="17" customFormat="true" ht="31.5" hidden="false" customHeight="true" outlineLevel="0" collapsed="false">
      <c r="A252" s="12" t="n">
        <v>21</v>
      </c>
      <c r="B252" s="13" t="n">
        <v>44699</v>
      </c>
      <c r="C252" s="14" t="s">
        <v>166</v>
      </c>
      <c r="D252" s="15" t="n">
        <v>175.1</v>
      </c>
      <c r="E252" s="15" t="n">
        <v>131.1</v>
      </c>
    </row>
    <row r="253" s="17" customFormat="true" ht="15.75" hidden="false" customHeight="false" outlineLevel="0" collapsed="false">
      <c r="A253" s="12" t="n">
        <v>38</v>
      </c>
      <c r="B253" s="13" t="n">
        <v>44833</v>
      </c>
      <c r="C253" s="14"/>
      <c r="D253" s="15" t="n">
        <v>45</v>
      </c>
      <c r="E253" s="15"/>
    </row>
    <row r="254" s="17" customFormat="true" ht="47.25" hidden="false" customHeight="true" outlineLevel="0" collapsed="false">
      <c r="A254" s="12" t="n">
        <v>442</v>
      </c>
      <c r="B254" s="13" t="n">
        <v>44741</v>
      </c>
      <c r="C254" s="14" t="s">
        <v>167</v>
      </c>
      <c r="D254" s="15" t="n">
        <v>256</v>
      </c>
      <c r="E254" s="15" t="n">
        <v>240</v>
      </c>
    </row>
    <row r="255" s="28" customFormat="true" ht="16.5" hidden="false" customHeight="true" outlineLevel="0" collapsed="false">
      <c r="A255" s="18"/>
      <c r="B255" s="19"/>
      <c r="C255" s="10" t="s">
        <v>168</v>
      </c>
      <c r="D255" s="23" t="n">
        <v>463.7</v>
      </c>
      <c r="E255" s="23" t="n">
        <v>354.6</v>
      </c>
    </row>
    <row r="256" s="17" customFormat="true" ht="31.5" hidden="false" customHeight="false" outlineLevel="0" collapsed="false">
      <c r="A256" s="12" t="n">
        <v>10</v>
      </c>
      <c r="B256" s="13" t="n">
        <v>44635</v>
      </c>
      <c r="C256" s="14" t="s">
        <v>169</v>
      </c>
      <c r="D256" s="15" t="n">
        <v>303.7</v>
      </c>
      <c r="E256" s="15" t="n">
        <v>194.6</v>
      </c>
    </row>
    <row r="257" s="17" customFormat="true" ht="47.25" hidden="false" customHeight="true" outlineLevel="0" collapsed="false">
      <c r="A257" s="12" t="n">
        <v>442</v>
      </c>
      <c r="B257" s="13" t="n">
        <v>44741</v>
      </c>
      <c r="C257" s="14" t="s">
        <v>170</v>
      </c>
      <c r="D257" s="15" t="n">
        <v>160</v>
      </c>
      <c r="E257" s="15" t="n">
        <v>160</v>
      </c>
    </row>
    <row r="258" s="28" customFormat="true" ht="16.5" hidden="false" customHeight="true" outlineLevel="0" collapsed="false">
      <c r="A258" s="18"/>
      <c r="B258" s="19"/>
      <c r="C258" s="10" t="s">
        <v>171</v>
      </c>
      <c r="D258" s="23" t="n">
        <v>1323.6</v>
      </c>
      <c r="E258" s="23" t="n">
        <v>1019.9</v>
      </c>
    </row>
    <row r="259" s="17" customFormat="true" ht="31.5" hidden="false" customHeight="false" outlineLevel="0" collapsed="false">
      <c r="A259" s="12" t="n">
        <v>10</v>
      </c>
      <c r="B259" s="13" t="n">
        <v>44635</v>
      </c>
      <c r="C259" s="14" t="s">
        <v>172</v>
      </c>
      <c r="D259" s="15" t="n">
        <v>308.3</v>
      </c>
      <c r="E259" s="15" t="n">
        <v>158.4</v>
      </c>
    </row>
    <row r="260" s="17" customFormat="true" ht="31.5" hidden="false" customHeight="true" outlineLevel="0" collapsed="false">
      <c r="A260" s="12" t="s">
        <v>31</v>
      </c>
      <c r="B260" s="13" t="s">
        <v>32</v>
      </c>
      <c r="C260" s="14" t="s">
        <v>173</v>
      </c>
      <c r="D260" s="15" t="n">
        <v>80.2</v>
      </c>
      <c r="E260" s="15" t="n">
        <v>80.2</v>
      </c>
    </row>
    <row r="261" s="17" customFormat="true" ht="15.75" hidden="false" customHeight="false" outlineLevel="0" collapsed="false">
      <c r="A261" s="12" t="n">
        <v>29</v>
      </c>
      <c r="B261" s="13" t="n">
        <v>44740</v>
      </c>
      <c r="C261" s="14"/>
      <c r="D261" s="15" t="n">
        <v>51.7</v>
      </c>
      <c r="E261" s="15" t="n">
        <v>51.7</v>
      </c>
    </row>
    <row r="262" s="17" customFormat="true" ht="31.5" hidden="false" customHeight="true" outlineLevel="0" collapsed="false">
      <c r="A262" s="12" t="s">
        <v>31</v>
      </c>
      <c r="B262" s="13" t="s">
        <v>32</v>
      </c>
      <c r="C262" s="14" t="s">
        <v>174</v>
      </c>
      <c r="D262" s="15" t="n">
        <v>15.1</v>
      </c>
      <c r="E262" s="15" t="n">
        <v>15.1</v>
      </c>
    </row>
    <row r="263" s="17" customFormat="true" ht="15.75" hidden="false" customHeight="false" outlineLevel="0" collapsed="false">
      <c r="A263" s="12" t="n">
        <v>21</v>
      </c>
      <c r="B263" s="13" t="n">
        <v>44699</v>
      </c>
      <c r="C263" s="14"/>
      <c r="D263" s="15" t="n">
        <v>97.5</v>
      </c>
      <c r="E263" s="15" t="n">
        <v>97.4</v>
      </c>
    </row>
    <row r="264" s="17" customFormat="true" ht="15.75" hidden="false" customHeight="false" outlineLevel="0" collapsed="false">
      <c r="A264" s="12" t="n">
        <v>29</v>
      </c>
      <c r="B264" s="13" t="n">
        <v>44740</v>
      </c>
      <c r="C264" s="14"/>
      <c r="D264" s="15" t="n">
        <v>115</v>
      </c>
      <c r="E264" s="15" t="n">
        <v>97.7</v>
      </c>
    </row>
    <row r="265" s="17" customFormat="true" ht="15.75" hidden="false" customHeight="false" outlineLevel="0" collapsed="false">
      <c r="A265" s="12" t="n">
        <v>37</v>
      </c>
      <c r="B265" s="13" t="n">
        <v>44819</v>
      </c>
      <c r="C265" s="14"/>
      <c r="D265" s="15" t="n">
        <v>135.8</v>
      </c>
      <c r="E265" s="15" t="n">
        <v>119.4</v>
      </c>
    </row>
    <row r="266" s="17" customFormat="true" ht="15.75" hidden="false" customHeight="false" outlineLevel="0" collapsed="false">
      <c r="A266" s="12" t="n">
        <v>38</v>
      </c>
      <c r="B266" s="13" t="n">
        <v>44833</v>
      </c>
      <c r="C266" s="14"/>
      <c r="D266" s="15" t="n">
        <v>120</v>
      </c>
      <c r="E266" s="15"/>
    </row>
    <row r="267" s="17" customFormat="true" ht="47.25" hidden="false" customHeight="true" outlineLevel="0" collapsed="false">
      <c r="A267" s="12" t="n">
        <v>442</v>
      </c>
      <c r="B267" s="13" t="n">
        <v>44741</v>
      </c>
      <c r="C267" s="14" t="s">
        <v>175</v>
      </c>
      <c r="D267" s="15" t="n">
        <v>400</v>
      </c>
      <c r="E267" s="15" t="n">
        <v>400</v>
      </c>
    </row>
    <row r="268" s="28" customFormat="true" ht="16.5" hidden="false" customHeight="true" outlineLevel="0" collapsed="false">
      <c r="A268" s="18"/>
      <c r="B268" s="19"/>
      <c r="C268" s="10" t="s">
        <v>176</v>
      </c>
      <c r="D268" s="23" t="n">
        <v>1198.9</v>
      </c>
      <c r="E268" s="23" t="n">
        <v>657.2</v>
      </c>
    </row>
    <row r="269" s="17" customFormat="true" ht="31.5" hidden="false" customHeight="false" outlineLevel="0" collapsed="false">
      <c r="A269" s="12" t="n">
        <v>10</v>
      </c>
      <c r="B269" s="13" t="n">
        <v>44635</v>
      </c>
      <c r="C269" s="14" t="s">
        <v>177</v>
      </c>
      <c r="D269" s="15" t="n">
        <v>1011.4</v>
      </c>
      <c r="E269" s="15" t="n">
        <v>574.8</v>
      </c>
    </row>
    <row r="270" s="17" customFormat="true" ht="16.5" hidden="false" customHeight="true" outlineLevel="0" collapsed="false">
      <c r="A270" s="12" t="n">
        <v>21</v>
      </c>
      <c r="B270" s="13" t="n">
        <v>44699</v>
      </c>
      <c r="C270" s="14" t="s">
        <v>178</v>
      </c>
      <c r="D270" s="15" t="n">
        <v>79</v>
      </c>
      <c r="E270" s="15" t="n">
        <v>59.6</v>
      </c>
    </row>
    <row r="271" s="17" customFormat="true" ht="15.75" hidden="false" customHeight="false" outlineLevel="0" collapsed="false">
      <c r="A271" s="12" t="n">
        <v>37</v>
      </c>
      <c r="B271" s="13" t="n">
        <v>44819</v>
      </c>
      <c r="C271" s="14"/>
      <c r="D271" s="15" t="n">
        <v>27.5</v>
      </c>
      <c r="E271" s="15" t="n">
        <v>22.8</v>
      </c>
    </row>
    <row r="272" s="17" customFormat="true" ht="15.75" hidden="false" customHeight="false" outlineLevel="0" collapsed="false">
      <c r="A272" s="12" t="n">
        <v>38</v>
      </c>
      <c r="B272" s="13" t="n">
        <v>44833</v>
      </c>
      <c r="C272" s="14"/>
      <c r="D272" s="15" t="n">
        <v>33</v>
      </c>
      <c r="E272" s="15"/>
    </row>
    <row r="273" s="17" customFormat="true" ht="47.25" hidden="false" customHeight="true" outlineLevel="0" collapsed="false">
      <c r="A273" s="12" t="n">
        <v>442</v>
      </c>
      <c r="B273" s="13" t="n">
        <v>44741</v>
      </c>
      <c r="C273" s="14" t="s">
        <v>179</v>
      </c>
      <c r="D273" s="15" t="n">
        <v>48</v>
      </c>
      <c r="E273" s="15"/>
    </row>
    <row r="274" s="28" customFormat="true" ht="16.5" hidden="false" customHeight="true" outlineLevel="0" collapsed="false">
      <c r="A274" s="18"/>
      <c r="B274" s="19"/>
      <c r="C274" s="10" t="s">
        <v>180</v>
      </c>
      <c r="D274" s="23" t="n">
        <v>482.2</v>
      </c>
      <c r="E274" s="23" t="n">
        <v>412.6</v>
      </c>
    </row>
    <row r="275" s="17" customFormat="true" ht="47.25" hidden="false" customHeight="false" outlineLevel="0" collapsed="false">
      <c r="A275" s="12" t="n">
        <v>29</v>
      </c>
      <c r="B275" s="13" t="n">
        <v>44740</v>
      </c>
      <c r="C275" s="14" t="s">
        <v>181</v>
      </c>
      <c r="D275" s="15" t="n">
        <v>306.2</v>
      </c>
      <c r="E275" s="15" t="n">
        <v>236.6</v>
      </c>
    </row>
    <row r="276" s="17" customFormat="true" ht="47.25" hidden="false" customHeight="true" outlineLevel="0" collapsed="false">
      <c r="A276" s="12" t="n">
        <v>442</v>
      </c>
      <c r="B276" s="13" t="n">
        <v>44741</v>
      </c>
      <c r="C276" s="14" t="s">
        <v>182</v>
      </c>
      <c r="D276" s="15" t="n">
        <v>176</v>
      </c>
      <c r="E276" s="15" t="n">
        <v>176</v>
      </c>
    </row>
    <row r="277" s="28" customFormat="true" ht="16.5" hidden="false" customHeight="true" outlineLevel="0" collapsed="false">
      <c r="A277" s="18"/>
      <c r="B277" s="19"/>
      <c r="C277" s="10" t="s">
        <v>183</v>
      </c>
      <c r="D277" s="23" t="n">
        <v>1402.4</v>
      </c>
      <c r="E277" s="23" t="n">
        <v>997.6</v>
      </c>
    </row>
    <row r="278" s="17" customFormat="true" ht="31.5" hidden="false" customHeight="false" outlineLevel="0" collapsed="false">
      <c r="A278" s="12" t="n">
        <v>10</v>
      </c>
      <c r="B278" s="13" t="n">
        <v>44635</v>
      </c>
      <c r="C278" s="14" t="s">
        <v>184</v>
      </c>
      <c r="D278" s="15" t="n">
        <v>331.2</v>
      </c>
      <c r="E278" s="15" t="n">
        <v>268</v>
      </c>
    </row>
    <row r="279" s="17" customFormat="true" ht="31.5" hidden="false" customHeight="false" outlineLevel="0" collapsed="false">
      <c r="A279" s="12" t="n">
        <v>12</v>
      </c>
      <c r="B279" s="13" t="n">
        <v>44645</v>
      </c>
      <c r="C279" s="14" t="s">
        <v>185</v>
      </c>
      <c r="D279" s="15" t="n">
        <v>111.7</v>
      </c>
      <c r="E279" s="15"/>
    </row>
    <row r="280" s="17" customFormat="true" ht="39" hidden="false" customHeight="true" outlineLevel="0" collapsed="false">
      <c r="A280" s="12" t="s">
        <v>31</v>
      </c>
      <c r="B280" s="13" t="s">
        <v>32</v>
      </c>
      <c r="C280" s="31" t="s">
        <v>186</v>
      </c>
      <c r="D280" s="15" t="n">
        <v>66.3</v>
      </c>
      <c r="E280" s="15" t="n">
        <v>66.3</v>
      </c>
    </row>
    <row r="281" s="17" customFormat="true" ht="15.75" hidden="false" customHeight="false" outlineLevel="0" collapsed="false">
      <c r="A281" s="12" t="n">
        <v>29</v>
      </c>
      <c r="B281" s="13" t="n">
        <v>44740</v>
      </c>
      <c r="C281" s="31"/>
      <c r="D281" s="15" t="n">
        <v>33</v>
      </c>
      <c r="E281" s="15" t="n">
        <v>33</v>
      </c>
    </row>
    <row r="282" s="17" customFormat="true" ht="15.75" hidden="false" customHeight="false" outlineLevel="0" collapsed="false">
      <c r="A282" s="12" t="n">
        <v>37</v>
      </c>
      <c r="B282" s="13" t="n">
        <v>44819</v>
      </c>
      <c r="C282" s="31"/>
      <c r="D282" s="15" t="n">
        <v>29.9</v>
      </c>
      <c r="E282" s="15" t="n">
        <v>29.9</v>
      </c>
    </row>
    <row r="283" s="17" customFormat="true" ht="31.5" hidden="false" customHeight="true" outlineLevel="0" collapsed="false">
      <c r="A283" s="12" t="s">
        <v>31</v>
      </c>
      <c r="B283" s="13" t="s">
        <v>32</v>
      </c>
      <c r="C283" s="31" t="s">
        <v>187</v>
      </c>
      <c r="D283" s="15" t="n">
        <v>143.2</v>
      </c>
      <c r="E283" s="15" t="n">
        <v>143.2</v>
      </c>
    </row>
    <row r="284" s="17" customFormat="true" ht="15.75" hidden="false" customHeight="false" outlineLevel="0" collapsed="false">
      <c r="A284" s="12" t="n">
        <v>21</v>
      </c>
      <c r="B284" s="13" t="n">
        <v>44699</v>
      </c>
      <c r="C284" s="31"/>
      <c r="D284" s="15" t="n">
        <v>125.2</v>
      </c>
      <c r="E284" s="15" t="n">
        <v>123.6</v>
      </c>
    </row>
    <row r="285" s="17" customFormat="true" ht="15.75" hidden="false" customHeight="false" outlineLevel="0" collapsed="false">
      <c r="A285" s="12" t="n">
        <v>29</v>
      </c>
      <c r="B285" s="13" t="n">
        <v>44740</v>
      </c>
      <c r="C285" s="31"/>
      <c r="D285" s="15" t="n">
        <v>161.5</v>
      </c>
      <c r="E285" s="15" t="n">
        <v>137.7</v>
      </c>
    </row>
    <row r="286" s="17" customFormat="true" ht="15.75" hidden="false" customHeight="false" outlineLevel="0" collapsed="false">
      <c r="A286" s="12" t="n">
        <v>37</v>
      </c>
      <c r="B286" s="13" t="n">
        <v>44819</v>
      </c>
      <c r="C286" s="31"/>
      <c r="D286" s="15" t="n">
        <v>126.9</v>
      </c>
      <c r="E286" s="15" t="n">
        <v>83.9</v>
      </c>
    </row>
    <row r="287" s="17" customFormat="true" ht="15.75" hidden="false" customHeight="false" outlineLevel="0" collapsed="false">
      <c r="A287" s="12" t="n">
        <v>38</v>
      </c>
      <c r="B287" s="13" t="n">
        <v>44833</v>
      </c>
      <c r="C287" s="31"/>
      <c r="D287" s="15" t="n">
        <v>161.5</v>
      </c>
      <c r="E287" s="15"/>
    </row>
    <row r="288" s="17" customFormat="true" ht="47.25" hidden="false" customHeight="true" outlineLevel="0" collapsed="false">
      <c r="A288" s="12" t="n">
        <v>442</v>
      </c>
      <c r="B288" s="13" t="n">
        <v>44741</v>
      </c>
      <c r="C288" s="14" t="s">
        <v>188</v>
      </c>
      <c r="D288" s="15" t="n">
        <v>112</v>
      </c>
      <c r="E288" s="15" t="n">
        <v>112</v>
      </c>
    </row>
    <row r="289" s="28" customFormat="true" ht="16.5" hidden="false" customHeight="true" outlineLevel="0" collapsed="false">
      <c r="A289" s="18"/>
      <c r="B289" s="19"/>
      <c r="C289" s="10" t="s">
        <v>189</v>
      </c>
      <c r="D289" s="23" t="n">
        <v>854.3</v>
      </c>
      <c r="E289" s="23" t="n">
        <v>638.8</v>
      </c>
    </row>
    <row r="290" s="17" customFormat="true" ht="31.5" hidden="false" customHeight="false" outlineLevel="0" collapsed="false">
      <c r="A290" s="12" t="n">
        <v>10</v>
      </c>
      <c r="B290" s="13" t="n">
        <v>44635</v>
      </c>
      <c r="C290" s="14" t="s">
        <v>190</v>
      </c>
      <c r="D290" s="15" t="n">
        <v>202.8</v>
      </c>
      <c r="E290" s="15" t="n">
        <v>202.8</v>
      </c>
    </row>
    <row r="291" s="17" customFormat="true" ht="35.25" hidden="false" customHeight="true" outlineLevel="0" collapsed="false">
      <c r="A291" s="12" t="s">
        <v>31</v>
      </c>
      <c r="B291" s="13" t="s">
        <v>32</v>
      </c>
      <c r="C291" s="14" t="s">
        <v>191</v>
      </c>
      <c r="D291" s="15" t="n">
        <v>41.9</v>
      </c>
      <c r="E291" s="15" t="n">
        <v>41.9</v>
      </c>
    </row>
    <row r="292" s="17" customFormat="true" ht="15.75" hidden="false" customHeight="false" outlineLevel="0" collapsed="false">
      <c r="A292" s="12" t="n">
        <v>29</v>
      </c>
      <c r="B292" s="13" t="n">
        <v>44740</v>
      </c>
      <c r="C292" s="14"/>
      <c r="D292" s="15" t="n">
        <v>46.4</v>
      </c>
      <c r="E292" s="15" t="n">
        <v>46.4</v>
      </c>
    </row>
    <row r="293" s="17" customFormat="true" ht="31.5" hidden="false" customHeight="true" outlineLevel="0" collapsed="false">
      <c r="A293" s="12" t="s">
        <v>31</v>
      </c>
      <c r="B293" s="13" t="s">
        <v>32</v>
      </c>
      <c r="C293" s="14" t="s">
        <v>192</v>
      </c>
      <c r="D293" s="15" t="n">
        <v>175.1</v>
      </c>
      <c r="E293" s="15" t="n">
        <v>175.1</v>
      </c>
    </row>
    <row r="294" s="17" customFormat="true" ht="15.75" hidden="false" customHeight="false" outlineLevel="0" collapsed="false">
      <c r="A294" s="12" t="n">
        <v>21</v>
      </c>
      <c r="B294" s="13" t="n">
        <v>44699</v>
      </c>
      <c r="C294" s="14"/>
      <c r="D294" s="15" t="n">
        <v>63.4</v>
      </c>
      <c r="E294" s="15" t="n">
        <v>63.4</v>
      </c>
    </row>
    <row r="295" s="17" customFormat="true" ht="15.75" hidden="false" customHeight="false" outlineLevel="0" collapsed="false">
      <c r="A295" s="12" t="n">
        <v>29</v>
      </c>
      <c r="B295" s="13" t="n">
        <v>44740</v>
      </c>
      <c r="C295" s="14"/>
      <c r="D295" s="15" t="n">
        <v>103.7</v>
      </c>
      <c r="E295" s="15" t="n">
        <v>70.1</v>
      </c>
    </row>
    <row r="296" s="17" customFormat="true" ht="15.75" hidden="false" customHeight="false" outlineLevel="0" collapsed="false">
      <c r="A296" s="12" t="n">
        <v>37</v>
      </c>
      <c r="B296" s="13" t="n">
        <v>44819</v>
      </c>
      <c r="C296" s="14"/>
      <c r="D296" s="15" t="n">
        <v>94</v>
      </c>
      <c r="E296" s="15" t="n">
        <v>7.1</v>
      </c>
    </row>
    <row r="297" s="17" customFormat="true" ht="15.75" hidden="false" customHeight="false" outlineLevel="0" collapsed="false">
      <c r="A297" s="12" t="n">
        <v>38</v>
      </c>
      <c r="B297" s="13" t="n">
        <v>44833</v>
      </c>
      <c r="C297" s="14"/>
      <c r="D297" s="15" t="n">
        <v>95</v>
      </c>
      <c r="E297" s="15"/>
    </row>
    <row r="298" s="17" customFormat="true" ht="47.25" hidden="false" customHeight="true" outlineLevel="0" collapsed="false">
      <c r="A298" s="12" t="n">
        <v>442</v>
      </c>
      <c r="B298" s="13" t="n">
        <v>44741</v>
      </c>
      <c r="C298" s="14" t="s">
        <v>193</v>
      </c>
      <c r="D298" s="15" t="n">
        <v>32</v>
      </c>
      <c r="E298" s="15" t="n">
        <v>32</v>
      </c>
    </row>
    <row r="299" s="28" customFormat="true" ht="16.5" hidden="false" customHeight="true" outlineLevel="0" collapsed="false">
      <c r="A299" s="18"/>
      <c r="B299" s="19"/>
      <c r="C299" s="10" t="s">
        <v>194</v>
      </c>
      <c r="D299" s="23" t="n">
        <v>994</v>
      </c>
      <c r="E299" s="23" t="n">
        <v>628.4</v>
      </c>
    </row>
    <row r="300" s="17" customFormat="true" ht="31.5" hidden="false" customHeight="false" outlineLevel="0" collapsed="false">
      <c r="A300" s="12" t="n">
        <v>10</v>
      </c>
      <c r="B300" s="13" t="n">
        <v>44635</v>
      </c>
      <c r="C300" s="14" t="s">
        <v>195</v>
      </c>
      <c r="D300" s="15" t="n">
        <v>421.2</v>
      </c>
      <c r="E300" s="15" t="n">
        <v>226.6</v>
      </c>
    </row>
    <row r="301" s="17" customFormat="true" ht="35.25" hidden="false" customHeight="true" outlineLevel="0" collapsed="false">
      <c r="A301" s="12" t="s">
        <v>31</v>
      </c>
      <c r="B301" s="13" t="s">
        <v>32</v>
      </c>
      <c r="C301" s="14" t="s">
        <v>196</v>
      </c>
      <c r="D301" s="15" t="n">
        <v>117.4</v>
      </c>
      <c r="E301" s="15" t="n">
        <v>117.4</v>
      </c>
    </row>
    <row r="302" s="17" customFormat="true" ht="15.75" hidden="false" customHeight="false" outlineLevel="0" collapsed="false">
      <c r="A302" s="12" t="n">
        <v>29</v>
      </c>
      <c r="B302" s="13" t="n">
        <v>44740</v>
      </c>
      <c r="C302" s="14"/>
      <c r="D302" s="15" t="n">
        <v>51</v>
      </c>
      <c r="E302" s="15"/>
    </row>
    <row r="303" s="17" customFormat="true" ht="16.5" hidden="false" customHeight="true" outlineLevel="0" collapsed="false">
      <c r="A303" s="12" t="n">
        <v>21</v>
      </c>
      <c r="B303" s="13" t="n">
        <v>44699</v>
      </c>
      <c r="C303" s="14" t="s">
        <v>197</v>
      </c>
      <c r="D303" s="15" t="n">
        <v>196.4</v>
      </c>
      <c r="E303" s="15" t="n">
        <v>145.5</v>
      </c>
    </row>
    <row r="304" s="17" customFormat="true" ht="15.75" hidden="false" customHeight="false" outlineLevel="0" collapsed="false">
      <c r="A304" s="12" t="n">
        <v>29</v>
      </c>
      <c r="B304" s="13" t="n">
        <v>44740</v>
      </c>
      <c r="C304" s="14"/>
      <c r="D304" s="15" t="n">
        <v>50</v>
      </c>
      <c r="E304" s="15" t="n">
        <v>10.9</v>
      </c>
    </row>
    <row r="305" s="17" customFormat="true" ht="15.75" hidden="false" customHeight="false" outlineLevel="0" collapsed="false">
      <c r="A305" s="12" t="n">
        <v>37</v>
      </c>
      <c r="B305" s="13" t="n">
        <v>44819</v>
      </c>
      <c r="C305" s="14"/>
      <c r="D305" s="15" t="n">
        <v>30</v>
      </c>
      <c r="E305" s="15"/>
    </row>
    <row r="306" s="17" customFormat="true" ht="47.25" hidden="false" customHeight="true" outlineLevel="0" collapsed="false">
      <c r="A306" s="12" t="n">
        <v>442</v>
      </c>
      <c r="B306" s="13" t="n">
        <v>44741</v>
      </c>
      <c r="C306" s="14" t="s">
        <v>198</v>
      </c>
      <c r="D306" s="15" t="n">
        <v>128</v>
      </c>
      <c r="E306" s="15" t="n">
        <v>128</v>
      </c>
    </row>
    <row r="307" s="28" customFormat="true" ht="16.5" hidden="false" customHeight="true" outlineLevel="0" collapsed="false">
      <c r="A307" s="18"/>
      <c r="B307" s="19"/>
      <c r="C307" s="10" t="s">
        <v>199</v>
      </c>
      <c r="D307" s="23" t="n">
        <v>2156.6</v>
      </c>
      <c r="E307" s="23" t="n">
        <v>1433.1</v>
      </c>
    </row>
    <row r="308" s="17" customFormat="true" ht="31.5" hidden="false" customHeight="false" outlineLevel="0" collapsed="false">
      <c r="A308" s="12" t="n">
        <v>10</v>
      </c>
      <c r="B308" s="13" t="n">
        <v>44635</v>
      </c>
      <c r="C308" s="14" t="s">
        <v>200</v>
      </c>
      <c r="D308" s="15" t="n">
        <v>288.3</v>
      </c>
      <c r="E308" s="15" t="n">
        <v>271.3</v>
      </c>
    </row>
    <row r="309" s="17" customFormat="true" ht="31.5" hidden="false" customHeight="true" outlineLevel="0" collapsed="false">
      <c r="A309" s="12" t="s">
        <v>31</v>
      </c>
      <c r="B309" s="13" t="s">
        <v>32</v>
      </c>
      <c r="C309" s="14" t="s">
        <v>201</v>
      </c>
      <c r="D309" s="15" t="n">
        <v>263.7</v>
      </c>
      <c r="E309" s="15" t="n">
        <v>233.3</v>
      </c>
    </row>
    <row r="310" s="17" customFormat="true" ht="15.75" hidden="false" customHeight="false" outlineLevel="0" collapsed="false">
      <c r="A310" s="12" t="n">
        <v>21</v>
      </c>
      <c r="B310" s="13" t="n">
        <v>44699</v>
      </c>
      <c r="C310" s="14"/>
      <c r="D310" s="15" t="n">
        <v>222.5</v>
      </c>
      <c r="E310" s="15" t="n">
        <v>163.5</v>
      </c>
    </row>
    <row r="311" s="17" customFormat="true" ht="15.75" hidden="false" customHeight="false" outlineLevel="0" collapsed="false">
      <c r="A311" s="12" t="n">
        <v>29</v>
      </c>
      <c r="B311" s="13" t="n">
        <v>44740</v>
      </c>
      <c r="C311" s="14"/>
      <c r="D311" s="15" t="n">
        <v>175.6</v>
      </c>
      <c r="E311" s="15" t="n">
        <v>138.1</v>
      </c>
    </row>
    <row r="312" s="17" customFormat="true" ht="15.75" hidden="false" customHeight="false" outlineLevel="0" collapsed="false">
      <c r="A312" s="12" t="n">
        <v>37</v>
      </c>
      <c r="B312" s="13" t="n">
        <v>44819</v>
      </c>
      <c r="C312" s="14"/>
      <c r="D312" s="15" t="n">
        <v>291.1</v>
      </c>
      <c r="E312" s="15" t="n">
        <v>20</v>
      </c>
    </row>
    <row r="313" s="17" customFormat="true" ht="15.75" hidden="false" customHeight="false" outlineLevel="0" collapsed="false">
      <c r="A313" s="12" t="n">
        <v>38</v>
      </c>
      <c r="B313" s="13" t="n">
        <v>44833</v>
      </c>
      <c r="C313" s="14"/>
      <c r="D313" s="15" t="n">
        <v>308.5</v>
      </c>
      <c r="E313" s="15"/>
    </row>
    <row r="314" s="17" customFormat="true" ht="47.25" hidden="false" customHeight="true" outlineLevel="0" collapsed="false">
      <c r="A314" s="12" t="n">
        <v>29</v>
      </c>
      <c r="B314" s="13" t="n">
        <v>44740</v>
      </c>
      <c r="C314" s="14" t="s">
        <v>202</v>
      </c>
      <c r="D314" s="15" t="n">
        <v>143.7</v>
      </c>
      <c r="E314" s="15" t="n">
        <v>143.7</v>
      </c>
    </row>
    <row r="315" s="17" customFormat="true" ht="15.75" hidden="false" customHeight="false" outlineLevel="0" collapsed="false">
      <c r="A315" s="12" t="n">
        <v>37</v>
      </c>
      <c r="B315" s="13" t="n">
        <v>44819</v>
      </c>
      <c r="C315" s="14"/>
      <c r="D315" s="15" t="n">
        <v>95.2</v>
      </c>
      <c r="E315" s="15" t="n">
        <v>95.2</v>
      </c>
    </row>
    <row r="316" s="17" customFormat="true" ht="47.25" hidden="false" customHeight="true" outlineLevel="0" collapsed="false">
      <c r="A316" s="12" t="n">
        <v>442</v>
      </c>
      <c r="B316" s="13" t="n">
        <v>44741</v>
      </c>
      <c r="C316" s="14" t="s">
        <v>203</v>
      </c>
      <c r="D316" s="15" t="n">
        <v>368</v>
      </c>
      <c r="E316" s="15" t="n">
        <v>368</v>
      </c>
    </row>
    <row r="317" s="28" customFormat="true" ht="16.5" hidden="false" customHeight="true" outlineLevel="0" collapsed="false">
      <c r="A317" s="18"/>
      <c r="B317" s="19"/>
      <c r="C317" s="10" t="s">
        <v>204</v>
      </c>
      <c r="D317" s="23" t="n">
        <v>2039</v>
      </c>
      <c r="E317" s="23" t="n">
        <v>917.8</v>
      </c>
    </row>
    <row r="318" s="17" customFormat="true" ht="31.5" hidden="false" customHeight="false" outlineLevel="0" collapsed="false">
      <c r="A318" s="12" t="n">
        <v>10</v>
      </c>
      <c r="B318" s="13" t="n">
        <v>44635</v>
      </c>
      <c r="C318" s="14" t="s">
        <v>205</v>
      </c>
      <c r="D318" s="15" t="n">
        <v>1026.1</v>
      </c>
      <c r="E318" s="15" t="n">
        <v>413.9</v>
      </c>
    </row>
    <row r="319" s="17" customFormat="true" ht="47.25" hidden="false" customHeight="false" outlineLevel="0" collapsed="false">
      <c r="A319" s="12" t="n">
        <v>38</v>
      </c>
      <c r="B319" s="13" t="n">
        <v>44833</v>
      </c>
      <c r="C319" s="14" t="s">
        <v>206</v>
      </c>
      <c r="D319" s="15" t="n">
        <v>331.7</v>
      </c>
      <c r="E319" s="15"/>
    </row>
    <row r="320" s="17" customFormat="true" ht="17.25" hidden="false" customHeight="true" outlineLevel="0" collapsed="false">
      <c r="A320" s="12" t="n">
        <v>12</v>
      </c>
      <c r="B320" s="13" t="n">
        <v>44645</v>
      </c>
      <c r="C320" s="14" t="s">
        <v>207</v>
      </c>
      <c r="D320" s="15" t="n">
        <v>137.5</v>
      </c>
      <c r="E320" s="15" t="n">
        <v>81.9</v>
      </c>
    </row>
    <row r="321" s="17" customFormat="true" ht="17.25" hidden="false" customHeight="true" outlineLevel="0" collapsed="false">
      <c r="A321" s="12" t="n">
        <v>21</v>
      </c>
      <c r="B321" s="13" t="n">
        <v>44699</v>
      </c>
      <c r="C321" s="14"/>
      <c r="D321" s="15" t="n">
        <v>74.8</v>
      </c>
      <c r="E321" s="15" t="n">
        <v>71.8</v>
      </c>
    </row>
    <row r="322" s="17" customFormat="true" ht="17.25" hidden="false" customHeight="true" outlineLevel="0" collapsed="false">
      <c r="A322" s="12" t="n">
        <v>29</v>
      </c>
      <c r="B322" s="13" t="n">
        <v>44740</v>
      </c>
      <c r="C322" s="14"/>
      <c r="D322" s="15" t="n">
        <v>53.4</v>
      </c>
      <c r="E322" s="15" t="n">
        <v>30.2</v>
      </c>
    </row>
    <row r="323" s="17" customFormat="true" ht="17.25" hidden="false" customHeight="true" outlineLevel="0" collapsed="false">
      <c r="A323" s="12" t="n">
        <v>37</v>
      </c>
      <c r="B323" s="13" t="n">
        <v>44819</v>
      </c>
      <c r="C323" s="14"/>
      <c r="D323" s="15" t="n">
        <v>57.6</v>
      </c>
      <c r="E323" s="15"/>
    </row>
    <row r="324" s="17" customFormat="true" ht="17.25" hidden="false" customHeight="true" outlineLevel="0" collapsed="false">
      <c r="A324" s="12" t="n">
        <v>38</v>
      </c>
      <c r="B324" s="13" t="n">
        <v>44833</v>
      </c>
      <c r="C324" s="14"/>
      <c r="D324" s="15" t="n">
        <v>37.9</v>
      </c>
      <c r="E324" s="15"/>
    </row>
    <row r="325" s="17" customFormat="true" ht="47.25" hidden="false" customHeight="true" outlineLevel="0" collapsed="false">
      <c r="A325" s="12" t="n">
        <v>442</v>
      </c>
      <c r="B325" s="13" t="n">
        <v>44741</v>
      </c>
      <c r="C325" s="14" t="s">
        <v>208</v>
      </c>
      <c r="D325" s="15" t="n">
        <v>320</v>
      </c>
      <c r="E325" s="15" t="n">
        <v>320</v>
      </c>
    </row>
    <row r="326" s="40" customFormat="true" ht="33" hidden="false" customHeight="true" outlineLevel="0" collapsed="false">
      <c r="A326" s="36"/>
      <c r="B326" s="37"/>
      <c r="C326" s="38" t="s">
        <v>209</v>
      </c>
      <c r="D326" s="39" t="n">
        <v>60060.9</v>
      </c>
      <c r="E326" s="39" t="n">
        <v>37723</v>
      </c>
    </row>
    <row r="327" s="45" customFormat="true" ht="28.5" hidden="false" customHeight="true" outlineLevel="0" collapsed="false">
      <c r="A327" s="41"/>
      <c r="B327" s="42"/>
      <c r="C327" s="43" t="s">
        <v>210</v>
      </c>
      <c r="D327" s="44" t="n">
        <v>595663.3</v>
      </c>
      <c r="E327" s="44" t="n">
        <v>417594.7</v>
      </c>
    </row>
    <row r="328" s="45" customFormat="true" ht="17.25" hidden="false" customHeight="true" outlineLevel="0" collapsed="false">
      <c r="A328" s="46" t="s">
        <v>211</v>
      </c>
      <c r="B328" s="46"/>
      <c r="C328" s="47" t="s">
        <v>212</v>
      </c>
      <c r="D328" s="48" t="n">
        <v>365585.9</v>
      </c>
      <c r="E328" s="48" t="n">
        <v>307811.6</v>
      </c>
    </row>
  </sheetData>
  <mergeCells count="58">
    <mergeCell ref="A1:E1"/>
    <mergeCell ref="A2:E2"/>
    <mergeCell ref="A3:E3"/>
    <mergeCell ref="A4:E4"/>
    <mergeCell ref="A6:B6"/>
    <mergeCell ref="C6:C7"/>
    <mergeCell ref="D6:D7"/>
    <mergeCell ref="E6:E7"/>
    <mergeCell ref="C12:C13"/>
    <mergeCell ref="C14:C15"/>
    <mergeCell ref="C21:C22"/>
    <mergeCell ref="C35:C38"/>
    <mergeCell ref="C42:C46"/>
    <mergeCell ref="C47:C51"/>
    <mergeCell ref="A63:C63"/>
    <mergeCell ref="C66:C70"/>
    <mergeCell ref="C76:C77"/>
    <mergeCell ref="C82:C84"/>
    <mergeCell ref="C85:C89"/>
    <mergeCell ref="C90:C93"/>
    <mergeCell ref="C97:C100"/>
    <mergeCell ref="C105:C106"/>
    <mergeCell ref="C109:C112"/>
    <mergeCell ref="C113:C115"/>
    <mergeCell ref="C116:C117"/>
    <mergeCell ref="C123:C127"/>
    <mergeCell ref="C134:C135"/>
    <mergeCell ref="C140:C141"/>
    <mergeCell ref="C146:C150"/>
    <mergeCell ref="C155:C156"/>
    <mergeCell ref="C161:C162"/>
    <mergeCell ref="C166:C168"/>
    <mergeCell ref="C172:C173"/>
    <mergeCell ref="C178:C181"/>
    <mergeCell ref="C182:C186"/>
    <mergeCell ref="C191:C195"/>
    <mergeCell ref="C200:C204"/>
    <mergeCell ref="C209:C212"/>
    <mergeCell ref="C221:C223"/>
    <mergeCell ref="C227:C229"/>
    <mergeCell ref="C234:C238"/>
    <mergeCell ref="C239:C240"/>
    <mergeCell ref="C245:C246"/>
    <mergeCell ref="C250:C251"/>
    <mergeCell ref="C252:C253"/>
    <mergeCell ref="C260:C261"/>
    <mergeCell ref="C262:C266"/>
    <mergeCell ref="C270:C272"/>
    <mergeCell ref="C280:C282"/>
    <mergeCell ref="C283:C287"/>
    <mergeCell ref="C291:C292"/>
    <mergeCell ref="C293:C297"/>
    <mergeCell ref="C301:C302"/>
    <mergeCell ref="C303:C305"/>
    <mergeCell ref="C309:C313"/>
    <mergeCell ref="C314:C315"/>
    <mergeCell ref="C320:C324"/>
    <mergeCell ref="A328:B328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30" man="true" max="16383" min="0"/>
    <brk id="58" man="true" max="16383" min="0"/>
    <brk id="89" man="true" max="16383" min="0"/>
    <brk id="120" man="true" max="16383" min="0"/>
    <brk id="145" man="true" max="16383" min="0"/>
    <brk id="174" man="true" max="16383" min="0"/>
    <brk id="204" man="true" max="16383" min="0"/>
    <brk id="230" man="true" max="16383" min="0"/>
    <brk id="256" man="true" max="16383" min="0"/>
    <brk id="287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Nina, Cernautanu</cp:lastModifiedBy>
  <cp:lastPrinted>2022-10-11T13:13:54Z</cp:lastPrinted>
  <dcterms:modified xsi:type="dcterms:W3CDTF">2022-10-12T14:01:47Z</dcterms:modified>
  <cp:revision>0</cp:revision>
  <dc:subject/>
  <dc:title/>
</cp:coreProperties>
</file>