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ul de rezervă" sheetId="1" state="visible" r:id="rId2"/>
  </sheets>
  <definedNames>
    <definedName function="false" hidden="false" localSheetId="0" name="_xlnm.Print_Area" vbProcedure="false">'Fondul de rezervă'!$A$1:$E$71</definedName>
    <definedName function="false" hidden="false" localSheetId="0" name="_xlnm.Print_Titles" vbProcedure="false">'Fondul de rezervă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Informație </t>
  </si>
  <si>
    <t xml:space="preserve">privind repartizarea și finanțarea mijloacelor </t>
  </si>
  <si>
    <t xml:space="preserve">din fondul de rezervă al Guvernului</t>
  </si>
  <si>
    <t xml:space="preserve">în ianuarie - aprilie 2024     </t>
  </si>
  <si>
    <t xml:space="preserve">mii lei</t>
  </si>
  <si>
    <t xml:space="preserve">Hotărâri de Guvern</t>
  </si>
  <si>
    <t xml:space="preserve">Beneficiarul şi conţinutul succint</t>
  </si>
  <si>
    <t xml:space="preserve">Repartizat conform hotărârilor</t>
  </si>
  <si>
    <t xml:space="preserve">Finanţat       </t>
  </si>
  <si>
    <t xml:space="preserve">nr.</t>
  </si>
  <si>
    <t xml:space="preserve">data</t>
  </si>
  <si>
    <t xml:space="preserve">Curtea Constituțională</t>
  </si>
  <si>
    <t xml:space="preserve">Pentru acoperirea cheltuielilor aferente organizării celui de-al XIX-lea Congres al Conferinței Curților Constituționale Europene, planificat în perioada 22-23 mai 2024.</t>
  </si>
  <si>
    <t xml:space="preserve">Ministerul Afacerilor Interne</t>
  </si>
  <si>
    <t xml:space="preserve">Agenţiei Rezerve Materiale pentru cheltuielile ce ţin de:
1) serviciile de broker vamal;
2) serviciile de recepţionare, de evaluare a cantităţii şi a calităţii, de depozitare, păstrare, descărcare, încărcare şi eliberare a produsului energetic – motorină;
3) serviciile de transbordare a vagoanelor-cisterne cu motorină în punctul feroviar de trecere a frontierei de stat şi de lucrări de manevrare a acestora pe calea ferată a Republicii Moldova până la punctul de destinaţie;
4) lucrările de descărcare a motorinei din vagoanele-cisterne şi pomparea ei în rezervorul de primire.</t>
  </si>
  <si>
    <t xml:space="preserve">Pentru acoperirea cheltuielilor de transport ale Inspectoratului General pentru Situaţii de Urgenţă, suportate în scopul transportării ajutorului umanitar Ucrainei.</t>
  </si>
  <si>
    <t xml:space="preserve">Pentru completarea rezervelor de stat şi de mobilizare cu bunuri materiale.</t>
  </si>
  <si>
    <t xml:space="preserve">Ministerul Muncii şi Protecţiei Sociale</t>
  </si>
  <si>
    <t xml:space="preserve">Pentru centrele de plasament temporar pentru persoanele refugiate, create de instituțiile publice din subordinea autorităților publice centrale, întreprinderile de stat, societățile cu capital majoritar de stat, organizațiile necomerciale.</t>
  </si>
  <si>
    <t xml:space="preserve">Pentru acoperirea costurilor de întreținere a Centrului de plasament temporar pentru persoanele refugiate creat de autoritatea administrativă din subordinea ministerului.</t>
  </si>
  <si>
    <t xml:space="preserve">Pentru acoperirea cheltuielilor legate de finanțarea unor măsuri de asistență socială.</t>
  </si>
  <si>
    <t xml:space="preserve">Autorități publice centrale, total</t>
  </si>
  <si>
    <t xml:space="preserve">Municipiul Bălți</t>
  </si>
  <si>
    <t xml:space="preserve">Consiliului municipal Bălți pentru centrele de plasament temporar pentru persoanele refugiate, instituite de APL II.</t>
  </si>
  <si>
    <t xml:space="preserve">Municipiul Chișinău</t>
  </si>
  <si>
    <t xml:space="preserve">Raionul Anenii Noi</t>
  </si>
  <si>
    <t xml:space="preserve">Consiliului raional Anenii Noi pentru centrele de plasament temporar pentru persoanele refugiate, instituite de APL II.</t>
  </si>
  <si>
    <t xml:space="preserve">Raionul Cahul</t>
  </si>
  <si>
    <t xml:space="preserve">Consiliului local al municipiului Cahul pentru centrele de plasament temporar pentru persoanele refugiate, instituite de APL I.</t>
  </si>
  <si>
    <t xml:space="preserve">Raionul Călăraşi</t>
  </si>
  <si>
    <t xml:space="preserve">Consiliului raional Călărași pentru centrele de plasament temporar pentru persoanele refugiate, instituite de APL II.</t>
  </si>
  <si>
    <t xml:space="preserve">Raionul Cimișlia</t>
  </si>
  <si>
    <t xml:space="preserve">Consiliului local al orașului Cimișlia pentru centrele de plasament temporar pentru persoanele refugiate, instituite de APL I.</t>
  </si>
  <si>
    <t xml:space="preserve">Raionul Dondușeni</t>
  </si>
  <si>
    <t xml:space="preserve">Consiliului raional Dondușeni pentru centrele de plasament temporar pentru persoanele refugiate, instituite de APL II.</t>
  </si>
  <si>
    <t xml:space="preserve">Raionul Drochia</t>
  </si>
  <si>
    <t xml:space="preserve">Consiliului raional Drochia pentru centrele de plasament temporar pentru refugiați, instituite de APL II.</t>
  </si>
  <si>
    <t xml:space="preserve">Raionul Glodeni</t>
  </si>
  <si>
    <t xml:space="preserve">Consiliului raional Glodeni pentru centrele de plasament temporar pentru persoanele refugiate, instituite de APL II.</t>
  </si>
  <si>
    <t xml:space="preserve">Raionul Hîncești</t>
  </si>
  <si>
    <t xml:space="preserve">Consiliului raional Hîncești pentru centrele de plasament temporar pentru persoanele refugiate, instituite de APL II.</t>
  </si>
  <si>
    <t xml:space="preserve">Raionul Nisporeni</t>
  </si>
  <si>
    <t xml:space="preserve">Consiliului raional Nisporeni pentru centrele de plasament temporar pentru persoanele refugiate, instituite de APL II.</t>
  </si>
  <si>
    <t xml:space="preserve">Raionul Ialoveni</t>
  </si>
  <si>
    <t xml:space="preserve">Consiliului local al satului Costești  pentru centrele de plasament temporar pentru persoanele refugiate, instituite de APL I.</t>
  </si>
  <si>
    <t xml:space="preserve">Raionul Rîșcani</t>
  </si>
  <si>
    <t xml:space="preserve">Consiliului raional Rîșcani pentru centrele de plasament temporar pentru persoanele refugiate, instituite de APL II.</t>
  </si>
  <si>
    <t xml:space="preserve">Raionul Strășeni</t>
  </si>
  <si>
    <t xml:space="preserve">Consiliului raional Strășeni pentru centrele de plasament temporar pentru persoanele refugiate, instituite de APL II.</t>
  </si>
  <si>
    <t xml:space="preserve">Consiliului local al satului Greblești pentru centrele de plasament temporar pentru persoanele refugiate, instituite de APL I.</t>
  </si>
  <si>
    <t xml:space="preserve">Raionul Sîngerei</t>
  </si>
  <si>
    <t xml:space="preserve">Consiliului local al comunei Heciul Nou pentru lucrări de reparație a Casei de cultură din localitate.</t>
  </si>
  <si>
    <t xml:space="preserve">Raionul Ștefan Vodă</t>
  </si>
  <si>
    <t xml:space="preserve">Consiliului local al satului Popeasca pentru centrele de plasament temporar pentru persoanele refugiate, instituite de APL I.</t>
  </si>
  <si>
    <t xml:space="preserve">Raionul Telenești</t>
  </si>
  <si>
    <t xml:space="preserve">Consiliului raional Telenești pentru centrele de plasament temporar pentru persoanele refugiate, instituite de APL II.</t>
  </si>
  <si>
    <t xml:space="preserve">Raionul Ungheni</t>
  </si>
  <si>
    <t xml:space="preserve">Consiliului raional Ungheni pentru centrele de plasament temporar pentru persoanele refugiate, instituite de APL II.</t>
  </si>
  <si>
    <t xml:space="preserve">UTA Găgăuzia </t>
  </si>
  <si>
    <t xml:space="preserve">Adunarea populară a Găgăuziei/ Unității teritoriale a Găgăuziei pentru centrele de plasament temporar pentru persoanele refugiate, instituite de APL II.</t>
  </si>
  <si>
    <t xml:space="preserve">Consiliului local al satului Copceac pentru centrele de plasament temporar pentru persoanele refugiate, instituite de APL I.</t>
  </si>
  <si>
    <t xml:space="preserve">Pentru centrele de plasament temporar pentru persoanele refugiate, instituite de către autoritățile Unității teritoriale autonome Găgăuzia.</t>
  </si>
  <si>
    <t xml:space="preserve">Comitetului executiv al UTA Găgăuzia pentru acoperirea cheltuielilor legate de finanțarea unor măsuri de asistență socială.</t>
  </si>
  <si>
    <t xml:space="preserve">Autorități publice locale, total</t>
  </si>
  <si>
    <t xml:space="preserve">TOTAL </t>
  </si>
  <si>
    <t xml:space="preserve">Informativ: </t>
  </si>
  <si>
    <t xml:space="preserve">Total pentru gestionarea crizei refugiați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0.0"/>
    <numFmt numFmtId="167" formatCode="0"/>
    <numFmt numFmtId="168" formatCode="dd/mm/yy;@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47.56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5"/>
      <c r="D5" s="4"/>
      <c r="E5" s="6" t="s">
        <v>4</v>
      </c>
    </row>
    <row r="6" customFormat="false" ht="31.5" hidden="false" customHeight="true" outlineLevel="0" collapsed="false">
      <c r="A6" s="7" t="s">
        <v>5</v>
      </c>
      <c r="B6" s="7"/>
      <c r="C6" s="8" t="s">
        <v>6</v>
      </c>
      <c r="D6" s="7" t="s">
        <v>7</v>
      </c>
      <c r="E6" s="8" t="s">
        <v>8</v>
      </c>
    </row>
    <row r="7" customFormat="false" ht="24.75" hidden="false" customHeight="true" outlineLevel="0" collapsed="false">
      <c r="A7" s="8" t="s">
        <v>9</v>
      </c>
      <c r="B7" s="8" t="s">
        <v>10</v>
      </c>
      <c r="C7" s="8"/>
      <c r="D7" s="7"/>
      <c r="E7" s="8"/>
    </row>
    <row r="8" s="10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6.5" hidden="false" customHeight="false" outlineLevel="0" collapsed="false">
      <c r="A9" s="11"/>
      <c r="B9" s="12"/>
      <c r="C9" s="13" t="s">
        <v>11</v>
      </c>
      <c r="D9" s="14" t="n">
        <v>2000</v>
      </c>
      <c r="E9" s="14" t="n">
        <v>0</v>
      </c>
    </row>
    <row r="10" s="10" customFormat="true" ht="63" hidden="false" customHeight="false" outlineLevel="0" collapsed="false">
      <c r="A10" s="15" t="n">
        <v>233</v>
      </c>
      <c r="B10" s="16" t="n">
        <v>45377</v>
      </c>
      <c r="C10" s="17" t="s">
        <v>12</v>
      </c>
      <c r="D10" s="18" t="n">
        <v>2000</v>
      </c>
      <c r="E10" s="9"/>
    </row>
    <row r="11" customFormat="false" ht="16.5" hidden="false" customHeight="false" outlineLevel="0" collapsed="false">
      <c r="A11" s="11"/>
      <c r="B11" s="12"/>
      <c r="C11" s="13" t="s">
        <v>13</v>
      </c>
      <c r="D11" s="14" t="n">
        <v>6008.81</v>
      </c>
      <c r="E11" s="14" t="n">
        <v>144.5</v>
      </c>
    </row>
    <row r="12" s="20" customFormat="true" ht="216" hidden="false" customHeight="true" outlineLevel="0" collapsed="false">
      <c r="A12" s="15" t="n">
        <v>42</v>
      </c>
      <c r="B12" s="16" t="n">
        <v>45308</v>
      </c>
      <c r="C12" s="19" t="s">
        <v>14</v>
      </c>
      <c r="D12" s="18" t="n">
        <v>1000</v>
      </c>
      <c r="E12" s="18" t="n">
        <v>55</v>
      </c>
    </row>
    <row r="13" s="20" customFormat="true" ht="63" hidden="false" customHeight="false" outlineLevel="0" collapsed="false">
      <c r="A13" s="15" t="n">
        <v>127</v>
      </c>
      <c r="B13" s="16" t="n">
        <v>45343</v>
      </c>
      <c r="C13" s="19" t="s">
        <v>15</v>
      </c>
      <c r="D13" s="18" t="n">
        <v>101.51</v>
      </c>
      <c r="E13" s="18" t="n">
        <v>89.5</v>
      </c>
    </row>
    <row r="14" s="20" customFormat="true" ht="31.5" hidden="false" customHeight="false" outlineLevel="0" collapsed="false">
      <c r="A14" s="15"/>
      <c r="B14" s="16"/>
      <c r="C14" s="19" t="s">
        <v>16</v>
      </c>
      <c r="D14" s="18" t="n">
        <v>4907.3</v>
      </c>
      <c r="E14" s="18"/>
    </row>
    <row r="15" s="25" customFormat="true" ht="16.5" hidden="false" customHeight="false" outlineLevel="0" collapsed="false">
      <c r="A15" s="21"/>
      <c r="B15" s="22"/>
      <c r="C15" s="23" t="s">
        <v>17</v>
      </c>
      <c r="D15" s="24" t="n">
        <v>14298.7</v>
      </c>
      <c r="E15" s="24" t="n">
        <v>3806.2</v>
      </c>
    </row>
    <row r="16" s="20" customFormat="true" ht="39" hidden="false" customHeight="true" outlineLevel="0" collapsed="false">
      <c r="A16" s="15" t="n">
        <v>71</v>
      </c>
      <c r="B16" s="16" t="n">
        <v>45322</v>
      </c>
      <c r="C16" s="26" t="s">
        <v>18</v>
      </c>
      <c r="D16" s="18" t="n">
        <v>2296.1</v>
      </c>
      <c r="E16" s="18" t="n">
        <v>2295.7</v>
      </c>
    </row>
    <row r="17" s="20" customFormat="true" ht="39" hidden="false" customHeight="true" outlineLevel="0" collapsed="false">
      <c r="A17" s="15" t="n">
        <v>172</v>
      </c>
      <c r="B17" s="16" t="n">
        <v>45357</v>
      </c>
      <c r="C17" s="26"/>
      <c r="D17" s="18" t="n">
        <v>946.8</v>
      </c>
      <c r="E17" s="18" t="n">
        <v>946.8</v>
      </c>
    </row>
    <row r="18" customFormat="false" ht="33" hidden="false" customHeight="true" outlineLevel="0" collapsed="false">
      <c r="A18" s="15" t="n">
        <v>71</v>
      </c>
      <c r="B18" s="16" t="n">
        <v>45322</v>
      </c>
      <c r="C18" s="27" t="s">
        <v>19</v>
      </c>
      <c r="D18" s="18" t="n">
        <v>53.6</v>
      </c>
      <c r="E18" s="18" t="n">
        <v>53.6</v>
      </c>
    </row>
    <row r="19" customFormat="false" ht="33" hidden="false" customHeight="true" outlineLevel="0" collapsed="false">
      <c r="A19" s="15" t="n">
        <v>172</v>
      </c>
      <c r="B19" s="16" t="n">
        <v>45357</v>
      </c>
      <c r="C19" s="27"/>
      <c r="D19" s="18" t="n">
        <v>932.9</v>
      </c>
      <c r="E19" s="18" t="n">
        <v>510.1</v>
      </c>
    </row>
    <row r="20" customFormat="false" ht="33" hidden="false" customHeight="true" outlineLevel="0" collapsed="false">
      <c r="A20" s="28" t="n">
        <v>272</v>
      </c>
      <c r="B20" s="29" t="n">
        <v>45399</v>
      </c>
      <c r="C20" s="30" t="s">
        <v>20</v>
      </c>
      <c r="D20" s="31" t="n">
        <v>10069.3</v>
      </c>
      <c r="E20" s="31"/>
    </row>
    <row r="21" s="36" customFormat="true" ht="27" hidden="false" customHeight="true" outlineLevel="0" collapsed="false">
      <c r="A21" s="32"/>
      <c r="B21" s="33"/>
      <c r="C21" s="34" t="s">
        <v>21</v>
      </c>
      <c r="D21" s="35" t="n">
        <v>22307.51</v>
      </c>
      <c r="E21" s="35" t="n">
        <v>3950.7</v>
      </c>
    </row>
    <row r="22" s="25" customFormat="true" ht="16.5" hidden="false" customHeight="false" outlineLevel="0" collapsed="false">
      <c r="A22" s="21"/>
      <c r="B22" s="22"/>
      <c r="C22" s="23" t="s">
        <v>22</v>
      </c>
      <c r="D22" s="24" t="n">
        <v>541.6</v>
      </c>
      <c r="E22" s="24" t="n">
        <v>0</v>
      </c>
    </row>
    <row r="23" s="36" customFormat="true" ht="47.25" hidden="false" customHeight="false" outlineLevel="0" collapsed="false">
      <c r="A23" s="15" t="n">
        <v>71</v>
      </c>
      <c r="B23" s="16" t="n">
        <v>45322</v>
      </c>
      <c r="C23" s="26" t="s">
        <v>23</v>
      </c>
      <c r="D23" s="18" t="n">
        <v>541.6</v>
      </c>
      <c r="E23" s="18"/>
    </row>
    <row r="24" s="37" customFormat="true" ht="16.5" hidden="false" customHeight="false" outlineLevel="0" collapsed="false">
      <c r="A24" s="21"/>
      <c r="B24" s="22"/>
      <c r="C24" s="23" t="s">
        <v>24</v>
      </c>
      <c r="D24" s="24" t="n">
        <v>416.6</v>
      </c>
      <c r="E24" s="24" t="n">
        <v>0</v>
      </c>
    </row>
    <row r="25" s="36" customFormat="true" ht="31.5" hidden="false" customHeight="false" outlineLevel="0" collapsed="false">
      <c r="A25" s="28" t="n">
        <v>272</v>
      </c>
      <c r="B25" s="29" t="n">
        <v>45399</v>
      </c>
      <c r="C25" s="30" t="s">
        <v>20</v>
      </c>
      <c r="D25" s="31" t="n">
        <v>416.6</v>
      </c>
      <c r="E25" s="31"/>
    </row>
    <row r="26" s="25" customFormat="true" ht="16.5" hidden="false" customHeight="false" outlineLevel="0" collapsed="false">
      <c r="A26" s="21"/>
      <c r="B26" s="22"/>
      <c r="C26" s="23" t="s">
        <v>25</v>
      </c>
      <c r="D26" s="24" t="n">
        <v>146.2</v>
      </c>
      <c r="E26" s="24" t="n">
        <v>146</v>
      </c>
    </row>
    <row r="27" s="36" customFormat="true" ht="48.75" hidden="false" customHeight="true" outlineLevel="0" collapsed="false">
      <c r="A27" s="15" t="n">
        <v>71</v>
      </c>
      <c r="B27" s="16" t="n">
        <v>45322</v>
      </c>
      <c r="C27" s="26" t="s">
        <v>26</v>
      </c>
      <c r="D27" s="18" t="n">
        <v>146.2</v>
      </c>
      <c r="E27" s="18" t="n">
        <v>146</v>
      </c>
    </row>
    <row r="28" s="25" customFormat="true" ht="16.5" hidden="false" customHeight="false" outlineLevel="0" collapsed="false">
      <c r="A28" s="21"/>
      <c r="B28" s="22"/>
      <c r="C28" s="23" t="s">
        <v>27</v>
      </c>
      <c r="D28" s="24" t="n">
        <v>102.3</v>
      </c>
      <c r="E28" s="24" t="n">
        <v>55.2</v>
      </c>
    </row>
    <row r="29" s="39" customFormat="true" ht="24" hidden="false" customHeight="true" outlineLevel="0" collapsed="false">
      <c r="A29" s="15" t="n">
        <v>71</v>
      </c>
      <c r="B29" s="16" t="n">
        <v>45322</v>
      </c>
      <c r="C29" s="26" t="s">
        <v>28</v>
      </c>
      <c r="D29" s="38" t="n">
        <v>47.6</v>
      </c>
      <c r="E29" s="38" t="n">
        <v>47.6</v>
      </c>
    </row>
    <row r="30" s="39" customFormat="true" ht="29.25" hidden="false" customHeight="true" outlineLevel="0" collapsed="false">
      <c r="A30" s="15" t="n">
        <v>172</v>
      </c>
      <c r="B30" s="16" t="n">
        <v>45357</v>
      </c>
      <c r="C30" s="26"/>
      <c r="D30" s="38" t="n">
        <v>54.7</v>
      </c>
      <c r="E30" s="38" t="n">
        <v>7.6</v>
      </c>
    </row>
    <row r="31" s="25" customFormat="true" ht="16.5" hidden="false" customHeight="false" outlineLevel="0" collapsed="false">
      <c r="A31" s="21"/>
      <c r="B31" s="22"/>
      <c r="C31" s="23" t="s">
        <v>29</v>
      </c>
      <c r="D31" s="24" t="n">
        <v>4</v>
      </c>
      <c r="E31" s="24" t="n">
        <v>3.8</v>
      </c>
    </row>
    <row r="32" s="36" customFormat="true" ht="47.25" hidden="false" customHeight="false" outlineLevel="0" collapsed="false">
      <c r="A32" s="15" t="n">
        <v>71</v>
      </c>
      <c r="B32" s="16" t="n">
        <v>45322</v>
      </c>
      <c r="C32" s="26" t="s">
        <v>30</v>
      </c>
      <c r="D32" s="38" t="n">
        <v>4</v>
      </c>
      <c r="E32" s="38" t="n">
        <v>3.8</v>
      </c>
    </row>
    <row r="33" s="40" customFormat="true" ht="21.75" hidden="false" customHeight="true" outlineLevel="0" collapsed="false">
      <c r="A33" s="21"/>
      <c r="B33" s="22"/>
      <c r="C33" s="23" t="s">
        <v>31</v>
      </c>
      <c r="D33" s="24" t="n">
        <v>64.9</v>
      </c>
      <c r="E33" s="24" t="n">
        <v>64.9</v>
      </c>
    </row>
    <row r="34" s="39" customFormat="true" ht="24" hidden="false" customHeight="true" outlineLevel="0" collapsed="false">
      <c r="A34" s="15" t="n">
        <v>71</v>
      </c>
      <c r="B34" s="16" t="n">
        <v>45322</v>
      </c>
      <c r="C34" s="26" t="s">
        <v>32</v>
      </c>
      <c r="D34" s="38" t="n">
        <v>31.4</v>
      </c>
      <c r="E34" s="38" t="n">
        <v>31.4</v>
      </c>
    </row>
    <row r="35" s="39" customFormat="true" ht="24" hidden="false" customHeight="true" outlineLevel="0" collapsed="false">
      <c r="A35" s="15" t="n">
        <v>172</v>
      </c>
      <c r="B35" s="16" t="n">
        <v>45357</v>
      </c>
      <c r="C35" s="26"/>
      <c r="D35" s="38" t="n">
        <v>33.5</v>
      </c>
      <c r="E35" s="38" t="n">
        <v>33.5</v>
      </c>
    </row>
    <row r="36" s="25" customFormat="true" ht="16.5" hidden="false" customHeight="false" outlineLevel="0" collapsed="false">
      <c r="A36" s="21"/>
      <c r="B36" s="22"/>
      <c r="C36" s="23" t="s">
        <v>33</v>
      </c>
      <c r="D36" s="24" t="n">
        <v>206.8</v>
      </c>
      <c r="E36" s="24" t="n">
        <v>206.7</v>
      </c>
    </row>
    <row r="37" s="36" customFormat="true" ht="45.75" hidden="false" customHeight="true" outlineLevel="0" collapsed="false">
      <c r="A37" s="15" t="n">
        <v>71</v>
      </c>
      <c r="B37" s="16" t="n">
        <v>45322</v>
      </c>
      <c r="C37" s="26" t="s">
        <v>34</v>
      </c>
      <c r="D37" s="38" t="n">
        <v>206.8</v>
      </c>
      <c r="E37" s="38" t="n">
        <v>206.7</v>
      </c>
    </row>
    <row r="38" s="36" customFormat="true" ht="16.5" hidden="false" customHeight="false" outlineLevel="0" collapsed="false">
      <c r="A38" s="41"/>
      <c r="B38" s="42"/>
      <c r="C38" s="23" t="s">
        <v>35</v>
      </c>
      <c r="D38" s="24" t="n">
        <v>66.5</v>
      </c>
      <c r="E38" s="24" t="n">
        <v>66.5</v>
      </c>
    </row>
    <row r="39" s="36" customFormat="true" ht="47.25" hidden="false" customHeight="false" outlineLevel="0" collapsed="false">
      <c r="A39" s="15" t="n">
        <v>71</v>
      </c>
      <c r="B39" s="16" t="n">
        <v>45322</v>
      </c>
      <c r="C39" s="26" t="s">
        <v>36</v>
      </c>
      <c r="D39" s="38" t="n">
        <v>66.5</v>
      </c>
      <c r="E39" s="38" t="n">
        <v>66.5</v>
      </c>
    </row>
    <row r="40" s="36" customFormat="true" ht="16.5" hidden="false" customHeight="false" outlineLevel="0" collapsed="false">
      <c r="A40" s="41"/>
      <c r="B40" s="42"/>
      <c r="C40" s="23" t="s">
        <v>37</v>
      </c>
      <c r="D40" s="24" t="n">
        <v>145.5</v>
      </c>
      <c r="E40" s="24" t="n">
        <v>145.5</v>
      </c>
    </row>
    <row r="41" s="36" customFormat="true" ht="47.25" hidden="false" customHeight="false" outlineLevel="0" collapsed="false">
      <c r="A41" s="15" t="n">
        <v>71</v>
      </c>
      <c r="B41" s="16" t="n">
        <v>45322</v>
      </c>
      <c r="C41" s="26" t="s">
        <v>38</v>
      </c>
      <c r="D41" s="38" t="n">
        <v>145.5</v>
      </c>
      <c r="E41" s="38" t="n">
        <v>145.5</v>
      </c>
    </row>
    <row r="42" s="36" customFormat="true" ht="16.5" hidden="false" customHeight="false" outlineLevel="0" collapsed="false">
      <c r="A42" s="41"/>
      <c r="B42" s="42"/>
      <c r="C42" s="23" t="s">
        <v>39</v>
      </c>
      <c r="D42" s="24" t="n">
        <v>353.7</v>
      </c>
      <c r="E42" s="24" t="n">
        <v>353.7</v>
      </c>
    </row>
    <row r="43" s="36" customFormat="true" ht="47.25" hidden="false" customHeight="false" outlineLevel="0" collapsed="false">
      <c r="A43" s="15" t="n">
        <v>71</v>
      </c>
      <c r="B43" s="16" t="n">
        <v>45322</v>
      </c>
      <c r="C43" s="26" t="s">
        <v>40</v>
      </c>
      <c r="D43" s="38" t="n">
        <v>353.7</v>
      </c>
      <c r="E43" s="38" t="n">
        <v>353.7</v>
      </c>
    </row>
    <row r="44" s="36" customFormat="true" ht="16.5" hidden="false" customHeight="false" outlineLevel="0" collapsed="false">
      <c r="A44" s="15"/>
      <c r="B44" s="16"/>
      <c r="C44" s="23" t="s">
        <v>41</v>
      </c>
      <c r="D44" s="24" t="n">
        <v>119.1</v>
      </c>
      <c r="E44" s="24" t="n">
        <v>119.1</v>
      </c>
    </row>
    <row r="45" s="36" customFormat="true" ht="47.25" hidden="false" customHeight="false" outlineLevel="0" collapsed="false">
      <c r="A45" s="15" t="n">
        <v>71</v>
      </c>
      <c r="B45" s="16" t="n">
        <v>45322</v>
      </c>
      <c r="C45" s="26" t="s">
        <v>42</v>
      </c>
      <c r="D45" s="38" t="n">
        <v>119.1</v>
      </c>
      <c r="E45" s="38" t="n">
        <v>119.1</v>
      </c>
    </row>
    <row r="46" s="36" customFormat="true" ht="16.5" hidden="false" customHeight="false" outlineLevel="0" collapsed="false">
      <c r="A46" s="11"/>
      <c r="B46" s="12"/>
      <c r="C46" s="23" t="s">
        <v>43</v>
      </c>
      <c r="D46" s="24" t="n">
        <v>317</v>
      </c>
      <c r="E46" s="24" t="n">
        <v>316.9</v>
      </c>
    </row>
    <row r="47" s="39" customFormat="true" ht="28.5" hidden="false" customHeight="true" outlineLevel="0" collapsed="false">
      <c r="A47" s="15" t="n">
        <v>71</v>
      </c>
      <c r="B47" s="16" t="n">
        <v>45322</v>
      </c>
      <c r="C47" s="26" t="s">
        <v>44</v>
      </c>
      <c r="D47" s="38" t="n">
        <v>154.5</v>
      </c>
      <c r="E47" s="38" t="n">
        <v>154.5</v>
      </c>
    </row>
    <row r="48" s="39" customFormat="true" ht="25.5" hidden="false" customHeight="true" outlineLevel="0" collapsed="false">
      <c r="A48" s="15" t="n">
        <v>172</v>
      </c>
      <c r="B48" s="16" t="n">
        <v>45357</v>
      </c>
      <c r="C48" s="26"/>
      <c r="D48" s="38" t="n">
        <v>162.5</v>
      </c>
      <c r="E48" s="38" t="n">
        <v>162.4</v>
      </c>
    </row>
    <row r="49" s="36" customFormat="true" ht="16.5" hidden="false" customHeight="false" outlineLevel="0" collapsed="false">
      <c r="A49" s="41"/>
      <c r="B49" s="42"/>
      <c r="C49" s="23" t="s">
        <v>45</v>
      </c>
      <c r="D49" s="24" t="n">
        <v>22.9</v>
      </c>
      <c r="E49" s="24" t="n">
        <v>22.9</v>
      </c>
    </row>
    <row r="50" s="36" customFormat="true" ht="47.25" hidden="false" customHeight="false" outlineLevel="0" collapsed="false">
      <c r="A50" s="15" t="n">
        <v>71</v>
      </c>
      <c r="B50" s="16" t="n">
        <v>45322</v>
      </c>
      <c r="C50" s="26" t="s">
        <v>46</v>
      </c>
      <c r="D50" s="38" t="n">
        <v>22.9</v>
      </c>
      <c r="E50" s="38" t="n">
        <v>22.9</v>
      </c>
    </row>
    <row r="51" s="36" customFormat="true" ht="16.5" hidden="false" customHeight="false" outlineLevel="0" collapsed="false">
      <c r="A51" s="41"/>
      <c r="B51" s="42"/>
      <c r="C51" s="23" t="s">
        <v>47</v>
      </c>
      <c r="D51" s="24" t="n">
        <v>219.2</v>
      </c>
      <c r="E51" s="24" t="n">
        <v>218.1</v>
      </c>
    </row>
    <row r="52" s="36" customFormat="true" ht="47.25" hidden="false" customHeight="false" outlineLevel="0" collapsed="false">
      <c r="A52" s="15" t="n">
        <v>71</v>
      </c>
      <c r="B52" s="16" t="n">
        <v>45322</v>
      </c>
      <c r="C52" s="26" t="s">
        <v>48</v>
      </c>
      <c r="D52" s="38" t="n">
        <v>196.8</v>
      </c>
      <c r="E52" s="38" t="n">
        <v>196.8</v>
      </c>
    </row>
    <row r="53" s="39" customFormat="true" ht="47.25" hidden="false" customHeight="false" outlineLevel="0" collapsed="false">
      <c r="A53" s="15" t="n">
        <v>71</v>
      </c>
      <c r="B53" s="16" t="n">
        <v>45322</v>
      </c>
      <c r="C53" s="26" t="s">
        <v>49</v>
      </c>
      <c r="D53" s="38" t="n">
        <v>22.4</v>
      </c>
      <c r="E53" s="38" t="n">
        <v>21.3</v>
      </c>
    </row>
    <row r="54" s="36" customFormat="true" ht="16.5" hidden="false" customHeight="false" outlineLevel="0" collapsed="false">
      <c r="A54" s="41"/>
      <c r="B54" s="42"/>
      <c r="C54" s="23" t="s">
        <v>50</v>
      </c>
      <c r="D54" s="24" t="n">
        <v>1300</v>
      </c>
      <c r="E54" s="24" t="n">
        <v>0</v>
      </c>
    </row>
    <row r="55" s="39" customFormat="true" ht="31.5" hidden="false" customHeight="false" outlineLevel="0" collapsed="false">
      <c r="A55" s="15" t="n">
        <v>287</v>
      </c>
      <c r="B55" s="16" t="n">
        <v>45406</v>
      </c>
      <c r="C55" s="26" t="s">
        <v>51</v>
      </c>
      <c r="D55" s="38" t="n">
        <v>1300</v>
      </c>
      <c r="E55" s="38"/>
    </row>
    <row r="56" s="36" customFormat="true" ht="16.5" hidden="false" customHeight="false" outlineLevel="0" collapsed="false">
      <c r="A56" s="41"/>
      <c r="B56" s="42"/>
      <c r="C56" s="23" t="s">
        <v>52</v>
      </c>
      <c r="D56" s="24" t="n">
        <v>302.4</v>
      </c>
      <c r="E56" s="24" t="n">
        <v>302.4</v>
      </c>
    </row>
    <row r="57" s="39" customFormat="true" ht="24" hidden="false" customHeight="true" outlineLevel="0" collapsed="false">
      <c r="A57" s="15" t="n">
        <v>71</v>
      </c>
      <c r="B57" s="16" t="n">
        <v>45322</v>
      </c>
      <c r="C57" s="26" t="s">
        <v>53</v>
      </c>
      <c r="D57" s="38" t="n">
        <v>141.3</v>
      </c>
      <c r="E57" s="38" t="n">
        <v>141.3</v>
      </c>
    </row>
    <row r="58" s="39" customFormat="true" ht="24" hidden="false" customHeight="true" outlineLevel="0" collapsed="false">
      <c r="A58" s="15" t="n">
        <v>172</v>
      </c>
      <c r="B58" s="16" t="n">
        <v>45357</v>
      </c>
      <c r="C58" s="26"/>
      <c r="D58" s="38" t="n">
        <v>161.1</v>
      </c>
      <c r="E58" s="38" t="n">
        <v>161.1</v>
      </c>
    </row>
    <row r="59" s="36" customFormat="true" ht="16.5" hidden="false" customHeight="false" outlineLevel="0" collapsed="false">
      <c r="A59" s="41"/>
      <c r="B59" s="42"/>
      <c r="C59" s="23" t="s">
        <v>54</v>
      </c>
      <c r="D59" s="24" t="n">
        <v>73.8</v>
      </c>
      <c r="E59" s="24" t="n">
        <v>73.8</v>
      </c>
    </row>
    <row r="60" s="36" customFormat="true" ht="47.25" hidden="false" customHeight="false" outlineLevel="0" collapsed="false">
      <c r="A60" s="15" t="n">
        <v>71</v>
      </c>
      <c r="B60" s="16" t="n">
        <v>45322</v>
      </c>
      <c r="C60" s="26" t="s">
        <v>55</v>
      </c>
      <c r="D60" s="38" t="n">
        <v>73.8</v>
      </c>
      <c r="E60" s="38" t="n">
        <v>73.8</v>
      </c>
    </row>
    <row r="61" s="36" customFormat="true" ht="16.5" hidden="false" customHeight="false" outlineLevel="0" collapsed="false">
      <c r="A61" s="15"/>
      <c r="B61" s="16"/>
      <c r="C61" s="23" t="s">
        <v>56</v>
      </c>
      <c r="D61" s="24" t="n">
        <v>117</v>
      </c>
      <c r="E61" s="24" t="n">
        <v>117</v>
      </c>
    </row>
    <row r="62" s="36" customFormat="true" ht="47.25" hidden="false" customHeight="false" outlineLevel="0" collapsed="false">
      <c r="A62" s="15" t="n">
        <v>71</v>
      </c>
      <c r="B62" s="16" t="n">
        <v>45322</v>
      </c>
      <c r="C62" s="26" t="s">
        <v>57</v>
      </c>
      <c r="D62" s="38" t="n">
        <v>117</v>
      </c>
      <c r="E62" s="38" t="n">
        <v>117</v>
      </c>
    </row>
    <row r="63" s="36" customFormat="true" ht="16.5" hidden="false" customHeight="false" outlineLevel="0" collapsed="false">
      <c r="A63" s="41"/>
      <c r="B63" s="42"/>
      <c r="C63" s="23" t="s">
        <v>58</v>
      </c>
      <c r="D63" s="24" t="n">
        <v>449.5</v>
      </c>
      <c r="E63" s="24" t="n">
        <v>214.3</v>
      </c>
    </row>
    <row r="64" s="36" customFormat="true" ht="47.25" hidden="false" customHeight="true" outlineLevel="0" collapsed="false">
      <c r="A64" s="15" t="n">
        <v>71</v>
      </c>
      <c r="B64" s="16" t="n">
        <v>45322</v>
      </c>
      <c r="C64" s="43" t="s">
        <v>59</v>
      </c>
      <c r="D64" s="38" t="n">
        <v>53.7</v>
      </c>
      <c r="E64" s="38" t="n">
        <v>53.7</v>
      </c>
    </row>
    <row r="65" s="39" customFormat="true" ht="47.25" hidden="false" customHeight="true" outlineLevel="0" collapsed="false">
      <c r="A65" s="15" t="n">
        <v>71</v>
      </c>
      <c r="B65" s="16" t="n">
        <v>45322</v>
      </c>
      <c r="C65" s="26" t="s">
        <v>60</v>
      </c>
      <c r="D65" s="44" t="n">
        <v>40.8</v>
      </c>
      <c r="E65" s="44" t="n">
        <v>40.7</v>
      </c>
    </row>
    <row r="66" s="39" customFormat="true" ht="47.25" hidden="false" customHeight="true" outlineLevel="0" collapsed="false">
      <c r="A66" s="15" t="n">
        <v>172</v>
      </c>
      <c r="B66" s="16" t="n">
        <v>45357</v>
      </c>
      <c r="C66" s="26" t="s">
        <v>60</v>
      </c>
      <c r="D66" s="44" t="n">
        <v>47.5</v>
      </c>
      <c r="E66" s="44" t="n">
        <v>47.5</v>
      </c>
    </row>
    <row r="67" s="39" customFormat="true" ht="47.25" hidden="false" customHeight="true" outlineLevel="0" collapsed="false">
      <c r="A67" s="15" t="n">
        <v>172</v>
      </c>
      <c r="B67" s="16" t="n">
        <v>45357</v>
      </c>
      <c r="C67" s="26" t="s">
        <v>61</v>
      </c>
      <c r="D67" s="44" t="n">
        <v>74.2</v>
      </c>
      <c r="E67" s="44" t="n">
        <v>72.4</v>
      </c>
    </row>
    <row r="68" s="39" customFormat="true" ht="47.25" hidden="false" customHeight="true" outlineLevel="0" collapsed="false">
      <c r="A68" s="28" t="n">
        <v>272</v>
      </c>
      <c r="B68" s="29" t="n">
        <v>45399</v>
      </c>
      <c r="C68" s="30" t="s">
        <v>62</v>
      </c>
      <c r="D68" s="45" t="n">
        <v>233.3</v>
      </c>
      <c r="E68" s="45"/>
    </row>
    <row r="69" s="48" customFormat="true" ht="27" hidden="false" customHeight="true" outlineLevel="0" collapsed="false">
      <c r="A69" s="46"/>
      <c r="B69" s="47"/>
      <c r="C69" s="34" t="s">
        <v>63</v>
      </c>
      <c r="D69" s="35" t="n">
        <v>4969</v>
      </c>
      <c r="E69" s="35" t="n">
        <v>2426.8</v>
      </c>
    </row>
    <row r="70" s="48" customFormat="true" ht="25.5" hidden="false" customHeight="true" outlineLevel="0" collapsed="false">
      <c r="A70" s="49"/>
      <c r="B70" s="50"/>
      <c r="C70" s="51" t="s">
        <v>64</v>
      </c>
      <c r="D70" s="52" t="n">
        <v>27276.51</v>
      </c>
      <c r="E70" s="52" t="n">
        <v>6377.5</v>
      </c>
    </row>
    <row r="71" s="56" customFormat="true" ht="25.5" hidden="false" customHeight="true" outlineLevel="0" collapsed="false">
      <c r="A71" s="53" t="s">
        <v>65</v>
      </c>
      <c r="B71" s="53"/>
      <c r="C71" s="54" t="s">
        <v>66</v>
      </c>
      <c r="D71" s="55" t="n">
        <f aca="false">D16+D17+D18+D19+D23+D27+D29+D32+D34+D37+D39+D41+D43+D45+D47+D50+D52+D53+D57+D60+D62+D64+D65+D30+D35+D48+D58+D66+D67</f>
        <v>7248.5</v>
      </c>
      <c r="E71" s="55" t="n">
        <f aca="false">E16+E17+E18+E19+E23+E27+E29+E32+E34+E37+E39+E41+E43+E45+E47+E50+E52+E53+E57+E60+E62+E64+E65+E30+E35+E48+E58+E66+E67</f>
        <v>6233</v>
      </c>
    </row>
  </sheetData>
  <mergeCells count="17">
    <mergeCell ref="A1:E1"/>
    <mergeCell ref="A2:E2"/>
    <mergeCell ref="A3:E3"/>
    <mergeCell ref="A4:E4"/>
    <mergeCell ref="A6:B6"/>
    <mergeCell ref="C6:C7"/>
    <mergeCell ref="D6:D7"/>
    <mergeCell ref="E6:E7"/>
    <mergeCell ref="A13:A14"/>
    <mergeCell ref="B13:B14"/>
    <mergeCell ref="C16:C17"/>
    <mergeCell ref="C18:C19"/>
    <mergeCell ref="C29:C30"/>
    <mergeCell ref="C34:C35"/>
    <mergeCell ref="C47:C48"/>
    <mergeCell ref="C57:C58"/>
    <mergeCell ref="A71:B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4-05-07T07:02:01Z</cp:lastPrinted>
  <dcterms:modified xsi:type="dcterms:W3CDTF">2024-05-07T07:02:06Z</dcterms:modified>
  <cp:revision>0</cp:revision>
  <dc:subject/>
  <dc:title/>
</cp:coreProperties>
</file>