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rezervă" sheetId="1" state="visible" r:id="rId2"/>
  </sheets>
  <definedNames>
    <definedName function="false" hidden="false" localSheetId="0" name="_xlnm.Print_Area" vbProcedure="false">'Fond rezervă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formație </t>
  </si>
  <si>
    <t xml:space="preserve">privind repartizarea și finanțarea mijloacelor </t>
  </si>
  <si>
    <t xml:space="preserve">din fondul de rezervă al Guvernului</t>
  </si>
  <si>
    <t xml:space="preserve">în ianuarie - iulie 2025     </t>
  </si>
  <si>
    <t xml:space="preserve">mii lei</t>
  </si>
  <si>
    <t xml:space="preserve">Hotărâri de Guvern</t>
  </si>
  <si>
    <t xml:space="preserve">Beneficiarul şi conţinutul succint</t>
  </si>
  <si>
    <t xml:space="preserve">Repartizat conform hotărârilor</t>
  </si>
  <si>
    <t xml:space="preserve">Finanţat       </t>
  </si>
  <si>
    <t xml:space="preserve">nr.</t>
  </si>
  <si>
    <t xml:space="preserve">data</t>
  </si>
  <si>
    <t xml:space="preserve">Ministerul Afacerilor Interne</t>
  </si>
  <si>
    <t xml:space="preserve">Agenției Rezerve Materiale pentru completarea rezervelor de stat, întru acoperirea costului  a 500 de tone de motorină eliberată cu titlu de deblocare către ÎS ,,Calea Ferată din Moldova”. </t>
  </si>
  <si>
    <t xml:space="preserve">Agenției Rezerve Materiale pentru completarea rezervelor de stat, întru acoperirea costului  a 250 de tone de motorină eliberată cu titlu de deblocare către ÎS ,,Calea Ferată din Moldova”. </t>
  </si>
  <si>
    <t xml:space="preserve">Ministerul Agriculturii și Industriei Alimentare</t>
  </si>
  <si>
    <t xml:space="preserve">Pentru efectuarea plăților acceptate și autorizate pentru fermierii afectați de consecințele crizelor din anul 2022.</t>
  </si>
  <si>
    <t xml:space="preserve">Ministerul Sănătății</t>
  </si>
  <si>
    <t xml:space="preserve">Pentru acordarea indemnizaţiei unice în cazul unei persoane decedate în lupta cu COVID-19 din cadrul Instituţiei medico-sanitare publice Centrul Naţional de Asistenţă Medicală Urgentă Prespitalicească.</t>
  </si>
  <si>
    <t xml:space="preserve">Agenția Proprietății Publice</t>
  </si>
  <si>
    <t xml:space="preserve">Pentru acoperirea tuturor cheltuielilor aferente procurării acțiunilor  nou-emise de societatea de asigurare „Moldasig” S.A. în scopul vânzării pe piața reglementată a Bursei de Valori a Moldovei, prin intermediul licitației cu strigare.</t>
  </si>
  <si>
    <t xml:space="preserve">Autorități publice centrale, total</t>
  </si>
  <si>
    <t xml:space="preserve">Raionul Leova</t>
  </si>
  <si>
    <t xml:space="preserve">Consiliului raional Leova pentru gospodăriile țărănești care au suportat pierderi din cauza inundaților ca urmare a precipitațiilor abundente din 14-16 septembrie 2024. </t>
  </si>
  <si>
    <t xml:space="preserve">Autorități publice locale, total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d/mm/yy;@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85"/>
    <col collapsed="false" customWidth="true" hidden="false" outlineLevel="0" max="3" min="3" style="1" width="47.56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16.99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5"/>
      <c r="D5" s="4"/>
      <c r="E5" s="6" t="s">
        <v>4</v>
      </c>
    </row>
    <row r="6" customFormat="false" ht="27.75" hidden="false" customHeight="true" outlineLevel="0" collapsed="false">
      <c r="A6" s="7" t="s">
        <v>5</v>
      </c>
      <c r="B6" s="7"/>
      <c r="C6" s="8" t="s">
        <v>6</v>
      </c>
      <c r="D6" s="7" t="s">
        <v>7</v>
      </c>
      <c r="E6" s="8" t="s">
        <v>8</v>
      </c>
    </row>
    <row r="7" customFormat="false" ht="29.25" hidden="false" customHeight="true" outlineLevel="0" collapsed="false">
      <c r="A7" s="8" t="s">
        <v>9</v>
      </c>
      <c r="B7" s="8" t="s">
        <v>10</v>
      </c>
      <c r="C7" s="8"/>
      <c r="D7" s="7"/>
      <c r="E7" s="8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.75" hidden="false" customHeight="false" outlineLevel="0" collapsed="false">
      <c r="A9" s="11"/>
      <c r="B9" s="12"/>
      <c r="C9" s="13" t="s">
        <v>11</v>
      </c>
      <c r="D9" s="14" t="n">
        <v>17804.5</v>
      </c>
      <c r="E9" s="14" t="n">
        <v>0</v>
      </c>
    </row>
    <row r="10" s="20" customFormat="true" ht="63" hidden="false" customHeight="false" outlineLevel="0" collapsed="false">
      <c r="A10" s="15" t="n">
        <v>305</v>
      </c>
      <c r="B10" s="16" t="n">
        <v>45798</v>
      </c>
      <c r="C10" s="17" t="s">
        <v>12</v>
      </c>
      <c r="D10" s="18" t="n">
        <v>12433.2</v>
      </c>
      <c r="E10" s="19"/>
    </row>
    <row r="11" s="21" customFormat="true" ht="63" hidden="false" customHeight="false" outlineLevel="0" collapsed="false">
      <c r="A11" s="15" t="n">
        <v>394</v>
      </c>
      <c r="B11" s="16" t="n">
        <v>45832</v>
      </c>
      <c r="C11" s="17" t="s">
        <v>13</v>
      </c>
      <c r="D11" s="18" t="n">
        <v>5371.3</v>
      </c>
      <c r="E11" s="19"/>
    </row>
    <row r="12" customFormat="false" ht="36.75" hidden="false" customHeight="true" outlineLevel="0" collapsed="false">
      <c r="A12" s="11"/>
      <c r="B12" s="12"/>
      <c r="C12" s="13" t="s">
        <v>14</v>
      </c>
      <c r="D12" s="14" t="n">
        <v>254.6</v>
      </c>
      <c r="E12" s="14" t="n">
        <v>254.6</v>
      </c>
    </row>
    <row r="13" s="22" customFormat="true" ht="47.25" hidden="false" customHeight="false" outlineLevel="0" collapsed="false">
      <c r="A13" s="15" t="n">
        <v>237</v>
      </c>
      <c r="B13" s="16" t="n">
        <v>45770</v>
      </c>
      <c r="C13" s="17" t="s">
        <v>15</v>
      </c>
      <c r="D13" s="19" t="n">
        <v>254.6</v>
      </c>
      <c r="E13" s="19" t="n">
        <v>254.6</v>
      </c>
    </row>
    <row r="14" customFormat="false" ht="15.75" hidden="false" customHeight="false" outlineLevel="0" collapsed="false">
      <c r="A14" s="11"/>
      <c r="B14" s="12"/>
      <c r="C14" s="13" t="s">
        <v>16</v>
      </c>
      <c r="D14" s="14" t="n">
        <v>100</v>
      </c>
      <c r="E14" s="14" t="n">
        <v>100</v>
      </c>
    </row>
    <row r="15" s="22" customFormat="true" ht="78.75" hidden="false" customHeight="false" outlineLevel="0" collapsed="false">
      <c r="A15" s="15" t="n">
        <v>340</v>
      </c>
      <c r="B15" s="16" t="n">
        <v>45813</v>
      </c>
      <c r="C15" s="17" t="s">
        <v>17</v>
      </c>
      <c r="D15" s="19" t="n">
        <v>100</v>
      </c>
      <c r="E15" s="19" t="n">
        <v>100</v>
      </c>
    </row>
    <row r="16" customFormat="false" ht="15.75" hidden="false" customHeight="false" outlineLevel="0" collapsed="false">
      <c r="A16" s="11"/>
      <c r="B16" s="12"/>
      <c r="C16" s="13" t="s">
        <v>18</v>
      </c>
      <c r="D16" s="14" t="n">
        <v>1298.8</v>
      </c>
      <c r="E16" s="14" t="n">
        <v>646.3</v>
      </c>
    </row>
    <row r="17" s="21" customFormat="true" ht="78.75" hidden="false" customHeight="false" outlineLevel="0" collapsed="false">
      <c r="A17" s="15" t="n">
        <v>314</v>
      </c>
      <c r="B17" s="16" t="n">
        <v>45805</v>
      </c>
      <c r="C17" s="17" t="s">
        <v>19</v>
      </c>
      <c r="D17" s="19" t="n">
        <v>1298.8</v>
      </c>
      <c r="E17" s="19" t="n">
        <v>646.3</v>
      </c>
    </row>
    <row r="18" s="27" customFormat="true" ht="27" hidden="false" customHeight="true" outlineLevel="0" collapsed="false">
      <c r="A18" s="23"/>
      <c r="B18" s="24"/>
      <c r="C18" s="25" t="s">
        <v>20</v>
      </c>
      <c r="D18" s="26" t="n">
        <v>19457.9</v>
      </c>
      <c r="E18" s="26" t="n">
        <v>1000.9</v>
      </c>
    </row>
    <row r="19" s="22" customFormat="true" ht="16.5" hidden="false" customHeight="false" outlineLevel="0" collapsed="false">
      <c r="A19" s="28"/>
      <c r="B19" s="29"/>
      <c r="C19" s="30" t="s">
        <v>21</v>
      </c>
      <c r="D19" s="31" t="n">
        <v>2303</v>
      </c>
      <c r="E19" s="31" t="n">
        <v>2302.9</v>
      </c>
    </row>
    <row r="20" customFormat="false" ht="63" hidden="false" customHeight="false" outlineLevel="0" collapsed="false">
      <c r="A20" s="15" t="n">
        <v>214</v>
      </c>
      <c r="B20" s="16" t="n">
        <v>45763</v>
      </c>
      <c r="C20" s="32" t="s">
        <v>22</v>
      </c>
      <c r="D20" s="18" t="n">
        <v>2303</v>
      </c>
      <c r="E20" s="18" t="n">
        <v>2302.9</v>
      </c>
    </row>
    <row r="21" s="35" customFormat="true" ht="27" hidden="false" customHeight="true" outlineLevel="0" collapsed="false">
      <c r="A21" s="33"/>
      <c r="B21" s="34"/>
      <c r="C21" s="25" t="s">
        <v>23</v>
      </c>
      <c r="D21" s="26" t="n">
        <v>2303</v>
      </c>
      <c r="E21" s="26" t="n">
        <v>2302.9</v>
      </c>
    </row>
    <row r="22" s="35" customFormat="true" ht="25.5" hidden="false" customHeight="true" outlineLevel="0" collapsed="false">
      <c r="A22" s="36"/>
      <c r="B22" s="37"/>
      <c r="C22" s="38" t="s">
        <v>24</v>
      </c>
      <c r="D22" s="39" t="n">
        <v>21760.9</v>
      </c>
      <c r="E22" s="39" t="n">
        <v>3303.8</v>
      </c>
    </row>
    <row r="23" customFormat="false" ht="15.75" hidden="false" customHeight="false" outlineLevel="0" collapsed="false">
      <c r="A23" s="1" t="e">
        <f aca="false">$A23:$IV23</f>
        <v>#VALUE!</v>
      </c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tru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27:42Z</dcterms:created>
  <dc:creator>Basoc Valentina</dc:creator>
  <dc:description/>
  <dc:language>en-US</dc:language>
  <cp:lastModifiedBy>Nina, Cernautanu</cp:lastModifiedBy>
  <cp:lastPrinted>2025-07-01T12:59:48Z</cp:lastPrinted>
  <dcterms:modified xsi:type="dcterms:W3CDTF">2025-08-12T13:53:09Z</dcterms:modified>
  <cp:revision>0</cp:revision>
  <dc:subject/>
  <dc:title/>
</cp:coreProperties>
</file>